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kuutussäästöt" sheetId="1" state="visible" r:id="rId2"/>
    <sheet name="Vakuutussäästöt täysi aikasarja" sheetId="2" state="visible" r:id="rId3"/>
  </sheets>
  <definedNames>
    <definedName function="false" hidden="false" localSheetId="1" name="_xlnm.Print_Area" vbProcedure="false">'Vakuutussäästöt täysi aikasarja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8">
  <si>
    <t xml:space="preserve">Henkivakuutuksen vakuutussäästöt, syyskuu 2015</t>
  </si>
  <si>
    <t xml:space="preserve">kotimainen liike</t>
  </si>
  <si>
    <t xml:space="preserve">milj. EUR</t>
  </si>
  <si>
    <t xml:space="preserve">09/2015</t>
  </si>
  <si>
    <t xml:space="preserve">muutos-%</t>
  </si>
  <si>
    <t xml:space="preserve">09/2014</t>
  </si>
  <si>
    <t xml:space="preserve">Säästöhenkivakuutus</t>
  </si>
  <si>
    <t xml:space="preserve">Perustekorkoiset, yksityiset</t>
  </si>
  <si>
    <t xml:space="preserve">Perustekorkoiset, yritykset</t>
  </si>
  <si>
    <t xml:space="preserve">Sijoitussidonnaiset, yksityiset</t>
  </si>
  <si>
    <t xml:space="preserve">Sijoitussidonnaiset, yritykset</t>
  </si>
  <si>
    <t xml:space="preserve">Yhteensä</t>
  </si>
  <si>
    <t xml:space="preserve">Kapitalisaatiosopimukset</t>
  </si>
  <si>
    <t xml:space="preserve">Yksilöllinen eläkevakuutus</t>
  </si>
  <si>
    <t xml:space="preserve">Ryhmäeläkevakuutus</t>
  </si>
  <si>
    <t xml:space="preserve">Perustekorkoiset, etuusperusteiset</t>
  </si>
  <si>
    <t xml:space="preserve">Perustekorkoiset, maksuperusteiset</t>
  </si>
  <si>
    <t xml:space="preserve">Sijoitussidonnaiset, etuusperusteiset</t>
  </si>
  <si>
    <t xml:space="preserve">Sijoitussidonnaiset, maksuperusteiset</t>
  </si>
  <si>
    <t xml:space="preserve">Kaikki yhteensä</t>
  </si>
  <si>
    <t xml:space="preserve">Tässä tilastossa vakuutussäästöllä tarkoitetaan vakuutusten takaisinostoarvoa, kuitenkin niin, ettei takaisinostosta </t>
  </si>
  <si>
    <t xml:space="preserve">aiheutuvia sanktioita huomioida. Myönnetyistä asiakashyvityksistä myös ehdolliset on laskettu mukaan. Säästö ei</t>
  </si>
  <si>
    <t xml:space="preserve">sisällä tasoitusmäärää, eikä tulevia lisäetuja varten varattuja vastuita. Tiedot on luokiteltu vakuutuksenottajan </t>
  </si>
  <si>
    <t xml:space="preserve">(yksityinen/yritys) mukaan. </t>
  </si>
  <si>
    <t xml:space="preserve">Tilastossa ovat mukana seuraavat yhtiöt:</t>
  </si>
  <si>
    <t xml:space="preserve">OP-Henkivakuutus, Handelsbanken Liv, Henki-Fennia, Suomi, Mandatum Life, Kaleva, Liv-Alandia,       </t>
  </si>
  <si>
    <t xml:space="preserve">Duo, LähiTapiola, Nordea Henkivakuutus, Aurum Sijoitusvakuutus  ja Aktia Henkivakuutus.     </t>
  </si>
  <si>
    <t xml:space="preserve">FINANSSIALAN KESKUSLIITTO</t>
  </si>
  <si>
    <t xml:space="preserve">HENKIVAKUUTUKSEN VAKUUTUSSÄÄSTÖT </t>
  </si>
  <si>
    <t xml:space="preserve">EUR 1000</t>
  </si>
  <si>
    <t xml:space="preserve">6/2001</t>
  </si>
  <si>
    <t xml:space="preserve">9/2001</t>
  </si>
  <si>
    <t xml:space="preserve">12/2001</t>
  </si>
  <si>
    <t xml:space="preserve">3/2002</t>
  </si>
  <si>
    <t xml:space="preserve">6/2002</t>
  </si>
  <si>
    <t xml:space="preserve">9/2002</t>
  </si>
  <si>
    <t xml:space="preserve">12/2002</t>
  </si>
  <si>
    <t xml:space="preserve">3/2003</t>
  </si>
  <si>
    <t xml:space="preserve">6/2003</t>
  </si>
  <si>
    <t xml:space="preserve">9/2003</t>
  </si>
  <si>
    <t xml:space="preserve">12/2003</t>
  </si>
  <si>
    <t xml:space="preserve">3/2004</t>
  </si>
  <si>
    <t xml:space="preserve">6/2004</t>
  </si>
  <si>
    <t xml:space="preserve">9/2004</t>
  </si>
  <si>
    <t xml:space="preserve">12/2004</t>
  </si>
  <si>
    <t xml:space="preserve">3/2005</t>
  </si>
  <si>
    <t xml:space="preserve">6/2005</t>
  </si>
  <si>
    <t xml:space="preserve">9/2005</t>
  </si>
  <si>
    <t xml:space="preserve">12/2005</t>
  </si>
  <si>
    <t xml:space="preserve">3/2006</t>
  </si>
  <si>
    <t xml:space="preserve">6/2006</t>
  </si>
  <si>
    <t xml:space="preserve">9/2006</t>
  </si>
  <si>
    <t xml:space="preserve">12/2006</t>
  </si>
  <si>
    <t xml:space="preserve">3/2007</t>
  </si>
  <si>
    <t xml:space="preserve">6/2007</t>
  </si>
  <si>
    <t xml:space="preserve">9/2007</t>
  </si>
  <si>
    <t xml:space="preserve">12/2007</t>
  </si>
  <si>
    <t xml:space="preserve">3/2008</t>
  </si>
  <si>
    <t xml:space="preserve">6/2008</t>
  </si>
  <si>
    <t xml:space="preserve">9/2008</t>
  </si>
  <si>
    <t xml:space="preserve">12/2008</t>
  </si>
  <si>
    <t xml:space="preserve">3/2009</t>
  </si>
  <si>
    <t xml:space="preserve">6/2009</t>
  </si>
  <si>
    <t xml:space="preserve">9/2009</t>
  </si>
  <si>
    <t xml:space="preserve">12/2009</t>
  </si>
  <si>
    <t xml:space="preserve">3/2010</t>
  </si>
  <si>
    <t xml:space="preserve">6/2010</t>
  </si>
  <si>
    <t xml:space="preserve">9/2010</t>
  </si>
  <si>
    <t xml:space="preserve">12/2010</t>
  </si>
  <si>
    <t xml:space="preserve">3/2011</t>
  </si>
  <si>
    <t xml:space="preserve">6/2011</t>
  </si>
  <si>
    <t xml:space="preserve">9/2011</t>
  </si>
  <si>
    <t xml:space="preserve">12/2011</t>
  </si>
  <si>
    <t xml:space="preserve">3/2012</t>
  </si>
  <si>
    <t xml:space="preserve">6/2012</t>
  </si>
  <si>
    <t xml:space="preserve">9/2012</t>
  </si>
  <si>
    <t xml:space="preserve">12/2012</t>
  </si>
  <si>
    <t xml:space="preserve">3/2013</t>
  </si>
  <si>
    <t xml:space="preserve">6/2013</t>
  </si>
  <si>
    <t xml:space="preserve">9/2013</t>
  </si>
  <si>
    <t xml:space="preserve">12/2013</t>
  </si>
  <si>
    <t xml:space="preserve">3/2014</t>
  </si>
  <si>
    <t xml:space="preserve">6/2014</t>
  </si>
  <si>
    <t xml:space="preserve">9/2014</t>
  </si>
  <si>
    <t xml:space="preserve">12/2014</t>
  </si>
  <si>
    <t xml:space="preserve">3/2015</t>
  </si>
  <si>
    <t xml:space="preserve">6/2015</t>
  </si>
  <si>
    <t xml:space="preserve">9/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#,##0"/>
    <numFmt numFmtId="168" formatCode="0.0\ %"/>
    <numFmt numFmtId="169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Tahoma"/>
      <family val="2"/>
    </font>
    <font>
      <sz val="10"/>
      <name val="Tahoma"/>
      <family val="2"/>
    </font>
    <font>
      <sz val="10"/>
      <name val="AgfaRotisSemiSerif"/>
      <family val="1"/>
    </font>
    <font>
      <sz val="12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color rgb="FFFF0000"/>
      <name val="Tahoma"/>
      <family val="2"/>
    </font>
    <font>
      <b val="true"/>
      <sz val="10"/>
      <color rgb="FFFF6600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Maksutulo - yhtiökohtain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81480</xdr:colOff>
      <xdr:row>4</xdr:row>
      <xdr:rowOff>20952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0" y="0"/>
          <a:ext cx="19231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56"/>
    <col collapsed="false" customWidth="true" hidden="false" outlineLevel="0" max="3" min="3" style="2" width="12.7"/>
    <col collapsed="false" customWidth="true" hidden="false" outlineLevel="0" max="4" min="4" style="3" width="12.7"/>
    <col collapsed="false" customWidth="true" hidden="false" outlineLevel="0" max="5" min="5" style="2" width="12.7"/>
    <col collapsed="false" customWidth="true" hidden="false" outlineLevel="0" max="6" min="6" style="4" width="7.99"/>
    <col collapsed="false" customWidth="false" hidden="false" outlineLevel="0" max="7" min="7" style="4" width="9.14"/>
    <col collapsed="false" customWidth="true" hidden="false" outlineLevel="0" max="8" min="8" style="0" width="9.06"/>
    <col collapsed="false" customWidth="false" hidden="false" outlineLevel="0" max="257" min="9" style="4" width="9.14"/>
  </cols>
  <sheetData>
    <row r="3" customFormat="false" ht="12.75" hidden="false" customHeight="false" outlineLevel="0" collapsed="false">
      <c r="A3" s="4"/>
      <c r="B3" s="5"/>
      <c r="C3" s="4"/>
      <c r="E3" s="6"/>
    </row>
    <row r="4" customFormat="false" ht="12.75" hidden="false" customHeight="false" outlineLevel="0" collapsed="false">
      <c r="A4" s="4"/>
      <c r="B4" s="7"/>
      <c r="F4" s="8" t="n">
        <v>42310</v>
      </c>
    </row>
    <row r="5" customFormat="false" ht="16.5" hidden="false" customHeight="true" outlineLevel="0" collapsed="false">
      <c r="A5" s="4"/>
      <c r="B5" s="5"/>
      <c r="C5" s="9"/>
      <c r="E5" s="6"/>
    </row>
    <row r="6" customFormat="false" ht="6.95" hidden="false" customHeight="true" outlineLevel="0" collapsed="false">
      <c r="A6" s="10"/>
      <c r="B6" s="11"/>
      <c r="C6" s="12"/>
      <c r="D6" s="13"/>
      <c r="E6" s="12"/>
      <c r="F6" s="13"/>
      <c r="G6" s="14"/>
    </row>
    <row r="7" customFormat="false" ht="15" hidden="false" customHeight="false" outlineLevel="0" collapsed="false">
      <c r="A7" s="15"/>
      <c r="B7" s="15" t="s">
        <v>0</v>
      </c>
      <c r="C7" s="12"/>
      <c r="D7" s="13"/>
      <c r="E7" s="12"/>
      <c r="F7" s="13"/>
    </row>
    <row r="8" customFormat="false" ht="15" hidden="false" customHeight="false" outlineLevel="0" collapsed="false">
      <c r="A8" s="10"/>
      <c r="B8" s="16" t="s">
        <v>1</v>
      </c>
      <c r="C8" s="12"/>
      <c r="D8" s="13"/>
      <c r="E8" s="12"/>
      <c r="F8" s="13"/>
    </row>
    <row r="9" customFormat="false" ht="15" hidden="false" customHeight="false" outlineLevel="0" collapsed="false">
      <c r="A9" s="10"/>
      <c r="B9" s="16" t="s">
        <v>2</v>
      </c>
      <c r="C9" s="12"/>
      <c r="D9" s="13"/>
      <c r="E9" s="12"/>
      <c r="F9" s="13"/>
    </row>
    <row r="10" customFormat="false" ht="6.95" hidden="false" customHeight="true" outlineLevel="0" collapsed="false">
      <c r="A10" s="11"/>
      <c r="B10" s="11"/>
      <c r="C10" s="12"/>
      <c r="D10" s="13"/>
      <c r="E10" s="12"/>
      <c r="F10" s="13"/>
    </row>
    <row r="11" customFormat="false" ht="12.75" hidden="false" customHeight="false" outlineLevel="0" collapsed="false">
      <c r="A11" s="5"/>
      <c r="B11" s="5"/>
      <c r="C11" s="6"/>
      <c r="E11" s="6"/>
    </row>
    <row r="12" customFormat="false" ht="12.75" hidden="false" customHeight="true" outlineLevel="0" collapsed="false">
      <c r="A12" s="17"/>
      <c r="B12" s="17"/>
      <c r="C12" s="18" t="s">
        <v>3</v>
      </c>
      <c r="D12" s="18" t="s">
        <v>4</v>
      </c>
      <c r="E12" s="18" t="s">
        <v>5</v>
      </c>
      <c r="F12" s="13"/>
    </row>
    <row r="13" customFormat="false" ht="12.75" hidden="false" customHeight="false" outlineLevel="0" collapsed="false">
      <c r="A13" s="19" t="s">
        <v>6</v>
      </c>
      <c r="B13" s="20"/>
      <c r="C13" s="21"/>
      <c r="E13" s="21"/>
    </row>
    <row r="14" customFormat="false" ht="12.75" hidden="false" customHeight="false" outlineLevel="0" collapsed="false">
      <c r="A14" s="22"/>
      <c r="B14" s="22" t="s">
        <v>7</v>
      </c>
      <c r="C14" s="23" t="n">
        <v>4148.47477907759</v>
      </c>
      <c r="D14" s="24" t="n">
        <f aca="false">+C14/E14-1</f>
        <v>-0.114832940818158</v>
      </c>
      <c r="E14" s="23" t="n">
        <v>4686.65743493891</v>
      </c>
    </row>
    <row r="15" customFormat="false" ht="12.75" hidden="false" customHeight="false" outlineLevel="0" collapsed="false">
      <c r="A15" s="22"/>
      <c r="B15" s="22" t="s">
        <v>8</v>
      </c>
      <c r="C15" s="23" t="n">
        <v>84.8360745641882</v>
      </c>
      <c r="D15" s="24" t="n">
        <f aca="false">+C15/E15-1</f>
        <v>-0.503825198580114</v>
      </c>
      <c r="E15" s="23" t="n">
        <v>170.980215684907</v>
      </c>
    </row>
    <row r="16" customFormat="false" ht="12.75" hidden="false" customHeight="false" outlineLevel="0" collapsed="false">
      <c r="A16" s="22"/>
      <c r="B16" s="22" t="s">
        <v>9</v>
      </c>
      <c r="C16" s="23" t="n">
        <v>14172.0661887972</v>
      </c>
      <c r="D16" s="24" t="n">
        <f aca="false">+C16/E16-1</f>
        <v>0.183261755357243</v>
      </c>
      <c r="E16" s="23" t="n">
        <v>11977.1184394602</v>
      </c>
    </row>
    <row r="17" customFormat="false" ht="12.75" hidden="false" customHeight="false" outlineLevel="0" collapsed="false">
      <c r="A17" s="22"/>
      <c r="B17" s="25" t="s">
        <v>10</v>
      </c>
      <c r="C17" s="26" t="n">
        <v>33.629748502761</v>
      </c>
      <c r="D17" s="27" t="n">
        <f aca="false">+C17/E17-1</f>
        <v>0.252732417312689</v>
      </c>
      <c r="E17" s="26" t="n">
        <v>26.8451171519151</v>
      </c>
    </row>
    <row r="18" customFormat="false" ht="12.75" hidden="false" customHeight="false" outlineLevel="0" collapsed="false">
      <c r="A18" s="22"/>
      <c r="B18" s="28" t="s">
        <v>11</v>
      </c>
      <c r="C18" s="29" t="n">
        <v>18439.0067909418</v>
      </c>
      <c r="D18" s="30" t="n">
        <f aca="false">+C18/E18-1</f>
        <v>0.0935501655103168</v>
      </c>
      <c r="E18" s="29" t="n">
        <v>16861.6012072359</v>
      </c>
    </row>
    <row r="19" customFormat="false" ht="12.75" hidden="false" customHeight="false" outlineLevel="0" collapsed="false">
      <c r="A19" s="22"/>
      <c r="B19" s="31"/>
      <c r="C19" s="23"/>
      <c r="D19" s="24"/>
      <c r="E19" s="23"/>
    </row>
    <row r="20" customFormat="false" ht="12.75" hidden="false" customHeight="false" outlineLevel="0" collapsed="false">
      <c r="A20" s="19" t="s">
        <v>12</v>
      </c>
      <c r="B20" s="32"/>
      <c r="C20" s="33"/>
      <c r="D20" s="24"/>
      <c r="E20" s="33"/>
    </row>
    <row r="21" customFormat="false" ht="12.75" hidden="false" customHeight="false" outlineLevel="0" collapsed="false">
      <c r="A21" s="22"/>
      <c r="B21" s="22" t="s">
        <v>7</v>
      </c>
      <c r="C21" s="23" t="n">
        <v>7.556044</v>
      </c>
      <c r="D21" s="24" t="n">
        <f aca="false">+C21/E21-1</f>
        <v>-0.114188261762006</v>
      </c>
      <c r="E21" s="23" t="n">
        <v>8.53007888</v>
      </c>
    </row>
    <row r="22" customFormat="false" ht="12.75" hidden="false" customHeight="false" outlineLevel="0" collapsed="false">
      <c r="A22" s="22"/>
      <c r="B22" s="22" t="s">
        <v>8</v>
      </c>
      <c r="C22" s="23" t="n">
        <v>46.891017674286</v>
      </c>
      <c r="D22" s="24" t="n">
        <f aca="false">+C22/E22-1</f>
        <v>0.367799153444626</v>
      </c>
      <c r="E22" s="23" t="n">
        <v>34.28209292</v>
      </c>
    </row>
    <row r="23" customFormat="false" ht="12.75" hidden="false" customHeight="false" outlineLevel="0" collapsed="false">
      <c r="A23" s="22"/>
      <c r="B23" s="22" t="s">
        <v>9</v>
      </c>
      <c r="C23" s="23" t="n">
        <v>6672.16507588737</v>
      </c>
      <c r="D23" s="24" t="n">
        <f aca="false">+C23/E23-1</f>
        <v>0.228784888510428</v>
      </c>
      <c r="E23" s="23" t="n">
        <v>5429.88861457727</v>
      </c>
    </row>
    <row r="24" customFormat="false" ht="12.75" hidden="false" customHeight="false" outlineLevel="0" collapsed="false">
      <c r="A24" s="22"/>
      <c r="B24" s="25" t="s">
        <v>10</v>
      </c>
      <c r="C24" s="26" t="n">
        <v>2032.78140241263</v>
      </c>
      <c r="D24" s="27" t="n">
        <f aca="false">+C24/E24-1</f>
        <v>0.150937124070949</v>
      </c>
      <c r="E24" s="26" t="n">
        <v>1766.19674515541</v>
      </c>
    </row>
    <row r="25" customFormat="false" ht="12.75" hidden="false" customHeight="false" outlineLevel="0" collapsed="false">
      <c r="A25" s="22"/>
      <c r="B25" s="28" t="s">
        <v>11</v>
      </c>
      <c r="C25" s="29" t="n">
        <v>8759.39353997429</v>
      </c>
      <c r="D25" s="30" t="n">
        <f aca="false">+C25/E25-1</f>
        <v>0.210045245400743</v>
      </c>
      <c r="E25" s="29" t="n">
        <v>7238.89753153267</v>
      </c>
    </row>
    <row r="26" customFormat="false" ht="12.75" hidden="false" customHeight="false" outlineLevel="0" collapsed="false">
      <c r="A26" s="22"/>
      <c r="B26" s="22"/>
      <c r="C26" s="23"/>
      <c r="D26" s="24"/>
      <c r="E26" s="23"/>
    </row>
    <row r="27" customFormat="false" ht="12.75" hidden="false" customHeight="false" outlineLevel="0" collapsed="false">
      <c r="A27" s="19" t="s">
        <v>13</v>
      </c>
      <c r="B27" s="20"/>
      <c r="C27" s="23"/>
      <c r="D27" s="24"/>
      <c r="E27" s="23"/>
    </row>
    <row r="28" customFormat="false" ht="12.75" hidden="false" customHeight="false" outlineLevel="0" collapsed="false">
      <c r="A28" s="22"/>
      <c r="B28" s="22" t="s">
        <v>7</v>
      </c>
      <c r="C28" s="23" t="n">
        <v>4382.19104396247</v>
      </c>
      <c r="D28" s="24" t="n">
        <f aca="false">+C28/E28-1</f>
        <v>-0.0264075966432142</v>
      </c>
      <c r="E28" s="23" t="n">
        <v>4501.05303703418</v>
      </c>
    </row>
    <row r="29" customFormat="false" ht="12.75" hidden="false" customHeight="false" outlineLevel="0" collapsed="false">
      <c r="A29" s="22"/>
      <c r="B29" s="22" t="s">
        <v>8</v>
      </c>
      <c r="C29" s="23" t="n">
        <v>1697.92524674375</v>
      </c>
      <c r="D29" s="24" t="n">
        <f aca="false">+C29/E29-1</f>
        <v>-0.033385583612801</v>
      </c>
      <c r="E29" s="23" t="n">
        <v>1756.56933929237</v>
      </c>
    </row>
    <row r="30" customFormat="false" ht="12.75" hidden="false" customHeight="false" outlineLevel="0" collapsed="false">
      <c r="A30" s="22"/>
      <c r="B30" s="22" t="s">
        <v>9</v>
      </c>
      <c r="C30" s="23" t="n">
        <v>4127.69400886071</v>
      </c>
      <c r="D30" s="24" t="n">
        <f aca="false">+C30/E30-1</f>
        <v>0.0483230579281437</v>
      </c>
      <c r="E30" s="23" t="n">
        <v>3937.42556518645</v>
      </c>
    </row>
    <row r="31" customFormat="false" ht="12.75" hidden="false" customHeight="false" outlineLevel="0" collapsed="false">
      <c r="A31" s="22"/>
      <c r="B31" s="25" t="s">
        <v>10</v>
      </c>
      <c r="C31" s="26" t="n">
        <v>1710.95500690929</v>
      </c>
      <c r="D31" s="27" t="n">
        <f aca="false">+C31/E31-1</f>
        <v>0.0335257648104177</v>
      </c>
      <c r="E31" s="26" t="n">
        <v>1655.45462451353</v>
      </c>
    </row>
    <row r="32" customFormat="false" ht="12.75" hidden="false" customHeight="false" outlineLevel="0" collapsed="false">
      <c r="A32" s="22"/>
      <c r="B32" s="28" t="s">
        <v>11</v>
      </c>
      <c r="C32" s="29" t="n">
        <v>11918.7653064762</v>
      </c>
      <c r="D32" s="30" t="n">
        <f aca="false">+C32/E32-1</f>
        <v>0.00576032451529729</v>
      </c>
      <c r="E32" s="29" t="n">
        <v>11850.5025660265</v>
      </c>
    </row>
    <row r="33" customFormat="false" ht="12.75" hidden="false" customHeight="false" outlineLevel="0" collapsed="false">
      <c r="A33" s="22"/>
      <c r="B33" s="22"/>
      <c r="C33" s="23"/>
      <c r="D33" s="24"/>
      <c r="E33" s="23"/>
    </row>
    <row r="34" customFormat="false" ht="12.75" hidden="false" customHeight="false" outlineLevel="0" collapsed="false">
      <c r="A34" s="34" t="s">
        <v>14</v>
      </c>
      <c r="B34" s="35"/>
      <c r="C34" s="23"/>
      <c r="D34" s="24"/>
      <c r="E34" s="23"/>
    </row>
    <row r="35" customFormat="false" ht="12.75" hidden="false" customHeight="false" outlineLevel="0" collapsed="false">
      <c r="A35" s="36"/>
      <c r="B35" s="36" t="s">
        <v>15</v>
      </c>
      <c r="C35" s="23" t="n">
        <v>4385.04304674853</v>
      </c>
      <c r="D35" s="24" t="n">
        <f aca="false">+C35/E35-1</f>
        <v>-0.0258525988454664</v>
      </c>
      <c r="E35" s="23" t="n">
        <v>4501.41635809067</v>
      </c>
    </row>
    <row r="36" customFormat="false" ht="12.75" hidden="false" customHeight="false" outlineLevel="0" collapsed="false">
      <c r="A36" s="36"/>
      <c r="B36" s="36" t="s">
        <v>16</v>
      </c>
      <c r="C36" s="23" t="n">
        <v>537.757059674369</v>
      </c>
      <c r="D36" s="24" t="n">
        <f aca="false">+C36/E36-1</f>
        <v>0.0957390309163986</v>
      </c>
      <c r="E36" s="23" t="n">
        <v>490.771109270998</v>
      </c>
    </row>
    <row r="37" customFormat="false" ht="12.75" hidden="false" customHeight="false" outlineLevel="0" collapsed="false">
      <c r="A37" s="36"/>
      <c r="B37" s="36" t="s">
        <v>17</v>
      </c>
      <c r="C37" s="23" t="n">
        <v>141.266481747255</v>
      </c>
      <c r="D37" s="24" t="n">
        <f aca="false">+C37/E37-1</f>
        <v>-0.0439024225672581</v>
      </c>
      <c r="E37" s="23" t="n">
        <v>147.753205406686</v>
      </c>
    </row>
    <row r="38" customFormat="false" ht="12.75" hidden="false" customHeight="false" outlineLevel="0" collapsed="false">
      <c r="A38" s="36"/>
      <c r="B38" s="37" t="s">
        <v>18</v>
      </c>
      <c r="C38" s="26" t="n">
        <v>643.893772252745</v>
      </c>
      <c r="D38" s="27" t="n">
        <f aca="false">+C38/E38-1</f>
        <v>0.151912617599504</v>
      </c>
      <c r="E38" s="26" t="n">
        <v>558.977966223314</v>
      </c>
    </row>
    <row r="39" customFormat="false" ht="12.75" hidden="false" customHeight="false" outlineLevel="0" collapsed="false">
      <c r="A39" s="22"/>
      <c r="B39" s="38" t="s">
        <v>11</v>
      </c>
      <c r="C39" s="29" t="n">
        <v>5707.9603604229</v>
      </c>
      <c r="D39" s="30" t="n">
        <f aca="false">+C39/E39-1</f>
        <v>0.00158656790945733</v>
      </c>
      <c r="E39" s="29" t="n">
        <v>5698.91863899166</v>
      </c>
    </row>
    <row r="40" customFormat="false" ht="12.75" hidden="false" customHeight="false" outlineLevel="0" collapsed="false">
      <c r="A40" s="22"/>
      <c r="B40" s="22"/>
      <c r="C40" s="39"/>
      <c r="D40" s="24"/>
      <c r="E40" s="39"/>
    </row>
    <row r="41" customFormat="false" ht="12.75" hidden="false" customHeight="false" outlineLevel="0" collapsed="false">
      <c r="A41" s="40" t="s">
        <v>19</v>
      </c>
      <c r="B41" s="41"/>
      <c r="C41" s="39"/>
      <c r="D41" s="24"/>
      <c r="E41" s="39"/>
    </row>
    <row r="42" customFormat="false" ht="12.75" hidden="false" customHeight="false" outlineLevel="0" collapsed="false">
      <c r="A42" s="42"/>
      <c r="B42" s="42" t="s">
        <v>7</v>
      </c>
      <c r="C42" s="23" t="n">
        <v>8538.22186704006</v>
      </c>
      <c r="D42" s="24" t="n">
        <f aca="false">+C42/E42-1</f>
        <v>-0.0715530090991359</v>
      </c>
      <c r="E42" s="23" t="n">
        <v>9196.24055085309</v>
      </c>
    </row>
    <row r="43" customFormat="false" ht="12.75" hidden="false" customHeight="false" outlineLevel="0" collapsed="false">
      <c r="A43" s="42"/>
      <c r="B43" s="42" t="s">
        <v>8</v>
      </c>
      <c r="C43" s="23" t="n">
        <v>6752.45244540511</v>
      </c>
      <c r="D43" s="24" t="n">
        <f aca="false">+C43/E43-1</f>
        <v>-0.0289856364374294</v>
      </c>
      <c r="E43" s="23" t="n">
        <v>6954.01911525894</v>
      </c>
    </row>
    <row r="44" customFormat="false" ht="12.75" hidden="false" customHeight="false" outlineLevel="0" collapsed="false">
      <c r="A44" s="42"/>
      <c r="B44" s="42" t="s">
        <v>9</v>
      </c>
      <c r="C44" s="23" t="n">
        <v>24971.9252735453</v>
      </c>
      <c r="D44" s="24" t="n">
        <f aca="false">+C44/E44-1</f>
        <v>0.169950296596515</v>
      </c>
      <c r="E44" s="23" t="n">
        <v>21344.4326192239</v>
      </c>
    </row>
    <row r="45" customFormat="false" ht="12.75" hidden="false" customHeight="false" outlineLevel="0" collapsed="false">
      <c r="A45" s="42"/>
      <c r="B45" s="43" t="s">
        <v>10</v>
      </c>
      <c r="C45" s="26" t="n">
        <v>4562.52641182468</v>
      </c>
      <c r="D45" s="27" t="n">
        <f aca="false">+C45/E45-1</f>
        <v>0.0980208033958074</v>
      </c>
      <c r="E45" s="26" t="n">
        <v>4155.22765845085</v>
      </c>
    </row>
    <row r="46" customFormat="false" ht="12.75" hidden="false" customHeight="false" outlineLevel="0" collapsed="false">
      <c r="A46" s="42"/>
      <c r="B46" s="44" t="s">
        <v>11</v>
      </c>
      <c r="C46" s="29" t="n">
        <v>44825.1259978152</v>
      </c>
      <c r="D46" s="30" t="n">
        <f aca="false">+C46/E46-1</f>
        <v>0.0762355860062598</v>
      </c>
      <c r="E46" s="29" t="n">
        <v>41649.9199437868</v>
      </c>
    </row>
    <row r="47" customFormat="false" ht="12.75" hidden="false" customHeight="false" outlineLevel="0" collapsed="false">
      <c r="A47" s="45"/>
      <c r="B47" s="46"/>
      <c r="C47" s="47"/>
      <c r="E47" s="6"/>
    </row>
    <row r="48" customFormat="false" ht="12.75" hidden="false" customHeight="false" outlineLevel="0" collapsed="false">
      <c r="A48" s="48"/>
      <c r="B48" s="49"/>
      <c r="C48" s="6"/>
      <c r="E48" s="6"/>
    </row>
    <row r="49" customFormat="false" ht="12.75" hidden="false" customHeight="false" outlineLevel="0" collapsed="false">
      <c r="A49" s="49" t="s">
        <v>20</v>
      </c>
      <c r="C49" s="6"/>
      <c r="E49" s="6"/>
    </row>
    <row r="50" customFormat="false" ht="12.75" hidden="false" customHeight="false" outlineLevel="0" collapsed="false">
      <c r="A50" s="49" t="s">
        <v>21</v>
      </c>
      <c r="C50" s="6"/>
      <c r="E50" s="6"/>
    </row>
    <row r="51" customFormat="false" ht="12.75" hidden="false" customHeight="false" outlineLevel="0" collapsed="false">
      <c r="A51" s="49" t="s">
        <v>22</v>
      </c>
      <c r="C51" s="6"/>
      <c r="E51" s="6"/>
    </row>
    <row r="52" customFormat="false" ht="12.75" hidden="false" customHeight="false" outlineLevel="0" collapsed="false">
      <c r="A52" s="49" t="s">
        <v>23</v>
      </c>
      <c r="C52" s="6"/>
      <c r="E52" s="6"/>
    </row>
    <row r="53" customFormat="false" ht="12.75" hidden="false" customHeight="false" outlineLevel="0" collapsed="false">
      <c r="A53" s="46"/>
      <c r="B53" s="49"/>
      <c r="C53" s="6"/>
      <c r="E53" s="6"/>
    </row>
    <row r="54" customFormat="false" ht="12.75" hidden="false" customHeight="false" outlineLevel="0" collapsed="false">
      <c r="A54" s="50" t="s">
        <v>24</v>
      </c>
      <c r="C54" s="6"/>
      <c r="E54" s="6"/>
    </row>
    <row r="55" customFormat="false" ht="12.75" hidden="false" customHeight="false" outlineLevel="0" collapsed="false">
      <c r="A55" s="50" t="s">
        <v>25</v>
      </c>
      <c r="B55" s="46"/>
      <c r="C55" s="6"/>
      <c r="E55" s="6"/>
    </row>
    <row r="56" customFormat="false" ht="12.75" hidden="false" customHeight="false" outlineLevel="0" collapsed="false">
      <c r="A56" s="50" t="s">
        <v>26</v>
      </c>
      <c r="B56" s="46"/>
      <c r="C56" s="6"/>
      <c r="E56" s="6"/>
    </row>
    <row r="57" customFormat="false" ht="12.75" hidden="false" customHeight="false" outlineLevel="0" collapsed="false">
      <c r="A57" s="46"/>
      <c r="B57" s="46"/>
      <c r="C57" s="6"/>
      <c r="E57" s="6"/>
    </row>
    <row r="58" customFormat="false" ht="12.75" hidden="false" customHeight="false" outlineLevel="0" collapsed="false">
      <c r="A58" s="46"/>
      <c r="B58" s="46"/>
      <c r="C58" s="6"/>
      <c r="E58" s="6"/>
    </row>
    <row r="59" customFormat="false" ht="12.75" hidden="false" customHeight="false" outlineLevel="0" collapsed="false">
      <c r="A59" s="46"/>
      <c r="B59" s="46"/>
      <c r="C59" s="6"/>
      <c r="E59" s="6"/>
    </row>
    <row r="60" customFormat="false" ht="12.75" hidden="false" customHeight="false" outlineLevel="0" collapsed="false">
      <c r="A60" s="46"/>
      <c r="B60" s="46"/>
      <c r="C60" s="6"/>
      <c r="E60" s="6"/>
    </row>
    <row r="61" customFormat="false" ht="12.75" hidden="false" customHeight="false" outlineLevel="0" collapsed="false">
      <c r="A61" s="46"/>
      <c r="B61" s="46"/>
      <c r="C61" s="6"/>
      <c r="E61" s="6"/>
    </row>
    <row r="62" customFormat="false" ht="12.75" hidden="false" customHeight="false" outlineLevel="0" collapsed="false">
      <c r="A62" s="46"/>
      <c r="B62" s="46"/>
      <c r="C62" s="6"/>
      <c r="E62" s="6"/>
    </row>
    <row r="63" customFormat="false" ht="12.75" hidden="false" customHeight="false" outlineLevel="0" collapsed="false">
      <c r="A63" s="46"/>
      <c r="B63" s="46"/>
      <c r="C63" s="6"/>
      <c r="E63" s="6"/>
    </row>
    <row r="64" customFormat="false" ht="12.75" hidden="false" customHeight="false" outlineLevel="0" collapsed="false">
      <c r="A64" s="46"/>
      <c r="B64" s="46"/>
      <c r="C64" s="6"/>
      <c r="E64" s="6"/>
    </row>
    <row r="91" customFormat="false" ht="12.75" hidden="false" customHeight="false" outlineLevel="0" collapsed="false">
      <c r="A91" s="48"/>
    </row>
    <row r="92" customFormat="false" ht="12.75" hidden="false" customHeight="false" outlineLevel="0" collapsed="false">
      <c r="A92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86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pane xSplit="2" ySplit="9" topLeftCell="BG10" activePane="bottomRight" state="frozen"/>
      <selection pane="topLeft" activeCell="W1" activeCellId="0" sqref="W1"/>
      <selection pane="topRight" activeCell="BG1" activeCellId="0" sqref="BG1"/>
      <selection pane="bottomLeft" activeCell="W10" activeCellId="0" sqref="W10"/>
      <selection pane="bottomRight" activeCell="CE54" activeCellId="0" sqref="CE54"/>
    </sheetView>
  </sheetViews>
  <sheetFormatPr defaultColWidth="7.992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5"/>
    <col collapsed="false" customWidth="true" hidden="false" outlineLevel="0" max="3" min="3" style="1" width="20.7"/>
    <col collapsed="false" customWidth="true" hidden="false" outlineLevel="0" max="22" min="4" style="1" width="12.7"/>
    <col collapsed="false" customWidth="true" hidden="false" outlineLevel="0" max="23" min="23" style="1" width="5.28"/>
    <col collapsed="false" customWidth="true" hidden="false" outlineLevel="0" max="24" min="24" style="1" width="26.7"/>
    <col collapsed="false" customWidth="true" hidden="false" outlineLevel="0" max="63" min="25" style="1" width="12.7"/>
    <col collapsed="false" customWidth="false" hidden="false" outlineLevel="0" max="257" min="64" style="1" width="7.99"/>
  </cols>
  <sheetData>
    <row r="1" customFormat="false" ht="12.75" hidden="false" customHeight="false" outlineLevel="0" collapsed="false">
      <c r="A1" s="5"/>
      <c r="B1" s="51" t="s">
        <v>27</v>
      </c>
      <c r="C1" s="5"/>
      <c r="D1" s="52"/>
      <c r="E1" s="52"/>
      <c r="F1" s="5"/>
      <c r="G1" s="5"/>
      <c r="H1" s="5"/>
      <c r="I1" s="5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51" t="s">
        <v>27</v>
      </c>
      <c r="X1" s="5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</row>
    <row r="2" customFormat="false" ht="12.75" hidden="false" customHeight="false" outlineLevel="0" collapsed="false">
      <c r="A2" s="5"/>
      <c r="B2" s="5"/>
      <c r="C2" s="5"/>
      <c r="D2" s="52"/>
      <c r="E2" s="52"/>
      <c r="F2" s="5"/>
      <c r="G2" s="5"/>
      <c r="H2" s="5"/>
      <c r="I2" s="5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5"/>
      <c r="X2" s="5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</row>
    <row r="3" customFormat="false" ht="12.75" hidden="false" customHeight="false" outlineLevel="0" collapsed="false">
      <c r="A3" s="5"/>
      <c r="B3" s="53" t="s">
        <v>28</v>
      </c>
      <c r="C3" s="54"/>
      <c r="D3" s="55"/>
      <c r="E3" s="55"/>
      <c r="F3" s="5"/>
      <c r="G3" s="5"/>
      <c r="H3" s="5"/>
      <c r="I3" s="5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53" t="s">
        <v>28</v>
      </c>
      <c r="X3" s="54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</row>
    <row r="4" customFormat="false" ht="12.75" hidden="false" customHeight="false" outlineLevel="0" collapsed="false">
      <c r="A4" s="5"/>
      <c r="B4" s="53" t="s">
        <v>1</v>
      </c>
      <c r="C4" s="54"/>
      <c r="D4" s="55"/>
      <c r="E4" s="55"/>
      <c r="F4" s="5"/>
      <c r="G4" s="5"/>
      <c r="H4" s="5"/>
      <c r="I4" s="5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53" t="s">
        <v>1</v>
      </c>
      <c r="X4" s="54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</row>
    <row r="5" customFormat="false" ht="12.75" hidden="false" customHeight="false" outlineLevel="0" collapsed="false">
      <c r="A5" s="5"/>
      <c r="B5" s="5" t="s">
        <v>29</v>
      </c>
      <c r="C5" s="5"/>
      <c r="D5" s="52"/>
      <c r="E5" s="52"/>
      <c r="F5" s="5"/>
      <c r="G5" s="5"/>
      <c r="H5" s="5"/>
      <c r="I5" s="5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5" t="s">
        <v>29</v>
      </c>
      <c r="X5" s="5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</row>
    <row r="6" customFormat="false" ht="12.75" hidden="false" customHeight="false" outlineLevel="0" collapsed="false">
      <c r="A6" s="5"/>
      <c r="B6" s="5"/>
      <c r="C6" s="5"/>
      <c r="D6" s="52"/>
      <c r="E6" s="52"/>
      <c r="F6" s="5"/>
      <c r="G6" s="5"/>
      <c r="H6" s="5"/>
      <c r="I6" s="5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</row>
    <row r="7" customFormat="false" ht="12.75" hidden="false" customHeight="false" outlineLevel="0" collapsed="false">
      <c r="A7" s="5"/>
      <c r="B7" s="5"/>
      <c r="C7" s="5"/>
      <c r="D7" s="52"/>
      <c r="E7" s="56"/>
      <c r="F7" s="5"/>
      <c r="G7" s="57"/>
      <c r="H7" s="58"/>
      <c r="I7" s="59"/>
      <c r="J7" s="60"/>
      <c r="K7" s="60"/>
      <c r="L7" s="46"/>
      <c r="M7" s="46"/>
      <c r="N7" s="46"/>
      <c r="O7" s="46"/>
      <c r="P7" s="60"/>
      <c r="Q7" s="61"/>
      <c r="R7" s="61"/>
      <c r="S7" s="46"/>
      <c r="T7" s="46"/>
      <c r="U7" s="61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</row>
    <row r="8" customFormat="false" ht="12" hidden="false" customHeight="true" outlineLevel="0" collapsed="false">
      <c r="A8" s="5"/>
      <c r="B8" s="5"/>
      <c r="C8" s="5"/>
      <c r="D8" s="62" t="s">
        <v>30</v>
      </c>
      <c r="E8" s="62" t="s">
        <v>31</v>
      </c>
      <c r="F8" s="62" t="s">
        <v>32</v>
      </c>
      <c r="G8" s="62" t="s">
        <v>33</v>
      </c>
      <c r="H8" s="62" t="s">
        <v>34</v>
      </c>
      <c r="I8" s="62" t="s">
        <v>35</v>
      </c>
      <c r="J8" s="62" t="s">
        <v>36</v>
      </c>
      <c r="K8" s="62" t="s">
        <v>37</v>
      </c>
      <c r="L8" s="62" t="s">
        <v>38</v>
      </c>
      <c r="M8" s="62" t="s">
        <v>39</v>
      </c>
      <c r="N8" s="62" t="s">
        <v>40</v>
      </c>
      <c r="O8" s="62" t="s">
        <v>41</v>
      </c>
      <c r="P8" s="62" t="s">
        <v>42</v>
      </c>
      <c r="Q8" s="62" t="s">
        <v>43</v>
      </c>
      <c r="R8" s="62" t="s">
        <v>44</v>
      </c>
      <c r="S8" s="62" t="s">
        <v>45</v>
      </c>
      <c r="T8" s="62" t="s">
        <v>46</v>
      </c>
      <c r="U8" s="62" t="s">
        <v>47</v>
      </c>
      <c r="V8" s="62" t="s">
        <v>48</v>
      </c>
      <c r="W8" s="62"/>
      <c r="X8" s="62"/>
      <c r="Y8" s="62" t="s">
        <v>49</v>
      </c>
      <c r="Z8" s="62" t="s">
        <v>50</v>
      </c>
      <c r="AA8" s="62" t="s">
        <v>51</v>
      </c>
      <c r="AB8" s="62" t="s">
        <v>52</v>
      </c>
      <c r="AC8" s="62" t="s">
        <v>53</v>
      </c>
      <c r="AD8" s="62" t="s">
        <v>54</v>
      </c>
      <c r="AE8" s="62" t="s">
        <v>55</v>
      </c>
      <c r="AF8" s="62" t="s">
        <v>56</v>
      </c>
      <c r="AG8" s="62" t="s">
        <v>57</v>
      </c>
      <c r="AH8" s="62" t="s">
        <v>58</v>
      </c>
      <c r="AI8" s="62" t="s">
        <v>59</v>
      </c>
      <c r="AJ8" s="62" t="s">
        <v>60</v>
      </c>
      <c r="AK8" s="62" t="s">
        <v>61</v>
      </c>
      <c r="AL8" s="62" t="s">
        <v>62</v>
      </c>
      <c r="AM8" s="62" t="s">
        <v>63</v>
      </c>
      <c r="AN8" s="62" t="s">
        <v>64</v>
      </c>
      <c r="AO8" s="62" t="s">
        <v>65</v>
      </c>
      <c r="AP8" s="62" t="s">
        <v>66</v>
      </c>
      <c r="AQ8" s="62" t="s">
        <v>67</v>
      </c>
      <c r="AR8" s="62" t="s">
        <v>68</v>
      </c>
      <c r="AS8" s="62" t="s">
        <v>69</v>
      </c>
      <c r="AT8" s="62" t="s">
        <v>70</v>
      </c>
      <c r="AU8" s="62" t="s">
        <v>71</v>
      </c>
      <c r="AV8" s="62" t="s">
        <v>72</v>
      </c>
      <c r="AW8" s="62" t="s">
        <v>73</v>
      </c>
      <c r="AX8" s="62" t="s">
        <v>74</v>
      </c>
      <c r="AY8" s="62" t="s">
        <v>75</v>
      </c>
      <c r="AZ8" s="62" t="s">
        <v>76</v>
      </c>
      <c r="BA8" s="62" t="s">
        <v>77</v>
      </c>
      <c r="BB8" s="62" t="s">
        <v>78</v>
      </c>
      <c r="BC8" s="62" t="s">
        <v>79</v>
      </c>
      <c r="BD8" s="62" t="s">
        <v>80</v>
      </c>
      <c r="BE8" s="62" t="s">
        <v>81</v>
      </c>
      <c r="BF8" s="62" t="s">
        <v>82</v>
      </c>
      <c r="BG8" s="62" t="s">
        <v>83</v>
      </c>
      <c r="BH8" s="62" t="s">
        <v>84</v>
      </c>
      <c r="BI8" s="62" t="s">
        <v>85</v>
      </c>
      <c r="BJ8" s="62" t="s">
        <v>86</v>
      </c>
      <c r="BK8" s="62" t="s">
        <v>87</v>
      </c>
    </row>
    <row r="9" customFormat="false" ht="11.25" hidden="false" customHeight="false" outlineLevel="0" collapsed="false">
      <c r="A9" s="5"/>
      <c r="B9" s="63" t="s">
        <v>6</v>
      </c>
      <c r="C9" s="5"/>
      <c r="D9" s="64"/>
      <c r="E9" s="64"/>
      <c r="F9" s="64"/>
      <c r="G9" s="64"/>
      <c r="H9" s="64"/>
      <c r="I9" s="5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65" t="s">
        <v>6</v>
      </c>
      <c r="X9" s="6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</row>
    <row r="10" customFormat="false" ht="11.25" hidden="false" customHeight="false" outlineLevel="0" collapsed="false">
      <c r="A10" s="5"/>
      <c r="B10" s="5"/>
      <c r="C10" s="5" t="s">
        <v>7</v>
      </c>
      <c r="D10" s="67" t="n">
        <v>6606411.21</v>
      </c>
      <c r="E10" s="67" t="n">
        <v>6911690.11</v>
      </c>
      <c r="F10" s="67" t="n">
        <v>7196460.83</v>
      </c>
      <c r="G10" s="67" t="n">
        <v>7388283.57642261</v>
      </c>
      <c r="H10" s="67" t="n">
        <v>7667588.8096273</v>
      </c>
      <c r="I10" s="67" t="n">
        <v>7863337.21212911</v>
      </c>
      <c r="J10" s="67" t="n">
        <v>8235958.00688468</v>
      </c>
      <c r="K10" s="67" t="n">
        <v>8512374.57326421</v>
      </c>
      <c r="L10" s="67" t="n">
        <v>8725989.05524612</v>
      </c>
      <c r="M10" s="67" t="n">
        <v>8887178.07017274</v>
      </c>
      <c r="N10" s="67" t="n">
        <v>8988507.09835808</v>
      </c>
      <c r="O10" s="67" t="n">
        <v>9060443.33309055</v>
      </c>
      <c r="P10" s="67" t="n">
        <v>9160700.10428009</v>
      </c>
      <c r="Q10" s="67" t="n">
        <v>9231143.79147825</v>
      </c>
      <c r="R10" s="67" t="n">
        <v>9397114.32367853</v>
      </c>
      <c r="S10" s="67" t="n">
        <v>9440295.45776355</v>
      </c>
      <c r="T10" s="67" t="n">
        <v>9494777.28907817</v>
      </c>
      <c r="U10" s="67" t="n">
        <v>9549158.17648235</v>
      </c>
      <c r="V10" s="67" t="n">
        <v>9729566.20264751</v>
      </c>
      <c r="W10" s="66"/>
      <c r="X10" s="66" t="s">
        <v>7</v>
      </c>
      <c r="Y10" s="67" t="n">
        <v>9651466.1986835</v>
      </c>
      <c r="Z10" s="67" t="n">
        <v>9702409.41031</v>
      </c>
      <c r="AA10" s="67" t="n">
        <v>9703780.60591704</v>
      </c>
      <c r="AB10" s="67" t="n">
        <v>9719975.99630128</v>
      </c>
      <c r="AC10" s="67" t="n">
        <v>9560102.04878821</v>
      </c>
      <c r="AD10" s="67" t="n">
        <v>9447742.23907</v>
      </c>
      <c r="AE10" s="67" t="n">
        <v>9405932.77430582</v>
      </c>
      <c r="AF10" s="67" t="n">
        <v>9541365.71572733</v>
      </c>
      <c r="AG10" s="67" t="n">
        <v>9492932.324</v>
      </c>
      <c r="AH10" s="67" t="n">
        <v>9459701.74379985</v>
      </c>
      <c r="AI10" s="67" t="n">
        <v>9400791.84273928</v>
      </c>
      <c r="AJ10" s="67" t="n">
        <v>9279219.75033572</v>
      </c>
      <c r="AK10" s="67" t="n">
        <v>9182420.72556706</v>
      </c>
      <c r="AL10" s="67" t="n">
        <v>9032168.41241938</v>
      </c>
      <c r="AM10" s="67" t="n">
        <v>8880985.40944328</v>
      </c>
      <c r="AN10" s="67" t="n">
        <v>8747895.62345509</v>
      </c>
      <c r="AO10" s="67" t="n">
        <v>8497452.32801021</v>
      </c>
      <c r="AP10" s="67" t="n">
        <v>8301713.20117119</v>
      </c>
      <c r="AQ10" s="67" t="n">
        <v>8191791.36189198</v>
      </c>
      <c r="AR10" s="67" t="n">
        <v>8048169.20387415</v>
      </c>
      <c r="AS10" s="67" t="n">
        <v>7789381.83605864</v>
      </c>
      <c r="AT10" s="67" t="n">
        <v>7580579.4029131</v>
      </c>
      <c r="AU10" s="67" t="n">
        <v>7351341.33241513</v>
      </c>
      <c r="AV10" s="67" t="n">
        <v>7131924.01243928</v>
      </c>
      <c r="AW10" s="67" t="n">
        <v>6363966.48435447</v>
      </c>
      <c r="AX10" s="67" t="n">
        <v>6047184.78407123</v>
      </c>
      <c r="AY10" s="67" t="n">
        <v>5927960.21533962</v>
      </c>
      <c r="AZ10" s="67" t="n">
        <v>5671001.67519412</v>
      </c>
      <c r="BA10" s="67" t="n">
        <v>5439135.56120075</v>
      </c>
      <c r="BB10" s="67" t="n">
        <v>5299497.0617016</v>
      </c>
      <c r="BC10" s="67" t="n">
        <v>5176862.57258371</v>
      </c>
      <c r="BD10" s="67" t="n">
        <v>5059246.0902278</v>
      </c>
      <c r="BE10" s="67" t="n">
        <v>4932777.63861866</v>
      </c>
      <c r="BF10" s="67" t="n">
        <v>4799631.61742016</v>
      </c>
      <c r="BG10" s="67" t="n">
        <v>4686657.43493891</v>
      </c>
      <c r="BH10" s="67" t="n">
        <v>4530057.25726768</v>
      </c>
      <c r="BI10" s="67" t="n">
        <v>4366307.18643376</v>
      </c>
      <c r="BJ10" s="67" t="n">
        <v>4219620.32084641</v>
      </c>
      <c r="BK10" s="67" t="n">
        <v>4148474.77907759</v>
      </c>
    </row>
    <row r="11" customFormat="false" ht="11.25" hidden="false" customHeight="false" outlineLevel="0" collapsed="false">
      <c r="A11" s="5"/>
      <c r="B11" s="5"/>
      <c r="C11" s="5" t="s">
        <v>8</v>
      </c>
      <c r="D11" s="67" t="n">
        <v>541537.95</v>
      </c>
      <c r="E11" s="67" t="n">
        <v>567094.75</v>
      </c>
      <c r="F11" s="67" t="n">
        <v>554275.47</v>
      </c>
      <c r="G11" s="67" t="n">
        <v>564314.097179739</v>
      </c>
      <c r="H11" s="67" t="n">
        <v>570249.899982036</v>
      </c>
      <c r="I11" s="67" t="n">
        <v>566984.745990293</v>
      </c>
      <c r="J11" s="67" t="n">
        <v>575985.48821532</v>
      </c>
      <c r="K11" s="67" t="n">
        <v>560845.429808482</v>
      </c>
      <c r="L11" s="67" t="n">
        <v>561702.451497409</v>
      </c>
      <c r="M11" s="67" t="n">
        <v>565478.48753949</v>
      </c>
      <c r="N11" s="67" t="n">
        <v>560416.961101921</v>
      </c>
      <c r="O11" s="67" t="n">
        <v>548245.475767518</v>
      </c>
      <c r="P11" s="67" t="n">
        <v>548405.316120684</v>
      </c>
      <c r="Q11" s="67" t="n">
        <v>548111.044235919</v>
      </c>
      <c r="R11" s="67" t="n">
        <v>547693.828631472</v>
      </c>
      <c r="S11" s="67" t="n">
        <v>529999.993577792</v>
      </c>
      <c r="T11" s="67" t="n">
        <v>534198.313163691</v>
      </c>
      <c r="U11" s="67" t="n">
        <v>530017.10461094</v>
      </c>
      <c r="V11" s="67" t="n">
        <v>514029.120754908</v>
      </c>
      <c r="W11" s="66"/>
      <c r="X11" s="66" t="s">
        <v>8</v>
      </c>
      <c r="Y11" s="67" t="n">
        <v>448896.725980583</v>
      </c>
      <c r="Z11" s="67" t="n">
        <v>417851.897757846</v>
      </c>
      <c r="AA11" s="67" t="n">
        <v>396548.967209792</v>
      </c>
      <c r="AB11" s="67" t="n">
        <v>376316.907760202</v>
      </c>
      <c r="AC11" s="67" t="n">
        <v>348833.079540386</v>
      </c>
      <c r="AD11" s="67" t="n">
        <v>344629</v>
      </c>
      <c r="AE11" s="67" t="n">
        <v>342348.225694175</v>
      </c>
      <c r="AF11" s="67" t="n">
        <v>329198.28427267</v>
      </c>
      <c r="AG11" s="67" t="n">
        <v>303259.931</v>
      </c>
      <c r="AH11" s="67" t="n">
        <v>300558.45603015</v>
      </c>
      <c r="AI11" s="67" t="n">
        <v>279133.515812165</v>
      </c>
      <c r="AJ11" s="67" t="n">
        <v>272727.908602983</v>
      </c>
      <c r="AK11" s="67" t="n">
        <v>269436.992172939</v>
      </c>
      <c r="AL11" s="67" t="n">
        <v>262086.339185622</v>
      </c>
      <c r="AM11" s="67" t="n">
        <v>262630.123676717</v>
      </c>
      <c r="AN11" s="67" t="n">
        <v>254691.676104912</v>
      </c>
      <c r="AO11" s="67" t="n">
        <v>220110.398161907</v>
      </c>
      <c r="AP11" s="67" t="n">
        <v>217143.388735615</v>
      </c>
      <c r="AQ11" s="67" t="n">
        <v>214282.725134332</v>
      </c>
      <c r="AR11" s="67" t="n">
        <v>210017.889938166</v>
      </c>
      <c r="AS11" s="67" t="n">
        <v>288057.369846919</v>
      </c>
      <c r="AT11" s="67" t="n">
        <v>286906.451871791</v>
      </c>
      <c r="AU11" s="67" t="n">
        <v>290647.534871626</v>
      </c>
      <c r="AV11" s="67" t="n">
        <v>194613.068503024</v>
      </c>
      <c r="AW11" s="67" t="n">
        <v>184610.108711518</v>
      </c>
      <c r="AX11" s="67" t="n">
        <v>189552.076571029</v>
      </c>
      <c r="AY11" s="67" t="n">
        <v>183100.947144118</v>
      </c>
      <c r="AZ11" s="67" t="n">
        <v>180851.603929114</v>
      </c>
      <c r="BA11" s="67" t="n">
        <v>173840.003985983</v>
      </c>
      <c r="BB11" s="67" t="n">
        <v>172085.313640792</v>
      </c>
      <c r="BC11" s="67" t="n">
        <v>168883.810900353</v>
      </c>
      <c r="BD11" s="67" t="n">
        <v>169144.109232398</v>
      </c>
      <c r="BE11" s="67" t="n">
        <v>169743.923225639</v>
      </c>
      <c r="BF11" s="67" t="n">
        <v>168453.191693469</v>
      </c>
      <c r="BG11" s="67" t="n">
        <v>170980.215684907</v>
      </c>
      <c r="BH11" s="67" t="n">
        <v>150944.542917142</v>
      </c>
      <c r="BI11" s="67" t="n">
        <v>88083.145277527</v>
      </c>
      <c r="BJ11" s="67" t="n">
        <v>82539.4452202709</v>
      </c>
      <c r="BK11" s="67" t="n">
        <v>84836.0745641882</v>
      </c>
    </row>
    <row r="12" customFormat="false" ht="11.25" hidden="false" customHeight="false" outlineLevel="0" collapsed="false">
      <c r="A12" s="5"/>
      <c r="B12" s="5"/>
      <c r="C12" s="5" t="s">
        <v>9</v>
      </c>
      <c r="D12" s="67" t="n">
        <v>1817917.13</v>
      </c>
      <c r="E12" s="67" t="n">
        <v>1577146.99</v>
      </c>
      <c r="F12" s="67" t="n">
        <v>1846374.45</v>
      </c>
      <c r="G12" s="67" t="n">
        <v>1916884.08715199</v>
      </c>
      <c r="H12" s="67" t="n">
        <v>1749196.56832896</v>
      </c>
      <c r="I12" s="67" t="n">
        <v>1575768.2906349</v>
      </c>
      <c r="J12" s="67" t="n">
        <v>1657180.42887781</v>
      </c>
      <c r="K12" s="67" t="n">
        <v>1606427.5070645</v>
      </c>
      <c r="L12" s="67" t="n">
        <v>1777323.86075471</v>
      </c>
      <c r="M12" s="67" t="n">
        <v>1897128.85404543</v>
      </c>
      <c r="N12" s="67" t="n">
        <v>2147305.23644814</v>
      </c>
      <c r="O12" s="67" t="n">
        <v>2387570.57363695</v>
      </c>
      <c r="P12" s="67" t="n">
        <v>2514852.36085231</v>
      </c>
      <c r="Q12" s="67" t="n">
        <v>2585150.59189817</v>
      </c>
      <c r="R12" s="67" t="n">
        <v>2841343.03713177</v>
      </c>
      <c r="S12" s="67" t="n">
        <v>3133092.61770565</v>
      </c>
      <c r="T12" s="67" t="n">
        <v>3391694.86147821</v>
      </c>
      <c r="U12" s="67" t="n">
        <v>3725001.63359145</v>
      </c>
      <c r="V12" s="67" t="n">
        <v>4055433.66833277</v>
      </c>
      <c r="W12" s="66"/>
      <c r="X12" s="66" t="s">
        <v>9</v>
      </c>
      <c r="Y12" s="67" t="n">
        <v>4605314.56569118</v>
      </c>
      <c r="Z12" s="67" t="n">
        <v>4498269.01408969</v>
      </c>
      <c r="AA12" s="67" t="n">
        <v>4750769.25700556</v>
      </c>
      <c r="AB12" s="67" t="n">
        <v>5186113.26888713</v>
      </c>
      <c r="AC12" s="67" t="n">
        <v>5481597.98467747</v>
      </c>
      <c r="AD12" s="67" t="n">
        <v>5836502.64368409</v>
      </c>
      <c r="AE12" s="67" t="n">
        <v>5846495.70404632</v>
      </c>
      <c r="AF12" s="67" t="n">
        <v>5721488.4714278</v>
      </c>
      <c r="AG12" s="67" t="n">
        <v>5250291.875</v>
      </c>
      <c r="AH12" s="67" t="n">
        <v>5121064.11144208</v>
      </c>
      <c r="AI12" s="67" t="n">
        <v>4672082.32099348</v>
      </c>
      <c r="AJ12" s="67" t="n">
        <v>4115049.28712106</v>
      </c>
      <c r="AK12" s="67" t="n">
        <v>3975285.04223271</v>
      </c>
      <c r="AL12" s="67" t="n">
        <v>4385102.0478016</v>
      </c>
      <c r="AM12" s="67" t="n">
        <v>4885110.30822279</v>
      </c>
      <c r="AN12" s="67" t="n">
        <v>5212598.7188977</v>
      </c>
      <c r="AO12" s="67" t="n">
        <v>5688746.14641896</v>
      </c>
      <c r="AP12" s="67" t="n">
        <v>5617985.26387694</v>
      </c>
      <c r="AQ12" s="67" t="n">
        <v>5926457.72436509</v>
      </c>
      <c r="AR12" s="67" t="n">
        <v>6306477.50592091</v>
      </c>
      <c r="AS12" s="67" t="n">
        <v>6339962.58034198</v>
      </c>
      <c r="AT12" s="67" t="n">
        <v>6386481.22761954</v>
      </c>
      <c r="AU12" s="67" t="n">
        <v>5913637.33661025</v>
      </c>
      <c r="AV12" s="67" t="n">
        <v>6267046.03616243</v>
      </c>
      <c r="AW12" s="67" t="n">
        <v>7315848.83431325</v>
      </c>
      <c r="AX12" s="67" t="n">
        <v>7441461.4716125</v>
      </c>
      <c r="AY12" s="67" t="n">
        <v>7891309.16768241</v>
      </c>
      <c r="AZ12" s="67" t="n">
        <v>8404664.80779678</v>
      </c>
      <c r="BA12" s="67" t="n">
        <v>9038159.92962753</v>
      </c>
      <c r="BB12" s="67" t="n">
        <v>9207416.2995244</v>
      </c>
      <c r="BC12" s="67" t="n">
        <v>9722177.41532387</v>
      </c>
      <c r="BD12" s="67" t="n">
        <v>10315795.8011355</v>
      </c>
      <c r="BE12" s="67" t="n">
        <v>10814062.2834087</v>
      </c>
      <c r="BF12" s="67" t="n">
        <v>11501179.6828246</v>
      </c>
      <c r="BG12" s="67" t="n">
        <v>11977118.4394602</v>
      </c>
      <c r="BH12" s="67" t="n">
        <v>12753398.6830271</v>
      </c>
      <c r="BI12" s="67" t="n">
        <v>14327637.2875663</v>
      </c>
      <c r="BJ12" s="67" t="n">
        <v>14469461.8063343</v>
      </c>
      <c r="BK12" s="67" t="n">
        <v>14172066.1887972</v>
      </c>
    </row>
    <row r="13" customFormat="false" ht="11.25" hidden="false" customHeight="false" outlineLevel="0" collapsed="false">
      <c r="A13" s="5"/>
      <c r="B13" s="5"/>
      <c r="C13" s="68" t="s">
        <v>10</v>
      </c>
      <c r="D13" s="69" t="n">
        <v>30580.19</v>
      </c>
      <c r="E13" s="69" t="n">
        <v>27718.9</v>
      </c>
      <c r="F13" s="69" t="n">
        <v>26406.13</v>
      </c>
      <c r="G13" s="69" t="n">
        <v>23578.6900870397</v>
      </c>
      <c r="H13" s="69" t="n">
        <v>21391.4347280648</v>
      </c>
      <c r="I13" s="69" t="n">
        <v>19962.4517138987</v>
      </c>
      <c r="J13" s="69" t="n">
        <v>20052.7434521912</v>
      </c>
      <c r="K13" s="69" t="n">
        <v>20237.4597046014</v>
      </c>
      <c r="L13" s="69" t="n">
        <v>20843.0035521822</v>
      </c>
      <c r="M13" s="69" t="n">
        <v>21752.343663698</v>
      </c>
      <c r="N13" s="69" t="n">
        <v>23078.9344094636</v>
      </c>
      <c r="O13" s="69" t="n">
        <v>24742.2603343897</v>
      </c>
      <c r="P13" s="69" t="n">
        <v>26273.1017028746</v>
      </c>
      <c r="Q13" s="69" t="n">
        <v>25983.3951368022</v>
      </c>
      <c r="R13" s="69" t="n">
        <v>26439.5103682341</v>
      </c>
      <c r="S13" s="69" t="n">
        <v>27871.7456643463</v>
      </c>
      <c r="T13" s="69" t="n">
        <v>29432.9963417874</v>
      </c>
      <c r="U13" s="69" t="n">
        <v>32426.782832526</v>
      </c>
      <c r="V13" s="69" t="n">
        <v>33576.120223298</v>
      </c>
      <c r="W13" s="66"/>
      <c r="X13" s="70" t="s">
        <v>10</v>
      </c>
      <c r="Y13" s="69" t="n">
        <v>35889.7569181248</v>
      </c>
      <c r="Z13" s="69" t="n">
        <v>34454</v>
      </c>
      <c r="AA13" s="69" t="n">
        <v>35282</v>
      </c>
      <c r="AB13" s="69" t="n">
        <v>35258</v>
      </c>
      <c r="AC13" s="69" t="n">
        <v>37055.813</v>
      </c>
      <c r="AD13" s="69" t="n">
        <v>36312</v>
      </c>
      <c r="AE13" s="69" t="n">
        <v>35260.986883625</v>
      </c>
      <c r="AF13" s="69" t="n">
        <v>33656.9433</v>
      </c>
      <c r="AG13" s="69" t="n">
        <v>30360.548</v>
      </c>
      <c r="AH13" s="69" t="n">
        <v>29764.7012289147</v>
      </c>
      <c r="AI13" s="69" t="n">
        <v>26285.8082735584</v>
      </c>
      <c r="AJ13" s="69" t="n">
        <v>23124.5859096168</v>
      </c>
      <c r="AK13" s="69" t="n">
        <v>21063.443221175</v>
      </c>
      <c r="AL13" s="69" t="n">
        <v>23663.5924764439</v>
      </c>
      <c r="AM13" s="69" t="n">
        <v>25468.840116352</v>
      </c>
      <c r="AN13" s="69" t="n">
        <v>25949.5571593186</v>
      </c>
      <c r="AO13" s="69" t="n">
        <v>26271.5952394518</v>
      </c>
      <c r="AP13" s="69" t="n">
        <v>24902.826921089</v>
      </c>
      <c r="AQ13" s="69" t="n">
        <v>25183.6103828126</v>
      </c>
      <c r="AR13" s="69" t="n">
        <v>21089.0014881892</v>
      </c>
      <c r="AS13" s="69" t="n">
        <v>75460.5736144796</v>
      </c>
      <c r="AT13" s="69" t="n">
        <v>74807.5871542646</v>
      </c>
      <c r="AU13" s="69" t="n">
        <v>68436.2615678011</v>
      </c>
      <c r="AV13" s="69" t="n">
        <v>16787.1862724426</v>
      </c>
      <c r="AW13" s="69" t="n">
        <v>16300.0071824075</v>
      </c>
      <c r="AX13" s="69" t="n">
        <v>15921.2253741353</v>
      </c>
      <c r="AY13" s="69" t="n">
        <v>16165.1499242912</v>
      </c>
      <c r="AZ13" s="69" t="n">
        <v>16968.5232602657</v>
      </c>
      <c r="BA13" s="69" t="n">
        <v>23341.5414002565</v>
      </c>
      <c r="BB13" s="69" t="n">
        <v>49530.5024417309</v>
      </c>
      <c r="BC13" s="69" t="n">
        <v>30125.3913192032</v>
      </c>
      <c r="BD13" s="69" t="n">
        <v>30919.5355905036</v>
      </c>
      <c r="BE13" s="69" t="n">
        <v>30703.7808413797</v>
      </c>
      <c r="BF13" s="69" t="n">
        <v>33089.3060564098</v>
      </c>
      <c r="BG13" s="69" t="n">
        <v>26845.1171519151</v>
      </c>
      <c r="BH13" s="69" t="n">
        <v>31590.0513729141</v>
      </c>
      <c r="BI13" s="69" t="n">
        <v>36141.1813117324</v>
      </c>
      <c r="BJ13" s="69" t="n">
        <v>35237.6043580311</v>
      </c>
      <c r="BK13" s="69" t="n">
        <v>33629.748502761</v>
      </c>
    </row>
    <row r="14" customFormat="false" ht="11.25" hidden="false" customHeight="false" outlineLevel="0" collapsed="false">
      <c r="A14" s="5"/>
      <c r="B14" s="5"/>
      <c r="C14" s="17" t="s">
        <v>11</v>
      </c>
      <c r="D14" s="67" t="n">
        <f aca="false">SUM(D10:D13)</f>
        <v>8996446.48</v>
      </c>
      <c r="E14" s="67" t="n">
        <f aca="false">SUM(E10:E13)</f>
        <v>9083650.75</v>
      </c>
      <c r="F14" s="67" t="n">
        <f aca="false">SUM(F10:F13)</f>
        <v>9623516.88</v>
      </c>
      <c r="G14" s="67" t="n">
        <f aca="false">SUM(G10:G13)</f>
        <v>9893060.45084138</v>
      </c>
      <c r="H14" s="67" t="n">
        <f aca="false">SUM(H10:H13)</f>
        <v>10008426.7126664</v>
      </c>
      <c r="I14" s="67" t="n">
        <f aca="false">SUM(I10:I13)</f>
        <v>10026052.7004682</v>
      </c>
      <c r="J14" s="67" t="n">
        <f aca="false">SUM(J10:J13)</f>
        <v>10489176.66743</v>
      </c>
      <c r="K14" s="67" t="n">
        <f aca="false">SUM(K10:K13)</f>
        <v>10699884.9698418</v>
      </c>
      <c r="L14" s="67" t="n">
        <f aca="false">SUM(L10:L13)</f>
        <v>11085858.3710504</v>
      </c>
      <c r="M14" s="67" t="n">
        <f aca="false">SUM(M10:M13)</f>
        <v>11371537.7554214</v>
      </c>
      <c r="N14" s="67" t="n">
        <f aca="false">SUM(N10:N13)</f>
        <v>11719308.2303176</v>
      </c>
      <c r="O14" s="67" t="n">
        <f aca="false">SUM(O10:O13)</f>
        <v>12021001.6428294</v>
      </c>
      <c r="P14" s="67" t="n">
        <v>12250230.882956</v>
      </c>
      <c r="Q14" s="67" t="n">
        <v>12390388.8227491</v>
      </c>
      <c r="R14" s="67" t="n">
        <v>12812590.69981</v>
      </c>
      <c r="S14" s="67" t="n">
        <v>13131259.8147113</v>
      </c>
      <c r="T14" s="67" t="n">
        <v>13450103.4600619</v>
      </c>
      <c r="U14" s="67" t="n">
        <v>13836603.6975173</v>
      </c>
      <c r="V14" s="67" t="n">
        <v>14332605.1119585</v>
      </c>
      <c r="W14" s="66"/>
      <c r="X14" s="71" t="s">
        <v>11</v>
      </c>
      <c r="Y14" s="67" t="n">
        <v>14741567.2472734</v>
      </c>
      <c r="Z14" s="67" t="n">
        <v>14652984.3221575</v>
      </c>
      <c r="AA14" s="67" t="n">
        <v>14886380.8301324</v>
      </c>
      <c r="AB14" s="67" t="n">
        <v>15317664.1729486</v>
      </c>
      <c r="AC14" s="67" t="n">
        <v>15427588.9260061</v>
      </c>
      <c r="AD14" s="67" t="n">
        <v>15665185.8827541</v>
      </c>
      <c r="AE14" s="67" t="n">
        <v>15630037.6909299</v>
      </c>
      <c r="AF14" s="67" t="n">
        <v>15625709.4147278</v>
      </c>
      <c r="AG14" s="67" t="n">
        <v>15076844.678</v>
      </c>
      <c r="AH14" s="67" t="n">
        <v>14911089.012501</v>
      </c>
      <c r="AI14" s="67" t="n">
        <v>14378293.4878185</v>
      </c>
      <c r="AJ14" s="67" t="n">
        <v>13690121.5319694</v>
      </c>
      <c r="AK14" s="67" t="n">
        <v>13448206.2031939</v>
      </c>
      <c r="AL14" s="67" t="n">
        <v>13703020.391883</v>
      </c>
      <c r="AM14" s="67" t="n">
        <v>14054194.6814591</v>
      </c>
      <c r="AN14" s="67" t="n">
        <v>14241135.575617</v>
      </c>
      <c r="AO14" s="67" t="n">
        <v>14432580.4678305</v>
      </c>
      <c r="AP14" s="67" t="n">
        <v>14161744.6807048</v>
      </c>
      <c r="AQ14" s="67" t="n">
        <v>14357715.4217742</v>
      </c>
      <c r="AR14" s="67" t="n">
        <v>14585753.6012214</v>
      </c>
      <c r="AS14" s="67" t="n">
        <v>14492862.359862</v>
      </c>
      <c r="AT14" s="67" t="n">
        <v>14328774.6695587</v>
      </c>
      <c r="AU14" s="67" t="n">
        <v>13624062.4654648</v>
      </c>
      <c r="AV14" s="67" t="n">
        <v>13610370.3033772</v>
      </c>
      <c r="AW14" s="67" t="n">
        <v>13880725.4345616</v>
      </c>
      <c r="AX14" s="67" t="n">
        <v>13694119.5576289</v>
      </c>
      <c r="AY14" s="67" t="n">
        <v>14018535.4800904</v>
      </c>
      <c r="AZ14" s="67" t="n">
        <v>14273486.6101803</v>
      </c>
      <c r="BA14" s="67" t="n">
        <v>14674477.0362145</v>
      </c>
      <c r="BB14" s="67" t="n">
        <v>14728529.1773085</v>
      </c>
      <c r="BC14" s="67" t="n">
        <v>15098049.1901271</v>
      </c>
      <c r="BD14" s="67" t="n">
        <v>15575105.5361862</v>
      </c>
      <c r="BE14" s="67" t="n">
        <v>15947287.6260944</v>
      </c>
      <c r="BF14" s="67" t="n">
        <v>16502353.7979946</v>
      </c>
      <c r="BG14" s="67" t="n">
        <v>16861601.2072359</v>
      </c>
      <c r="BH14" s="67" t="n">
        <v>17465990.5345848</v>
      </c>
      <c r="BI14" s="67" t="n">
        <v>18818168.8005893</v>
      </c>
      <c r="BJ14" s="67" t="n">
        <v>18806859.1767591</v>
      </c>
      <c r="BK14" s="67" t="n">
        <v>18439006.7909418</v>
      </c>
    </row>
    <row r="15" customFormat="false" ht="11.25" hidden="false" customHeight="false" outlineLevel="0" collapsed="false">
      <c r="A15" s="5"/>
      <c r="B15" s="5"/>
      <c r="C15" s="17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6"/>
      <c r="X15" s="71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</row>
    <row r="16" customFormat="false" ht="11.25" hidden="false" customHeight="false" outlineLevel="0" collapsed="false">
      <c r="A16" s="5"/>
      <c r="B16" s="63" t="s">
        <v>12</v>
      </c>
      <c r="C16" s="72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65" t="s">
        <v>12</v>
      </c>
      <c r="X16" s="74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</row>
    <row r="17" customFormat="false" ht="11.25" hidden="false" customHeight="false" outlineLevel="0" collapsed="false">
      <c r="A17" s="5"/>
      <c r="B17" s="5"/>
      <c r="C17" s="5" t="s">
        <v>7</v>
      </c>
      <c r="D17" s="67" t="n">
        <v>1776.57</v>
      </c>
      <c r="E17" s="67" t="n">
        <v>1951.58</v>
      </c>
      <c r="F17" s="67" t="n">
        <v>2166</v>
      </c>
      <c r="G17" s="67" t="n">
        <v>4148.19243761878</v>
      </c>
      <c r="H17" s="67" t="n">
        <v>4181.75370365662</v>
      </c>
      <c r="I17" s="67" t="n">
        <v>4215.68880434786</v>
      </c>
      <c r="J17" s="67" t="n">
        <v>7938.985</v>
      </c>
      <c r="K17" s="67" t="n">
        <v>10430.4669642418</v>
      </c>
      <c r="L17" s="67" t="n">
        <v>11135.59785391</v>
      </c>
      <c r="M17" s="67" t="n">
        <v>12202.5919560363</v>
      </c>
      <c r="N17" s="67" t="n">
        <v>15625.5046883994</v>
      </c>
      <c r="O17" s="67" t="n">
        <v>16261.832570252</v>
      </c>
      <c r="P17" s="67" t="n">
        <v>18210.8058187325</v>
      </c>
      <c r="Q17" s="67" t="n">
        <v>19576.7014695006</v>
      </c>
      <c r="R17" s="67" t="n">
        <v>20060.07384</v>
      </c>
      <c r="S17" s="67" t="n">
        <v>19949</v>
      </c>
      <c r="T17" s="67" t="n">
        <v>20044</v>
      </c>
      <c r="U17" s="67" t="n">
        <v>20050</v>
      </c>
      <c r="V17" s="67" t="n">
        <v>19412</v>
      </c>
      <c r="W17" s="66"/>
      <c r="X17" s="66" t="s">
        <v>7</v>
      </c>
      <c r="Y17" s="67" t="n">
        <v>19515</v>
      </c>
      <c r="Z17" s="67" t="n">
        <v>19367</v>
      </c>
      <c r="AA17" s="67" t="n">
        <v>19319</v>
      </c>
      <c r="AB17" s="67" t="n">
        <v>18935</v>
      </c>
      <c r="AC17" s="67" t="n">
        <v>16868.9390875932</v>
      </c>
      <c r="AD17" s="67" t="n">
        <v>12510.8699878262</v>
      </c>
      <c r="AE17" s="67" t="n">
        <v>11838</v>
      </c>
      <c r="AF17" s="67" t="n">
        <v>10418</v>
      </c>
      <c r="AG17" s="67" t="n">
        <v>9695</v>
      </c>
      <c r="AH17" s="67" t="n">
        <v>7326</v>
      </c>
      <c r="AI17" s="67" t="n">
        <v>10147</v>
      </c>
      <c r="AJ17" s="67" t="n">
        <v>17376</v>
      </c>
      <c r="AK17" s="67" t="n">
        <v>20019</v>
      </c>
      <c r="AL17" s="67" t="n">
        <v>19781</v>
      </c>
      <c r="AM17" s="67" t="n">
        <v>19775</v>
      </c>
      <c r="AN17" s="67" t="n">
        <v>19095.61061</v>
      </c>
      <c r="AO17" s="67" t="n">
        <v>18520</v>
      </c>
      <c r="AP17" s="67" t="n">
        <v>19194</v>
      </c>
      <c r="AQ17" s="67" t="n">
        <v>19262</v>
      </c>
      <c r="AR17" s="67" t="n">
        <v>20108.458</v>
      </c>
      <c r="AS17" s="67" t="n">
        <v>20130.247</v>
      </c>
      <c r="AT17" s="67" t="n">
        <v>21342.14042</v>
      </c>
      <c r="AU17" s="67" t="n">
        <v>23536.195</v>
      </c>
      <c r="AV17" s="67" t="n">
        <v>24937.28367</v>
      </c>
      <c r="AW17" s="67" t="n">
        <v>20827.67964</v>
      </c>
      <c r="AX17" s="67" t="n">
        <v>18103.18</v>
      </c>
      <c r="AY17" s="67" t="n">
        <v>16695.92267</v>
      </c>
      <c r="AZ17" s="67" t="n">
        <v>15384.86551</v>
      </c>
      <c r="BA17" s="67" t="n">
        <v>14027.89027</v>
      </c>
      <c r="BB17" s="67" t="n">
        <v>13223.21261</v>
      </c>
      <c r="BC17" s="67" t="n">
        <v>12598.08322</v>
      </c>
      <c r="BD17" s="67" t="n">
        <v>11176</v>
      </c>
      <c r="BE17" s="67" t="n">
        <v>9964.58912</v>
      </c>
      <c r="BF17" s="67" t="n">
        <v>9368.39291</v>
      </c>
      <c r="BG17" s="67" t="n">
        <v>8530.07888</v>
      </c>
      <c r="BH17" s="67" t="n">
        <v>8172</v>
      </c>
      <c r="BI17" s="67" t="n">
        <v>7708.76274</v>
      </c>
      <c r="BJ17" s="67" t="n">
        <v>7374.57649</v>
      </c>
      <c r="BK17" s="67" t="n">
        <v>7556.044</v>
      </c>
    </row>
    <row r="18" customFormat="false" ht="11.25" hidden="false" customHeight="false" outlineLevel="0" collapsed="false">
      <c r="A18" s="5"/>
      <c r="B18" s="5"/>
      <c r="C18" s="5" t="s">
        <v>8</v>
      </c>
      <c r="D18" s="67" t="n">
        <v>975360.04</v>
      </c>
      <c r="E18" s="67" t="n">
        <v>977588.68</v>
      </c>
      <c r="F18" s="67" t="n">
        <v>1051186.05</v>
      </c>
      <c r="G18" s="67" t="n">
        <v>1115325.01784456</v>
      </c>
      <c r="H18" s="67" t="n">
        <v>1156810.35186871</v>
      </c>
      <c r="I18" s="67" t="n">
        <v>1149548.40727868</v>
      </c>
      <c r="J18" s="67" t="n">
        <v>1231821.3813</v>
      </c>
      <c r="K18" s="67" t="n">
        <v>1210834.10124426</v>
      </c>
      <c r="L18" s="67" t="n">
        <v>1197353.92716977</v>
      </c>
      <c r="M18" s="67" t="n">
        <v>1196399.64951133</v>
      </c>
      <c r="N18" s="67" t="n">
        <v>1131962.9726216</v>
      </c>
      <c r="O18" s="67" t="n">
        <v>1104860.07526835</v>
      </c>
      <c r="P18" s="67" t="n">
        <v>1078247.83829566</v>
      </c>
      <c r="Q18" s="67" t="n">
        <v>1078686.76442833</v>
      </c>
      <c r="R18" s="67" t="n">
        <v>1060130.8491</v>
      </c>
      <c r="S18" s="67" t="n">
        <v>1047989.16222242</v>
      </c>
      <c r="T18" s="67" t="n">
        <v>1109945.29385154</v>
      </c>
      <c r="U18" s="67" t="n">
        <v>1024968.08785638</v>
      </c>
      <c r="V18" s="67" t="n">
        <v>1015969.77252857</v>
      </c>
      <c r="W18" s="66"/>
      <c r="X18" s="66" t="s">
        <v>8</v>
      </c>
      <c r="Y18" s="67" t="n">
        <v>994387.493268609</v>
      </c>
      <c r="Z18" s="67" t="n">
        <v>971078.197264532</v>
      </c>
      <c r="AA18" s="67" t="n">
        <v>953574.973575746</v>
      </c>
      <c r="AB18" s="67" t="n">
        <v>918544.0339955</v>
      </c>
      <c r="AC18" s="67" t="n">
        <v>798256.738195317</v>
      </c>
      <c r="AD18" s="67" t="n">
        <v>759468.077479757</v>
      </c>
      <c r="AE18" s="67" t="n">
        <v>748930</v>
      </c>
      <c r="AF18" s="67" t="n">
        <v>756827</v>
      </c>
      <c r="AG18" s="67" t="n">
        <v>654297.334</v>
      </c>
      <c r="AH18" s="67" t="n">
        <v>615277.207</v>
      </c>
      <c r="AI18" s="67" t="n">
        <v>604671.83543</v>
      </c>
      <c r="AJ18" s="67" t="n">
        <v>430715.9908</v>
      </c>
      <c r="AK18" s="67" t="n">
        <v>383509.09933</v>
      </c>
      <c r="AL18" s="67" t="n">
        <v>360435.68</v>
      </c>
      <c r="AM18" s="67" t="n">
        <v>354054.277</v>
      </c>
      <c r="AN18" s="67" t="n">
        <v>378840.606</v>
      </c>
      <c r="AO18" s="67" t="n">
        <v>571876.675670883</v>
      </c>
      <c r="AP18" s="67" t="n">
        <v>275082.84877203</v>
      </c>
      <c r="AQ18" s="67" t="n">
        <v>325752.51867</v>
      </c>
      <c r="AR18" s="67" t="n">
        <v>215404.36414</v>
      </c>
      <c r="AS18" s="67" t="n">
        <v>205078.15243265</v>
      </c>
      <c r="AT18" s="67" t="n">
        <v>190720.36709</v>
      </c>
      <c r="AU18" s="67" t="n">
        <v>167523.66345</v>
      </c>
      <c r="AV18" s="67" t="n">
        <v>139258.37002</v>
      </c>
      <c r="AW18" s="67" t="n">
        <v>95816.92002</v>
      </c>
      <c r="AX18" s="67" t="n">
        <v>78531.6956</v>
      </c>
      <c r="AY18" s="67" t="n">
        <v>70607.08802</v>
      </c>
      <c r="AZ18" s="67" t="n">
        <v>56001.71784</v>
      </c>
      <c r="BA18" s="67" t="n">
        <v>52159.6764</v>
      </c>
      <c r="BB18" s="67" t="n">
        <v>50361.92986</v>
      </c>
      <c r="BC18" s="67" t="n">
        <v>42018.14475</v>
      </c>
      <c r="BD18" s="67" t="n">
        <v>40879.92512</v>
      </c>
      <c r="BE18" s="67" t="n">
        <v>36546.21743</v>
      </c>
      <c r="BF18" s="67" t="n">
        <v>38123.60561</v>
      </c>
      <c r="BG18" s="67" t="n">
        <v>34282.09292</v>
      </c>
      <c r="BH18" s="67" t="n">
        <v>33603.39081</v>
      </c>
      <c r="BI18" s="67" t="n">
        <v>51377.47673</v>
      </c>
      <c r="BJ18" s="67" t="n">
        <v>51491.26458</v>
      </c>
      <c r="BK18" s="67" t="n">
        <v>46891.017674286</v>
      </c>
    </row>
    <row r="19" customFormat="false" ht="11.25" hidden="false" customHeight="false" outlineLevel="0" collapsed="false">
      <c r="A19" s="5"/>
      <c r="B19" s="5"/>
      <c r="C19" s="5" t="s">
        <v>9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6"/>
      <c r="X19" s="66" t="s">
        <v>9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1512</v>
      </c>
      <c r="AH19" s="67" t="n">
        <v>37691</v>
      </c>
      <c r="AI19" s="67" t="n">
        <v>67165.243</v>
      </c>
      <c r="AJ19" s="67" t="n">
        <v>94288.426</v>
      </c>
      <c r="AK19" s="67" t="n">
        <v>153643.6</v>
      </c>
      <c r="AL19" s="67" t="n">
        <v>315775.304</v>
      </c>
      <c r="AM19" s="67" t="n">
        <v>449464.453</v>
      </c>
      <c r="AN19" s="67" t="n">
        <v>596693.97516</v>
      </c>
      <c r="AO19" s="67" t="n">
        <v>785692.33519</v>
      </c>
      <c r="AP19" s="67" t="n">
        <v>926681.79652</v>
      </c>
      <c r="AQ19" s="67" t="n">
        <v>1137028.96900574</v>
      </c>
      <c r="AR19" s="67" t="n">
        <v>1334656.5609326</v>
      </c>
      <c r="AS19" s="67" t="n">
        <v>1477149.13924392</v>
      </c>
      <c r="AT19" s="67" t="n">
        <v>1579802.1297793</v>
      </c>
      <c r="AU19" s="67" t="n">
        <v>1505420.54664172</v>
      </c>
      <c r="AV19" s="67" t="n">
        <v>1652367.25104659</v>
      </c>
      <c r="AW19" s="67" t="n">
        <v>1900262.76494061</v>
      </c>
      <c r="AX19" s="67" t="n">
        <v>1988507.57528454</v>
      </c>
      <c r="AY19" s="67" t="n">
        <v>2201511.24900668</v>
      </c>
      <c r="AZ19" s="67" t="n">
        <v>2503665.23584749</v>
      </c>
      <c r="BA19" s="67" t="n">
        <v>2921527.16085883</v>
      </c>
      <c r="BB19" s="67" t="n">
        <v>3199018.27643596</v>
      </c>
      <c r="BC19" s="67" t="n">
        <v>3556278.74826957</v>
      </c>
      <c r="BD19" s="67" t="n">
        <v>4078721.72355367</v>
      </c>
      <c r="BE19" s="67" t="n">
        <v>4535243.54627427</v>
      </c>
      <c r="BF19" s="67" t="n">
        <v>5038763.56228461</v>
      </c>
      <c r="BG19" s="67" t="n">
        <v>5429888.61457727</v>
      </c>
      <c r="BH19" s="67" t="n">
        <v>5881993.73379149</v>
      </c>
      <c r="BI19" s="67" t="n">
        <v>6808518.47431538</v>
      </c>
      <c r="BJ19" s="67" t="n">
        <v>6924991.18379607</v>
      </c>
      <c r="BK19" s="67" t="n">
        <v>6672165.07588737</v>
      </c>
    </row>
    <row r="20" customFormat="false" ht="11.25" hidden="false" customHeight="false" outlineLevel="0" collapsed="false">
      <c r="A20" s="5"/>
      <c r="B20" s="5"/>
      <c r="C20" s="68" t="s">
        <v>10</v>
      </c>
      <c r="D20" s="69" t="n">
        <v>45154.89</v>
      </c>
      <c r="E20" s="69" t="n">
        <v>37434.66</v>
      </c>
      <c r="F20" s="69" t="n">
        <v>44225.37</v>
      </c>
      <c r="G20" s="69" t="n">
        <v>49823.5057193582</v>
      </c>
      <c r="H20" s="69" t="n">
        <v>48106.3602055057</v>
      </c>
      <c r="I20" s="69" t="n">
        <v>47466.6374364928</v>
      </c>
      <c r="J20" s="69" t="n">
        <v>41979.10104</v>
      </c>
      <c r="K20" s="69" t="n">
        <v>38069.5334621254</v>
      </c>
      <c r="L20" s="69" t="n">
        <v>42498.9266771715</v>
      </c>
      <c r="M20" s="69" t="n">
        <v>45353.3498115</v>
      </c>
      <c r="N20" s="69" t="n">
        <v>51993.4684</v>
      </c>
      <c r="O20" s="69" t="n">
        <v>45812.3464263993</v>
      </c>
      <c r="P20" s="69" t="n">
        <v>43707.2492670901</v>
      </c>
      <c r="Q20" s="69" t="n">
        <v>44448.6862943754</v>
      </c>
      <c r="R20" s="69" t="n">
        <v>45811.21409</v>
      </c>
      <c r="S20" s="69" t="n">
        <v>48811.2843</v>
      </c>
      <c r="T20" s="69" t="n">
        <v>52328.95708</v>
      </c>
      <c r="U20" s="69" t="n">
        <v>54086.96509</v>
      </c>
      <c r="V20" s="69" t="n">
        <v>54956.18507</v>
      </c>
      <c r="W20" s="66"/>
      <c r="X20" s="70" t="s">
        <v>10</v>
      </c>
      <c r="Y20" s="69" t="n">
        <v>80497.78424</v>
      </c>
      <c r="Z20" s="69" t="n">
        <v>78664.90873</v>
      </c>
      <c r="AA20" s="69" t="n">
        <v>80238.71425</v>
      </c>
      <c r="AB20" s="69" t="n">
        <v>99473.03624</v>
      </c>
      <c r="AC20" s="69" t="n">
        <v>100220.46343</v>
      </c>
      <c r="AD20" s="69" t="n">
        <v>105860.89052</v>
      </c>
      <c r="AE20" s="69" t="n">
        <v>102432</v>
      </c>
      <c r="AF20" s="69" t="n">
        <v>103241</v>
      </c>
      <c r="AG20" s="69" t="n">
        <v>99264</v>
      </c>
      <c r="AH20" s="69" t="n">
        <v>106568</v>
      </c>
      <c r="AI20" s="69" t="n">
        <v>107642.152</v>
      </c>
      <c r="AJ20" s="69" t="n">
        <v>123653.651</v>
      </c>
      <c r="AK20" s="69" t="n">
        <v>138580.36</v>
      </c>
      <c r="AL20" s="69" t="n">
        <v>179045.03</v>
      </c>
      <c r="AM20" s="69" t="n">
        <v>227821.144</v>
      </c>
      <c r="AN20" s="69" t="n">
        <v>293897.01999</v>
      </c>
      <c r="AO20" s="69" t="n">
        <v>399447.028383737</v>
      </c>
      <c r="AP20" s="69" t="n">
        <v>449861.209684284</v>
      </c>
      <c r="AQ20" s="69" t="n">
        <v>632175.263764259</v>
      </c>
      <c r="AR20" s="69" t="n">
        <v>624363.587267398</v>
      </c>
      <c r="AS20" s="69" t="n">
        <v>690851.652297282</v>
      </c>
      <c r="AT20" s="69" t="n">
        <v>751697.247989851</v>
      </c>
      <c r="AU20" s="69" t="n">
        <v>725632.172581376</v>
      </c>
      <c r="AV20" s="69" t="n">
        <v>712923.282473411</v>
      </c>
      <c r="AW20" s="69" t="n">
        <v>797894.345459386</v>
      </c>
      <c r="AX20" s="69" t="n">
        <v>839008.525945463</v>
      </c>
      <c r="AY20" s="69" t="n">
        <v>891309.967377216</v>
      </c>
      <c r="AZ20" s="69" t="n">
        <v>974960.729386244</v>
      </c>
      <c r="BA20" s="69" t="n">
        <v>1038129.87117117</v>
      </c>
      <c r="BB20" s="69" t="n">
        <v>1145289.39320404</v>
      </c>
      <c r="BC20" s="69" t="n">
        <v>1281072.50125043</v>
      </c>
      <c r="BD20" s="69" t="n">
        <v>1398998.29965633</v>
      </c>
      <c r="BE20" s="69" t="n">
        <v>1481738.10987</v>
      </c>
      <c r="BF20" s="69" t="n">
        <v>1690535.52035539</v>
      </c>
      <c r="BG20" s="69" t="n">
        <v>1766196.74515541</v>
      </c>
      <c r="BH20" s="69" t="n">
        <v>1793565.09477851</v>
      </c>
      <c r="BI20" s="69" t="n">
        <v>2081215.04436044</v>
      </c>
      <c r="BJ20" s="69" t="n">
        <v>2090483.85415172</v>
      </c>
      <c r="BK20" s="69" t="n">
        <v>2032781.40241263</v>
      </c>
    </row>
    <row r="21" customFormat="false" ht="11.25" hidden="false" customHeight="false" outlineLevel="0" collapsed="false">
      <c r="A21" s="5"/>
      <c r="B21" s="5"/>
      <c r="C21" s="17" t="s">
        <v>11</v>
      </c>
      <c r="D21" s="67" t="n">
        <f aca="false">SUM(D17:D20)</f>
        <v>1022291.5</v>
      </c>
      <c r="E21" s="67" t="n">
        <f aca="false">SUM(E17:E20)</f>
        <v>1016974.92</v>
      </c>
      <c r="F21" s="67" t="n">
        <f aca="false">SUM(F17:F20)</f>
        <v>1097577.42</v>
      </c>
      <c r="G21" s="67" t="n">
        <f aca="false">SUM(G17:G20)</f>
        <v>1169296.71600154</v>
      </c>
      <c r="H21" s="67" t="n">
        <f aca="false">SUM(H17:H20)</f>
        <v>1209098.46577787</v>
      </c>
      <c r="I21" s="67" t="n">
        <f aca="false">SUM(I17:I20)</f>
        <v>1201230.73351952</v>
      </c>
      <c r="J21" s="67" t="n">
        <f aca="false">SUM(J17:J20)</f>
        <v>1281739.46734</v>
      </c>
      <c r="K21" s="67" t="n">
        <f aca="false">SUM(K17:K20)</f>
        <v>1259334.10167063</v>
      </c>
      <c r="L21" s="67" t="n">
        <f aca="false">SUM(L17:L20)</f>
        <v>1250988.45170085</v>
      </c>
      <c r="M21" s="67" t="n">
        <f aca="false">SUM(M17:M20)</f>
        <v>1253955.59127886</v>
      </c>
      <c r="N21" s="67" t="n">
        <f aca="false">SUM(N17:N20)</f>
        <v>1199581.94571</v>
      </c>
      <c r="O21" s="67" t="n">
        <f aca="false">SUM(O17:O20)</f>
        <v>1166934.254265</v>
      </c>
      <c r="P21" s="67" t="n">
        <v>1140165.89338148</v>
      </c>
      <c r="Q21" s="67" t="n">
        <v>1142712.15219221</v>
      </c>
      <c r="R21" s="67" t="n">
        <v>1126002.13703</v>
      </c>
      <c r="S21" s="67" t="n">
        <v>1116749.44652242</v>
      </c>
      <c r="T21" s="67" t="n">
        <v>1182318.25093154</v>
      </c>
      <c r="U21" s="67" t="n">
        <v>1099105.05294638</v>
      </c>
      <c r="V21" s="67" t="n">
        <v>1090337.95759857</v>
      </c>
      <c r="W21" s="66"/>
      <c r="X21" s="71" t="s">
        <v>11</v>
      </c>
      <c r="Y21" s="67" t="n">
        <v>1094400.27750861</v>
      </c>
      <c r="Z21" s="67" t="n">
        <v>1069110.10599453</v>
      </c>
      <c r="AA21" s="67" t="n">
        <v>1053132.68782575</v>
      </c>
      <c r="AB21" s="67" t="n">
        <v>1036952.0702355</v>
      </c>
      <c r="AC21" s="67" t="n">
        <v>915346.140712911</v>
      </c>
      <c r="AD21" s="67" t="n">
        <v>877839.837987584</v>
      </c>
      <c r="AE21" s="67" t="n">
        <v>863200</v>
      </c>
      <c r="AF21" s="67" t="n">
        <v>870486</v>
      </c>
      <c r="AG21" s="67" t="n">
        <v>764768.334</v>
      </c>
      <c r="AH21" s="67" t="n">
        <v>766862.207</v>
      </c>
      <c r="AI21" s="67" t="n">
        <v>789626.23043</v>
      </c>
      <c r="AJ21" s="67" t="n">
        <v>666034.0678</v>
      </c>
      <c r="AK21" s="67" t="n">
        <v>695752.05933</v>
      </c>
      <c r="AL21" s="67" t="n">
        <v>875037.014</v>
      </c>
      <c r="AM21" s="67" t="n">
        <v>1051114.874</v>
      </c>
      <c r="AN21" s="67" t="n">
        <v>1288527.21176</v>
      </c>
      <c r="AO21" s="67" t="n">
        <v>1775536.03924462</v>
      </c>
      <c r="AP21" s="67" t="n">
        <v>1670819.85497631</v>
      </c>
      <c r="AQ21" s="67" t="n">
        <v>2114218.75144</v>
      </c>
      <c r="AR21" s="67" t="n">
        <v>2194532.97034</v>
      </c>
      <c r="AS21" s="67" t="n">
        <v>2393209.19097385</v>
      </c>
      <c r="AT21" s="67" t="n">
        <v>2543561.88527915</v>
      </c>
      <c r="AU21" s="67" t="n">
        <v>2422112.5776731</v>
      </c>
      <c r="AV21" s="67" t="n">
        <v>2529486.18721</v>
      </c>
      <c r="AW21" s="67" t="n">
        <v>2814801.71006</v>
      </c>
      <c r="AX21" s="67" t="n">
        <v>2924150.97683</v>
      </c>
      <c r="AY21" s="67" t="n">
        <v>3180124.2270739</v>
      </c>
      <c r="AZ21" s="67" t="n">
        <v>3550012.54858373</v>
      </c>
      <c r="BA21" s="67" t="n">
        <v>4025844.5987</v>
      </c>
      <c r="BB21" s="67" t="n">
        <v>4407892.81211</v>
      </c>
      <c r="BC21" s="67" t="n">
        <v>4891967.47749</v>
      </c>
      <c r="BD21" s="67" t="n">
        <v>5529775.94833</v>
      </c>
      <c r="BE21" s="67" t="n">
        <v>6063492.46269427</v>
      </c>
      <c r="BF21" s="67" t="n">
        <v>6776791.08116</v>
      </c>
      <c r="BG21" s="67" t="n">
        <v>7238897.53153267</v>
      </c>
      <c r="BH21" s="67" t="n">
        <v>7717334.21938</v>
      </c>
      <c r="BI21" s="67" t="n">
        <v>8948819.75814582</v>
      </c>
      <c r="BJ21" s="67" t="n">
        <v>9074340.8790178</v>
      </c>
      <c r="BK21" s="67" t="n">
        <v>8759393.53997429</v>
      </c>
    </row>
    <row r="22" customFormat="false" ht="11.25" hidden="false" customHeight="false" outlineLevel="0" collapsed="false">
      <c r="A22" s="5"/>
      <c r="B22" s="5"/>
      <c r="C22" s="5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6"/>
      <c r="X22" s="66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</row>
    <row r="23" customFormat="false" ht="11.25" hidden="false" customHeight="false" outlineLevel="0" collapsed="false">
      <c r="A23" s="5"/>
      <c r="B23" s="63" t="s">
        <v>13</v>
      </c>
      <c r="C23" s="5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5" t="s">
        <v>13</v>
      </c>
      <c r="X23" s="66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</row>
    <row r="24" customFormat="false" ht="11.25" hidden="false" customHeight="false" outlineLevel="0" collapsed="false">
      <c r="A24" s="5"/>
      <c r="B24" s="5"/>
      <c r="C24" s="5" t="s">
        <v>7</v>
      </c>
      <c r="D24" s="67" t="n">
        <v>2305283.56</v>
      </c>
      <c r="E24" s="67" t="n">
        <v>2347368.18</v>
      </c>
      <c r="F24" s="67" t="n">
        <v>2479263.65</v>
      </c>
      <c r="G24" s="67" t="n">
        <v>2504248.74043003</v>
      </c>
      <c r="H24" s="67" t="n">
        <v>2555698.31013134</v>
      </c>
      <c r="I24" s="67" t="n">
        <v>2602369.23644969</v>
      </c>
      <c r="J24" s="67" t="n">
        <v>2736786.69449426</v>
      </c>
      <c r="K24" s="67" t="n">
        <v>2799777.31346</v>
      </c>
      <c r="L24" s="67" t="n">
        <v>2848441.29266182</v>
      </c>
      <c r="M24" s="67" t="n">
        <v>2894650.95403756</v>
      </c>
      <c r="N24" s="67" t="n">
        <v>3070550.06546811</v>
      </c>
      <c r="O24" s="67" t="n">
        <v>3128271.52443953</v>
      </c>
      <c r="P24" s="67" t="n">
        <v>3170904.35668265</v>
      </c>
      <c r="Q24" s="67" t="n">
        <v>3213147.70549153</v>
      </c>
      <c r="R24" s="67" t="n">
        <v>3373308.43630299</v>
      </c>
      <c r="S24" s="67" t="n">
        <v>3432586.15758843</v>
      </c>
      <c r="T24" s="67" t="n">
        <v>3452246.87652246</v>
      </c>
      <c r="U24" s="67" t="n">
        <v>3489990.55181406</v>
      </c>
      <c r="V24" s="67" t="n">
        <v>3717334.50726184</v>
      </c>
      <c r="W24" s="66"/>
      <c r="X24" s="66" t="s">
        <v>7</v>
      </c>
      <c r="Y24" s="67" t="n">
        <v>3714901.021738</v>
      </c>
      <c r="Z24" s="67" t="n">
        <v>3746929.79185187</v>
      </c>
      <c r="AA24" s="67" t="n">
        <v>3795269.11458186</v>
      </c>
      <c r="AB24" s="67" t="n">
        <v>3985092.86257425</v>
      </c>
      <c r="AC24" s="67" t="n">
        <v>4051943.38406365</v>
      </c>
      <c r="AD24" s="67" t="n">
        <v>4052634.22358</v>
      </c>
      <c r="AE24" s="67" t="n">
        <v>4085621.04093193</v>
      </c>
      <c r="AF24" s="67" t="n">
        <v>4347958.32787768</v>
      </c>
      <c r="AG24" s="67" t="n">
        <v>4411302.388</v>
      </c>
      <c r="AH24" s="67" t="n">
        <v>4453806.24109677</v>
      </c>
      <c r="AI24" s="67" t="n">
        <v>4467898.90318546</v>
      </c>
      <c r="AJ24" s="67" t="n">
        <v>4535407.9010151</v>
      </c>
      <c r="AK24" s="67" t="n">
        <v>4549216.37037604</v>
      </c>
      <c r="AL24" s="67" t="n">
        <v>4541146.64271003</v>
      </c>
      <c r="AM24" s="67" t="n">
        <v>4541160.7420604</v>
      </c>
      <c r="AN24" s="67" t="n">
        <v>4660543.73729654</v>
      </c>
      <c r="AO24" s="67" t="n">
        <v>4738747.06713636</v>
      </c>
      <c r="AP24" s="67" t="n">
        <v>4749595.60600232</v>
      </c>
      <c r="AQ24" s="67" t="n">
        <v>4735913.43522594</v>
      </c>
      <c r="AR24" s="67" t="n">
        <v>4762019.53753648</v>
      </c>
      <c r="AS24" s="67" t="n">
        <v>4761835.414498</v>
      </c>
      <c r="AT24" s="67" t="n">
        <v>4760657.75441473</v>
      </c>
      <c r="AU24" s="67" t="n">
        <v>4766925.71591302</v>
      </c>
      <c r="AV24" s="67" t="n">
        <v>4806123.54855956</v>
      </c>
      <c r="AW24" s="67" t="n">
        <v>4740327.02531778</v>
      </c>
      <c r="AX24" s="67" t="n">
        <v>4716527.68004721</v>
      </c>
      <c r="AY24" s="67" t="n">
        <v>4689098.9433756</v>
      </c>
      <c r="AZ24" s="67" t="n">
        <v>4680760.39219502</v>
      </c>
      <c r="BA24" s="67" t="n">
        <v>4649150.9958748</v>
      </c>
      <c r="BB24" s="67" t="n">
        <v>4631045.15192932</v>
      </c>
      <c r="BC24" s="67" t="n">
        <v>4601812.87442472</v>
      </c>
      <c r="BD24" s="67" t="n">
        <v>4602674.01469287</v>
      </c>
      <c r="BE24" s="67" t="n">
        <v>4571257.33669491</v>
      </c>
      <c r="BF24" s="67" t="n">
        <v>4546327.03431519</v>
      </c>
      <c r="BG24" s="67" t="n">
        <v>4501053.03703418</v>
      </c>
      <c r="BH24" s="67" t="n">
        <v>4489031.73794477</v>
      </c>
      <c r="BI24" s="67" t="n">
        <v>4448640.57640468</v>
      </c>
      <c r="BJ24" s="67" t="n">
        <v>4415299.37303285</v>
      </c>
      <c r="BK24" s="67" t="n">
        <v>4382191.04396247</v>
      </c>
    </row>
    <row r="25" customFormat="false" ht="11.25" hidden="false" customHeight="false" outlineLevel="0" collapsed="false">
      <c r="A25" s="5"/>
      <c r="B25" s="5"/>
      <c r="C25" s="5" t="s">
        <v>8</v>
      </c>
      <c r="D25" s="67" t="n">
        <v>1320867.83</v>
      </c>
      <c r="E25" s="67" t="n">
        <v>1346306.84</v>
      </c>
      <c r="F25" s="67" t="n">
        <v>1393593.39</v>
      </c>
      <c r="G25" s="67" t="n">
        <v>1474758.47259771</v>
      </c>
      <c r="H25" s="67" t="n">
        <v>1499178.62336036</v>
      </c>
      <c r="I25" s="67" t="n">
        <v>1519570.13035513</v>
      </c>
      <c r="J25" s="67" t="n">
        <v>1567819.58185574</v>
      </c>
      <c r="K25" s="67" t="n">
        <v>1594692.68910949</v>
      </c>
      <c r="L25" s="67" t="n">
        <v>1613636.05537688</v>
      </c>
      <c r="M25" s="67" t="n">
        <v>1627864.13906036</v>
      </c>
      <c r="N25" s="67" t="n">
        <v>1682072.06983189</v>
      </c>
      <c r="O25" s="67" t="n">
        <v>1704272.86839272</v>
      </c>
      <c r="P25" s="67" t="n">
        <v>1725442.30896964</v>
      </c>
      <c r="Q25" s="67" t="n">
        <v>1736629.71361017</v>
      </c>
      <c r="R25" s="67" t="n">
        <v>1764035.69106701</v>
      </c>
      <c r="S25" s="67" t="n">
        <v>1769941.87231581</v>
      </c>
      <c r="T25" s="67" t="n">
        <v>1820457.73788487</v>
      </c>
      <c r="U25" s="67" t="n">
        <v>1826293.03321424</v>
      </c>
      <c r="V25" s="67" t="n">
        <v>1919890.96342536</v>
      </c>
      <c r="W25" s="66"/>
      <c r="X25" s="66" t="s">
        <v>8</v>
      </c>
      <c r="Y25" s="67" t="n">
        <v>1878378.63473078</v>
      </c>
      <c r="Z25" s="67" t="n">
        <v>1918746.46490964</v>
      </c>
      <c r="AA25" s="67" t="n">
        <v>1927209.76344549</v>
      </c>
      <c r="AB25" s="67" t="n">
        <v>1959064.57849425</v>
      </c>
      <c r="AC25" s="67" t="n">
        <v>1943374.82067576</v>
      </c>
      <c r="AD25" s="67" t="n">
        <v>1976057.34956</v>
      </c>
      <c r="AE25" s="67" t="n">
        <v>1981884.95906807</v>
      </c>
      <c r="AF25" s="67" t="n">
        <v>2042349.67212232</v>
      </c>
      <c r="AG25" s="67" t="n">
        <v>2024783.211</v>
      </c>
      <c r="AH25" s="67" t="n">
        <v>2024389.83688323</v>
      </c>
      <c r="AI25" s="67" t="n">
        <v>2037762.81030454</v>
      </c>
      <c r="AJ25" s="67" t="n">
        <v>2038023.5443949</v>
      </c>
      <c r="AK25" s="67" t="n">
        <v>2019964.75663896</v>
      </c>
      <c r="AL25" s="67" t="n">
        <v>2034630.28309497</v>
      </c>
      <c r="AM25" s="67" t="n">
        <v>2029556.4106796</v>
      </c>
      <c r="AN25" s="67" t="n">
        <v>2037688.66685346</v>
      </c>
      <c r="AO25" s="67" t="n">
        <v>1957274.28158829</v>
      </c>
      <c r="AP25" s="67" t="n">
        <v>1951953.55601145</v>
      </c>
      <c r="AQ25" s="67" t="n">
        <v>1943236.41069406</v>
      </c>
      <c r="AR25" s="67" t="n">
        <v>1933526.87805352</v>
      </c>
      <c r="AS25" s="67" t="n">
        <v>1921474.75611975</v>
      </c>
      <c r="AT25" s="67" t="n">
        <v>1913734.51952184</v>
      </c>
      <c r="AU25" s="67" t="n">
        <v>1902388.01091698</v>
      </c>
      <c r="AV25" s="67" t="n">
        <v>1898373.28006048</v>
      </c>
      <c r="AW25" s="67" t="n">
        <v>1924549.67827782</v>
      </c>
      <c r="AX25" s="67" t="n">
        <v>1908307.07955279</v>
      </c>
      <c r="AY25" s="67" t="n">
        <v>1892878.30653571</v>
      </c>
      <c r="AZ25" s="67" t="n">
        <v>1885703.81785973</v>
      </c>
      <c r="BA25" s="67" t="n">
        <v>1872001.97728784</v>
      </c>
      <c r="BB25" s="67" t="n">
        <v>1858706.25706873</v>
      </c>
      <c r="BC25" s="67" t="n">
        <v>1841853.65259757</v>
      </c>
      <c r="BD25" s="67" t="n">
        <v>1835717.53941604</v>
      </c>
      <c r="BE25" s="67" t="n">
        <v>1808028.57919223</v>
      </c>
      <c r="BF25" s="67" t="n">
        <v>1775295.52203735</v>
      </c>
      <c r="BG25" s="67" t="n">
        <v>1756569.33929237</v>
      </c>
      <c r="BH25" s="67" t="n">
        <v>1753188.27835957</v>
      </c>
      <c r="BI25" s="67" t="n">
        <v>1732748.83256283</v>
      </c>
      <c r="BJ25" s="67" t="n">
        <v>1720569.67698194</v>
      </c>
      <c r="BK25" s="67" t="n">
        <v>1697925.24674375</v>
      </c>
    </row>
    <row r="26" customFormat="false" ht="11.25" hidden="false" customHeight="false" outlineLevel="0" collapsed="false">
      <c r="A26" s="5"/>
      <c r="B26" s="5"/>
      <c r="C26" s="5" t="s">
        <v>9</v>
      </c>
      <c r="D26" s="67" t="n">
        <v>278865.23</v>
      </c>
      <c r="E26" s="67" t="n">
        <v>249438.64</v>
      </c>
      <c r="F26" s="67" t="n">
        <v>338587.85</v>
      </c>
      <c r="G26" s="67" t="n">
        <v>359535.439162313</v>
      </c>
      <c r="H26" s="67" t="n">
        <v>336528.783571566</v>
      </c>
      <c r="I26" s="67" t="n">
        <v>319584.10094746</v>
      </c>
      <c r="J26" s="67" t="n">
        <v>371522.529298555</v>
      </c>
      <c r="K26" s="67" t="n">
        <v>379980.795436627</v>
      </c>
      <c r="L26" s="67" t="n">
        <v>457670.972016438</v>
      </c>
      <c r="M26" s="67" t="n">
        <v>524283.099660773</v>
      </c>
      <c r="N26" s="67" t="n">
        <v>626001.301663475</v>
      </c>
      <c r="O26" s="67" t="n">
        <v>720212.080448874</v>
      </c>
      <c r="P26" s="67" t="n">
        <v>758648.492546805</v>
      </c>
      <c r="Q26" s="67" t="n">
        <v>802979.378190754</v>
      </c>
      <c r="R26" s="67" t="n">
        <v>925408.46147809</v>
      </c>
      <c r="S26" s="67" t="n">
        <v>1019361.02880587</v>
      </c>
      <c r="T26" s="67" t="n">
        <v>1126812.65070043</v>
      </c>
      <c r="U26" s="67" t="n">
        <v>1243079.6631716</v>
      </c>
      <c r="V26" s="67" t="n">
        <v>1386454.48914055</v>
      </c>
      <c r="W26" s="66"/>
      <c r="X26" s="66" t="s">
        <v>9</v>
      </c>
      <c r="Y26" s="67" t="n">
        <v>1565689.19430997</v>
      </c>
      <c r="Z26" s="67" t="n">
        <v>1485488.20109727</v>
      </c>
      <c r="AA26" s="67" t="n">
        <v>1601913.8663342</v>
      </c>
      <c r="AB26" s="67" t="n">
        <v>1795324.68778318</v>
      </c>
      <c r="AC26" s="67" t="n">
        <v>1889789.8020401</v>
      </c>
      <c r="AD26" s="67" t="n">
        <v>2045066.88320306</v>
      </c>
      <c r="AE26" s="67" t="n">
        <v>2067495.92754184</v>
      </c>
      <c r="AF26" s="67" t="n">
        <v>2007435.3338019</v>
      </c>
      <c r="AG26" s="67" t="n">
        <v>1849487.2</v>
      </c>
      <c r="AH26" s="67" t="n">
        <v>1863317.92464253</v>
      </c>
      <c r="AI26" s="67" t="n">
        <v>1680480.16977787</v>
      </c>
      <c r="AJ26" s="67" t="n">
        <v>1474824.02386533</v>
      </c>
      <c r="AK26" s="67" t="n">
        <v>1476287.57507889</v>
      </c>
      <c r="AL26" s="67" t="n">
        <v>1787205.61290453</v>
      </c>
      <c r="AM26" s="67" t="n">
        <v>2082903.75224025</v>
      </c>
      <c r="AN26" s="67" t="n">
        <v>2270123.16393376</v>
      </c>
      <c r="AO26" s="67" t="n">
        <v>2517789.5674756</v>
      </c>
      <c r="AP26" s="67" t="n">
        <v>2464049.28302824</v>
      </c>
      <c r="AQ26" s="67" t="n">
        <v>2651110.473702</v>
      </c>
      <c r="AR26" s="67" t="n">
        <v>2901798.22059403</v>
      </c>
      <c r="AS26" s="67" t="n">
        <v>2907314.98293516</v>
      </c>
      <c r="AT26" s="67" t="n">
        <v>2848430.5129714</v>
      </c>
      <c r="AU26" s="67" t="n">
        <v>2422259.67423287</v>
      </c>
      <c r="AV26" s="67" t="n">
        <v>2631541.08368356</v>
      </c>
      <c r="AW26" s="67" t="n">
        <v>2876331.61037477</v>
      </c>
      <c r="AX26" s="67" t="n">
        <v>2806834.2632563</v>
      </c>
      <c r="AY26" s="67" t="n">
        <v>3000068.59519319</v>
      </c>
      <c r="AZ26" s="67" t="n">
        <v>3077118.42490535</v>
      </c>
      <c r="BA26" s="67" t="n">
        <v>3290618.77603039</v>
      </c>
      <c r="BB26" s="67" t="n">
        <v>3231162.06907911</v>
      </c>
      <c r="BC26" s="67" t="n">
        <v>3392192.41374805</v>
      </c>
      <c r="BD26" s="67" t="n">
        <v>3543878.17438035</v>
      </c>
      <c r="BE26" s="67" t="n">
        <v>3598901.63450802</v>
      </c>
      <c r="BF26" s="67" t="n">
        <v>3780999.59851432</v>
      </c>
      <c r="BG26" s="67" t="n">
        <v>3937425.56518645</v>
      </c>
      <c r="BH26" s="67" t="n">
        <v>4044480.16728542</v>
      </c>
      <c r="BI26" s="67" t="n">
        <v>4577644.41143568</v>
      </c>
      <c r="BJ26" s="67" t="n">
        <v>4451843.66052171</v>
      </c>
      <c r="BK26" s="67" t="n">
        <v>4127694.00886071</v>
      </c>
    </row>
    <row r="27" customFormat="false" ht="11.25" hidden="false" customHeight="false" outlineLevel="0" collapsed="false">
      <c r="A27" s="5"/>
      <c r="B27" s="5"/>
      <c r="C27" s="68" t="s">
        <v>10</v>
      </c>
      <c r="D27" s="69" t="n">
        <v>129970.52</v>
      </c>
      <c r="E27" s="69" t="n">
        <v>116653.55</v>
      </c>
      <c r="F27" s="69" t="n">
        <v>156929.34</v>
      </c>
      <c r="G27" s="69" t="n">
        <v>161696.509007845</v>
      </c>
      <c r="H27" s="69" t="n">
        <v>151063.631527468</v>
      </c>
      <c r="I27" s="69" t="n">
        <v>142330.334269085</v>
      </c>
      <c r="J27" s="69" t="n">
        <v>168453.485001445</v>
      </c>
      <c r="K27" s="69" t="n">
        <v>170657.752333596</v>
      </c>
      <c r="L27" s="69" t="n">
        <v>204266.834471893</v>
      </c>
      <c r="M27" s="69" t="n">
        <v>228701.013160507</v>
      </c>
      <c r="N27" s="69" t="n">
        <v>271532.273364009</v>
      </c>
      <c r="O27" s="69" t="n">
        <v>308455.447997274</v>
      </c>
      <c r="P27" s="69" t="n">
        <v>323347.733754461</v>
      </c>
      <c r="Q27" s="69" t="n">
        <v>337339.762265867</v>
      </c>
      <c r="R27" s="69" t="n">
        <v>379096.72735191</v>
      </c>
      <c r="S27" s="69" t="n">
        <v>415319.013234131</v>
      </c>
      <c r="T27" s="69" t="n">
        <v>460177.017879573</v>
      </c>
      <c r="U27" s="69" t="n">
        <v>506006.610016418</v>
      </c>
      <c r="V27" s="69" t="n">
        <v>593452.218373827</v>
      </c>
      <c r="W27" s="66"/>
      <c r="X27" s="70" t="s">
        <v>10</v>
      </c>
      <c r="Y27" s="69" t="n">
        <v>673254.271327034</v>
      </c>
      <c r="Z27" s="69" t="n">
        <v>641370.326888634</v>
      </c>
      <c r="AA27" s="69" t="n">
        <v>690093.8573594</v>
      </c>
      <c r="AB27" s="69" t="n">
        <v>780013.285288574</v>
      </c>
      <c r="AC27" s="69" t="n">
        <v>822633.610478876</v>
      </c>
      <c r="AD27" s="69" t="n">
        <v>892108.235980239</v>
      </c>
      <c r="AE27" s="69" t="n">
        <v>901876.702358275</v>
      </c>
      <c r="AF27" s="69" t="n">
        <v>873212.300021198</v>
      </c>
      <c r="AG27" s="69" t="n">
        <v>827214.846</v>
      </c>
      <c r="AH27" s="69" t="n">
        <v>832033.510314468</v>
      </c>
      <c r="AI27" s="69" t="n">
        <v>741774.227438531</v>
      </c>
      <c r="AJ27" s="69" t="n">
        <v>649629.613935405</v>
      </c>
      <c r="AK27" s="69" t="n">
        <v>656963.638482203</v>
      </c>
      <c r="AL27" s="69" t="n">
        <v>796066.47953811</v>
      </c>
      <c r="AM27" s="69" t="n">
        <v>927975.37138473</v>
      </c>
      <c r="AN27" s="69" t="n">
        <v>1015832.61813616</v>
      </c>
      <c r="AO27" s="69" t="n">
        <v>1130476.95938103</v>
      </c>
      <c r="AP27" s="69" t="n">
        <v>1101231.9886103</v>
      </c>
      <c r="AQ27" s="69" t="n">
        <v>1176709.92413655</v>
      </c>
      <c r="AR27" s="69" t="n">
        <v>1294198.87227187</v>
      </c>
      <c r="AS27" s="69" t="n">
        <v>1299030.13076397</v>
      </c>
      <c r="AT27" s="69" t="n">
        <v>1268375.72114058</v>
      </c>
      <c r="AU27" s="69" t="n">
        <v>1072507.88141349</v>
      </c>
      <c r="AV27" s="69" t="n">
        <v>1173056.28192364</v>
      </c>
      <c r="AW27" s="69" t="n">
        <v>1265246.51319098</v>
      </c>
      <c r="AX27" s="69" t="n">
        <v>1229777.06626294</v>
      </c>
      <c r="AY27" s="69" t="n">
        <v>1296433.05024345</v>
      </c>
      <c r="AZ27" s="69" t="n">
        <v>1325076.74357884</v>
      </c>
      <c r="BA27" s="69" t="n">
        <v>1411209.68665429</v>
      </c>
      <c r="BB27" s="69" t="n">
        <v>1379246.96985021</v>
      </c>
      <c r="BC27" s="69" t="n">
        <v>1449549.53278381</v>
      </c>
      <c r="BD27" s="69" t="n">
        <v>1521565.24432852</v>
      </c>
      <c r="BE27" s="69" t="n">
        <v>1543697.16420716</v>
      </c>
      <c r="BF27" s="69" t="n">
        <v>1612753.85302568</v>
      </c>
      <c r="BG27" s="69" t="n">
        <v>1655454.62451353</v>
      </c>
      <c r="BH27" s="69" t="n">
        <v>1696672.10811461</v>
      </c>
      <c r="BI27" s="69" t="n">
        <v>1909267.08640431</v>
      </c>
      <c r="BJ27" s="69" t="n">
        <v>1853451.77926075</v>
      </c>
      <c r="BK27" s="69" t="n">
        <v>1710955.00690929</v>
      </c>
    </row>
    <row r="28" customFormat="false" ht="11.25" hidden="false" customHeight="false" outlineLevel="0" collapsed="false">
      <c r="A28" s="5"/>
      <c r="B28" s="5"/>
      <c r="C28" s="17" t="s">
        <v>11</v>
      </c>
      <c r="D28" s="67" t="n">
        <f aca="false">SUM(D24:D27)</f>
        <v>4034987.14</v>
      </c>
      <c r="E28" s="67" t="n">
        <f aca="false">SUM(E24:E27)</f>
        <v>4059767.21</v>
      </c>
      <c r="F28" s="67" t="n">
        <f aca="false">SUM(F24:F27)</f>
        <v>4368374.23</v>
      </c>
      <c r="G28" s="67" t="n">
        <f aca="false">SUM(G24:G27)</f>
        <v>4500239.16119789</v>
      </c>
      <c r="H28" s="67" t="n">
        <f aca="false">SUM(H24:H27)</f>
        <v>4542469.34859073</v>
      </c>
      <c r="I28" s="67" t="n">
        <f aca="false">SUM(I24:I27)</f>
        <v>4583853.80202136</v>
      </c>
      <c r="J28" s="67" t="n">
        <f aca="false">SUM(J24:J27)</f>
        <v>4844582.29065</v>
      </c>
      <c r="K28" s="67" t="n">
        <f aca="false">SUM(K24:K27)</f>
        <v>4945108.55033971</v>
      </c>
      <c r="L28" s="67" t="n">
        <f aca="false">SUM(L24:L27)</f>
        <v>5124015.15452703</v>
      </c>
      <c r="M28" s="67" t="n">
        <f aca="false">SUM(M24:M27)</f>
        <v>5275499.2059192</v>
      </c>
      <c r="N28" s="67" t="n">
        <f aca="false">SUM(N24:N27)</f>
        <v>5650155.71032748</v>
      </c>
      <c r="O28" s="67" t="n">
        <f aca="false">SUM(O24:O27)</f>
        <v>5861211.9212784</v>
      </c>
      <c r="P28" s="67" t="n">
        <v>5978342.89195356</v>
      </c>
      <c r="Q28" s="67" t="n">
        <v>6090096.55955832</v>
      </c>
      <c r="R28" s="67" t="n">
        <v>6441849.3162</v>
      </c>
      <c r="S28" s="67" t="n">
        <v>6637208.07194424</v>
      </c>
      <c r="T28" s="67" t="n">
        <v>6859694.28298732</v>
      </c>
      <c r="U28" s="67" t="n">
        <v>7065369.85821631</v>
      </c>
      <c r="V28" s="67" t="n">
        <v>7617132.17820157</v>
      </c>
      <c r="W28" s="66"/>
      <c r="X28" s="71" t="s">
        <v>11</v>
      </c>
      <c r="Y28" s="67" t="n">
        <v>7832223.12210578</v>
      </c>
      <c r="Z28" s="67" t="n">
        <v>7792534.78474741</v>
      </c>
      <c r="AA28" s="67" t="n">
        <v>8014486.60172095</v>
      </c>
      <c r="AB28" s="67" t="n">
        <v>8519495.41414025</v>
      </c>
      <c r="AC28" s="67" t="n">
        <v>8707741.61725839</v>
      </c>
      <c r="AD28" s="67" t="n">
        <v>8965866.6923233</v>
      </c>
      <c r="AE28" s="67" t="n">
        <v>9036878.62990011</v>
      </c>
      <c r="AF28" s="67" t="n">
        <v>9270955.6338231</v>
      </c>
      <c r="AG28" s="67" t="n">
        <v>9112787.645</v>
      </c>
      <c r="AH28" s="67" t="n">
        <v>9173547.512937</v>
      </c>
      <c r="AI28" s="67" t="n">
        <v>8927916.1107064</v>
      </c>
      <c r="AJ28" s="67" t="n">
        <v>8697885.08321074</v>
      </c>
      <c r="AK28" s="67" t="n">
        <v>8702432.34057609</v>
      </c>
      <c r="AL28" s="67" t="n">
        <v>9159049.01824765</v>
      </c>
      <c r="AM28" s="67" t="n">
        <v>9581596.27636498</v>
      </c>
      <c r="AN28" s="67" t="n">
        <v>9984188.18621992</v>
      </c>
      <c r="AO28" s="67" t="n">
        <v>10344287.8755813</v>
      </c>
      <c r="AP28" s="67" t="n">
        <v>10266830.4336523</v>
      </c>
      <c r="AQ28" s="67" t="n">
        <v>10506970.2437586</v>
      </c>
      <c r="AR28" s="67" t="n">
        <v>10891543.5084559</v>
      </c>
      <c r="AS28" s="67" t="n">
        <v>10889655.2843169</v>
      </c>
      <c r="AT28" s="67" t="n">
        <v>10791198.5080486</v>
      </c>
      <c r="AU28" s="67" t="n">
        <v>10164081.2824764</v>
      </c>
      <c r="AV28" s="67" t="n">
        <v>10509094.1942272</v>
      </c>
      <c r="AW28" s="67" t="n">
        <v>10806454.8271614</v>
      </c>
      <c r="AX28" s="67" t="n">
        <v>10661446.0891192</v>
      </c>
      <c r="AY28" s="67" t="n">
        <v>10878478.895348</v>
      </c>
      <c r="AZ28" s="67" t="n">
        <v>10968659.3785389</v>
      </c>
      <c r="BA28" s="67" t="n">
        <v>11222981.4358473</v>
      </c>
      <c r="BB28" s="67" t="n">
        <v>11100160.4479274</v>
      </c>
      <c r="BC28" s="67" t="n">
        <v>11285408.4735542</v>
      </c>
      <c r="BD28" s="67" t="n">
        <v>11503834.9728178</v>
      </c>
      <c r="BE28" s="67" t="n">
        <v>11521884.7146023</v>
      </c>
      <c r="BF28" s="67" t="n">
        <v>11715376.0078925</v>
      </c>
      <c r="BG28" s="67" t="n">
        <v>11850502.5660265</v>
      </c>
      <c r="BH28" s="67" t="n">
        <v>11983372.2917044</v>
      </c>
      <c r="BI28" s="67" t="n">
        <v>12668300.9068075</v>
      </c>
      <c r="BJ28" s="67" t="n">
        <v>12441164.4897973</v>
      </c>
      <c r="BK28" s="67" t="n">
        <v>11918765.3064762</v>
      </c>
    </row>
    <row r="29" customFormat="false" ht="11.25" hidden="false" customHeight="false" outlineLevel="0" collapsed="false">
      <c r="A29" s="5"/>
      <c r="B29" s="5"/>
      <c r="C29" s="5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6"/>
      <c r="X29" s="66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</row>
    <row r="30" customFormat="false" ht="11.25" hidden="false" customHeight="false" outlineLevel="0" collapsed="false">
      <c r="A30" s="5"/>
      <c r="B30" s="75" t="s">
        <v>14</v>
      </c>
      <c r="C30" s="76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77" t="s">
        <v>14</v>
      </c>
      <c r="X30" s="78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</row>
    <row r="31" customFormat="false" ht="11.25" hidden="false" customHeight="false" outlineLevel="0" collapsed="false">
      <c r="A31" s="5"/>
      <c r="B31" s="76"/>
      <c r="C31" s="76" t="s">
        <v>8</v>
      </c>
      <c r="D31" s="67" t="n">
        <v>3324076.27</v>
      </c>
      <c r="E31" s="67" t="n">
        <v>3372570.48</v>
      </c>
      <c r="F31" s="67" t="n">
        <v>3383015.57</v>
      </c>
      <c r="G31" s="67" t="n">
        <v>3412256.64063211</v>
      </c>
      <c r="H31" s="67" t="n">
        <v>3433072.50086809</v>
      </c>
      <c r="I31" s="67" t="n">
        <v>3474248</v>
      </c>
      <c r="J31" s="67" t="n">
        <v>3551284.26134</v>
      </c>
      <c r="K31" s="67" t="n">
        <v>3567276.76756823</v>
      </c>
      <c r="L31" s="67" t="n">
        <v>3580978.72857153</v>
      </c>
      <c r="M31" s="67" t="n">
        <v>3616549.73626111</v>
      </c>
      <c r="N31" s="67" t="n">
        <v>3701253.43391335</v>
      </c>
      <c r="O31" s="67" t="n">
        <v>3710602.5145886</v>
      </c>
      <c r="P31" s="67" t="n">
        <v>3717783.91845558</v>
      </c>
      <c r="Q31" s="67" t="n">
        <v>3759068.82360066</v>
      </c>
      <c r="R31" s="67" t="n">
        <v>3810899</v>
      </c>
      <c r="S31" s="67" t="n">
        <v>3850627.90408051</v>
      </c>
      <c r="T31" s="67" t="n">
        <v>3859201.30203549</v>
      </c>
      <c r="U31" s="67" t="n">
        <v>3973998.69104568</v>
      </c>
      <c r="V31" s="67" t="n">
        <v>4093965</v>
      </c>
      <c r="W31" s="78"/>
      <c r="X31" s="78" t="s">
        <v>15</v>
      </c>
      <c r="Y31" s="67" t="n">
        <v>3829300.921</v>
      </c>
      <c r="Z31" s="67" t="n">
        <v>3824747.305</v>
      </c>
      <c r="AA31" s="67" t="n">
        <v>3850874</v>
      </c>
      <c r="AB31" s="67" t="n">
        <v>3862680</v>
      </c>
      <c r="AC31" s="67" t="n">
        <v>3859286.82491584</v>
      </c>
      <c r="AD31" s="67" t="n">
        <v>3873060.79811363</v>
      </c>
      <c r="AE31" s="67" t="n">
        <v>3880630</v>
      </c>
      <c r="AF31" s="67" t="n">
        <v>3933282.3</v>
      </c>
      <c r="AG31" s="67" t="n">
        <v>3951602.499</v>
      </c>
      <c r="AH31" s="67" t="n">
        <v>3958343.09355</v>
      </c>
      <c r="AI31" s="67" t="n">
        <v>4019151.18238072</v>
      </c>
      <c r="AJ31" s="67" t="n">
        <v>4071141.76828</v>
      </c>
      <c r="AK31" s="67" t="n">
        <v>4038013.3041</v>
      </c>
      <c r="AL31" s="67" t="n">
        <v>4035162.54824</v>
      </c>
      <c r="AM31" s="67" t="n">
        <v>4069806.06297</v>
      </c>
      <c r="AN31" s="67" t="n">
        <v>4116636.61187</v>
      </c>
      <c r="AO31" s="67" t="n">
        <v>4266472.05938</v>
      </c>
      <c r="AP31" s="67" t="n">
        <v>4563425.53150617</v>
      </c>
      <c r="AQ31" s="67" t="n">
        <v>4573205.84603721</v>
      </c>
      <c r="AR31" s="67" t="n">
        <v>4782838.40694</v>
      </c>
      <c r="AS31" s="67" t="n">
        <v>4809893.93999002</v>
      </c>
      <c r="AT31" s="67" t="n">
        <v>4800597.61321743</v>
      </c>
      <c r="AU31" s="67" t="n">
        <v>4791898.2627879</v>
      </c>
      <c r="AV31" s="67" t="n">
        <v>4808291.12401904</v>
      </c>
      <c r="AW31" s="67" t="n">
        <v>4780045.9357435</v>
      </c>
      <c r="AX31" s="67" t="n">
        <v>4780637.7966597</v>
      </c>
      <c r="AY31" s="67" t="n">
        <v>4777144.08684327</v>
      </c>
      <c r="AZ31" s="67" t="n">
        <v>4722822.90251955</v>
      </c>
      <c r="BA31" s="67" t="n">
        <v>4703375.51781208</v>
      </c>
      <c r="BB31" s="67" t="n">
        <v>4683438.74907067</v>
      </c>
      <c r="BC31" s="67" t="n">
        <v>4688267.84360228</v>
      </c>
      <c r="BD31" s="67" t="n">
        <v>4557671.17827813</v>
      </c>
      <c r="BE31" s="67" t="n">
        <v>4517127.62135745</v>
      </c>
      <c r="BF31" s="67" t="n">
        <v>4511688.21886506</v>
      </c>
      <c r="BG31" s="67" t="n">
        <v>4501416.35809067</v>
      </c>
      <c r="BH31" s="67" t="n">
        <v>4466756.40949921</v>
      </c>
      <c r="BI31" s="67" t="n">
        <v>4453372.96187448</v>
      </c>
      <c r="BJ31" s="67" t="n">
        <v>4398722.50775494</v>
      </c>
      <c r="BK31" s="67" t="n">
        <v>4385043.04674853</v>
      </c>
    </row>
    <row r="32" customFormat="false" ht="11.25" hidden="false" customHeight="false" outlineLevel="0" collapsed="false">
      <c r="A32" s="5"/>
      <c r="B32" s="76"/>
      <c r="C32" s="79" t="s">
        <v>10</v>
      </c>
      <c r="D32" s="69" t="n">
        <v>14981.68</v>
      </c>
      <c r="E32" s="69" t="n">
        <v>13525.37</v>
      </c>
      <c r="F32" s="69" t="n">
        <v>19714.27</v>
      </c>
      <c r="G32" s="69" t="n">
        <v>22921.6926570567</v>
      </c>
      <c r="H32" s="69" t="n">
        <v>23324.6837812808</v>
      </c>
      <c r="I32" s="69" t="n">
        <v>22104.6477268711</v>
      </c>
      <c r="J32" s="69" t="n">
        <v>26669</v>
      </c>
      <c r="K32" s="69" t="n">
        <v>25990.4371385548</v>
      </c>
      <c r="L32" s="69" t="n">
        <v>29560.0804176021</v>
      </c>
      <c r="M32" s="69" t="n">
        <v>31858.3657880882</v>
      </c>
      <c r="N32" s="69" t="n">
        <v>39103</v>
      </c>
      <c r="O32" s="69" t="n">
        <v>43553.8583361149</v>
      </c>
      <c r="P32" s="69" t="n">
        <v>45619.9180764602</v>
      </c>
      <c r="Q32" s="69" t="n">
        <v>46365.5995140294</v>
      </c>
      <c r="R32" s="69" t="n">
        <v>54946</v>
      </c>
      <c r="S32" s="69" t="n">
        <v>60289</v>
      </c>
      <c r="T32" s="69" t="n">
        <v>66651</v>
      </c>
      <c r="U32" s="69" t="n">
        <v>77384</v>
      </c>
      <c r="V32" s="69" t="n">
        <v>90343</v>
      </c>
      <c r="W32" s="78"/>
      <c r="X32" s="78" t="s">
        <v>16</v>
      </c>
      <c r="Y32" s="67" t="n">
        <v>253361.502</v>
      </c>
      <c r="Z32" s="67" t="n">
        <v>258630.394</v>
      </c>
      <c r="AA32" s="67" t="n">
        <v>260789</v>
      </c>
      <c r="AB32" s="67" t="n">
        <v>296640</v>
      </c>
      <c r="AC32" s="67" t="n">
        <v>303067.258533556</v>
      </c>
      <c r="AD32" s="67" t="n">
        <v>313453.766659847</v>
      </c>
      <c r="AE32" s="67" t="n">
        <v>320488</v>
      </c>
      <c r="AF32" s="67" t="n">
        <v>333117.7</v>
      </c>
      <c r="AG32" s="67" t="n">
        <v>340341.713</v>
      </c>
      <c r="AH32" s="67" t="n">
        <v>349110.26059</v>
      </c>
      <c r="AI32" s="67" t="n">
        <v>347838.654966812</v>
      </c>
      <c r="AJ32" s="67" t="n">
        <v>371115.580239648</v>
      </c>
      <c r="AK32" s="67" t="n">
        <v>382449.20084</v>
      </c>
      <c r="AL32" s="67" t="n">
        <v>382239.53877</v>
      </c>
      <c r="AM32" s="67" t="n">
        <v>382452.71255</v>
      </c>
      <c r="AN32" s="67" t="n">
        <v>391811.06801</v>
      </c>
      <c r="AO32" s="67" t="n">
        <v>336365.547221833</v>
      </c>
      <c r="AP32" s="67" t="n">
        <v>345357.966885026</v>
      </c>
      <c r="AQ32" s="67" t="n">
        <v>351373.000653961</v>
      </c>
      <c r="AR32" s="67" t="n">
        <v>361643.843939648</v>
      </c>
      <c r="AS32" s="67" t="n">
        <v>316400.891175152</v>
      </c>
      <c r="AT32" s="67" t="n">
        <v>331111.109229816</v>
      </c>
      <c r="AU32" s="67" t="n">
        <v>347620.440611069</v>
      </c>
      <c r="AV32" s="67" t="n">
        <v>368920.143747157</v>
      </c>
      <c r="AW32" s="67" t="n">
        <v>387371.206964755</v>
      </c>
      <c r="AX32" s="67" t="n">
        <v>391512.89786703</v>
      </c>
      <c r="AY32" s="67" t="n">
        <v>403939.385087489</v>
      </c>
      <c r="AZ32" s="67" t="n">
        <v>421996.988670141</v>
      </c>
      <c r="BA32" s="67" t="n">
        <v>421355.01337949</v>
      </c>
      <c r="BB32" s="67" t="n">
        <v>441104.80430402</v>
      </c>
      <c r="BC32" s="67" t="n">
        <v>441064.351199199</v>
      </c>
      <c r="BD32" s="67" t="n">
        <v>459508.961898623</v>
      </c>
      <c r="BE32" s="67" t="n">
        <v>468380.621951528</v>
      </c>
      <c r="BF32" s="67" t="n">
        <v>484464.351015724</v>
      </c>
      <c r="BG32" s="67" t="n">
        <v>490771.109270998</v>
      </c>
      <c r="BH32" s="67" t="n">
        <v>504612.597878939</v>
      </c>
      <c r="BI32" s="67" t="n">
        <v>505188.160644292</v>
      </c>
      <c r="BJ32" s="67" t="n">
        <v>534089.761160415</v>
      </c>
      <c r="BK32" s="67" t="n">
        <v>537757.059674369</v>
      </c>
    </row>
    <row r="33" customFormat="false" ht="11.25" hidden="false" customHeight="false" outlineLevel="0" collapsed="false">
      <c r="A33" s="5"/>
      <c r="B33" s="5"/>
      <c r="C33" s="5" t="s">
        <v>11</v>
      </c>
      <c r="D33" s="64" t="n">
        <f aca="false">SUM(D31:D32)</f>
        <v>3339057.95</v>
      </c>
      <c r="E33" s="64" t="n">
        <f aca="false">SUM(E31:E32)</f>
        <v>3386095.85</v>
      </c>
      <c r="F33" s="64" t="n">
        <f aca="false">SUM(F31:F32)</f>
        <v>3402729.84</v>
      </c>
      <c r="G33" s="64" t="n">
        <f aca="false">SUM(G31:G32)</f>
        <v>3435178.33328917</v>
      </c>
      <c r="H33" s="64" t="n">
        <f aca="false">SUM(H31:H32)</f>
        <v>3456397.18464937</v>
      </c>
      <c r="I33" s="64" t="n">
        <f aca="false">SUM(I31:I32)</f>
        <v>3496352.64772687</v>
      </c>
      <c r="J33" s="64" t="n">
        <f aca="false">SUM(J31:J32)</f>
        <v>3577953.26134</v>
      </c>
      <c r="K33" s="64" t="n">
        <f aca="false">SUM(K31:K32)</f>
        <v>3593267.20470678</v>
      </c>
      <c r="L33" s="64" t="n">
        <f aca="false">SUM(L31:L32)</f>
        <v>3610538.80898914</v>
      </c>
      <c r="M33" s="64" t="n">
        <f aca="false">SUM(M31:M32)</f>
        <v>3648408.1020492</v>
      </c>
      <c r="N33" s="64" t="n">
        <f aca="false">SUM(N31:N32)</f>
        <v>3740356.43391335</v>
      </c>
      <c r="O33" s="64" t="n">
        <f aca="false">SUM(O31:O32)</f>
        <v>3754156.37292472</v>
      </c>
      <c r="P33" s="64" t="n">
        <v>3763403.83653204</v>
      </c>
      <c r="Q33" s="64" t="n">
        <v>3805434.42311469</v>
      </c>
      <c r="R33" s="64" t="n">
        <v>3865845</v>
      </c>
      <c r="S33" s="64" t="n">
        <v>3910916.90408051</v>
      </c>
      <c r="T33" s="64" t="n">
        <v>3925852.30203549</v>
      </c>
      <c r="U33" s="64" t="n">
        <v>4051382.69104568</v>
      </c>
      <c r="V33" s="64" t="n">
        <v>4184308</v>
      </c>
      <c r="W33" s="78"/>
      <c r="X33" s="78" t="s">
        <v>17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103887.723</v>
      </c>
      <c r="AP33" s="67" t="n">
        <v>102537.445</v>
      </c>
      <c r="AQ33" s="67" t="n">
        <v>106847</v>
      </c>
      <c r="AR33" s="67" t="n">
        <v>106589.821433262</v>
      </c>
      <c r="AS33" s="67" t="n">
        <v>115884.290936612</v>
      </c>
      <c r="AT33" s="67" t="n">
        <v>113963.607364715</v>
      </c>
      <c r="AU33" s="67" t="n">
        <v>103763.908</v>
      </c>
      <c r="AV33" s="67" t="n">
        <v>106581.311801943</v>
      </c>
      <c r="AW33" s="67" t="n">
        <v>101042.299848799</v>
      </c>
      <c r="AX33" s="67" t="n">
        <v>104720.33</v>
      </c>
      <c r="AY33" s="67" t="n">
        <v>107096.858416135</v>
      </c>
      <c r="AZ33" s="67" t="n">
        <v>115498.356462604</v>
      </c>
      <c r="BA33" s="67" t="n">
        <v>125360.700682629</v>
      </c>
      <c r="BB33" s="67" t="n">
        <v>118599.740456965</v>
      </c>
      <c r="BC33" s="67" t="n">
        <v>137100.198713723</v>
      </c>
      <c r="BD33" s="67" t="n">
        <v>129711.457344587</v>
      </c>
      <c r="BE33" s="67" t="n">
        <v>127703.134957989</v>
      </c>
      <c r="BF33" s="67" t="n">
        <v>140593.551307115</v>
      </c>
      <c r="BG33" s="67" t="n">
        <v>147753.205406686</v>
      </c>
      <c r="BH33" s="67" t="n">
        <v>150841.871000571</v>
      </c>
      <c r="BI33" s="67" t="n">
        <v>171497.561423978</v>
      </c>
      <c r="BJ33" s="67" t="n">
        <v>164495.854680315</v>
      </c>
      <c r="BK33" s="67" t="n">
        <v>141266.481747255</v>
      </c>
    </row>
    <row r="34" customFormat="false" ht="11.25" hidden="false" customHeight="false" outlineLevel="0" collapsed="false">
      <c r="A34" s="5"/>
      <c r="B34" s="5"/>
      <c r="C34" s="5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46"/>
      <c r="Q34" s="46"/>
      <c r="R34" s="46"/>
      <c r="S34" s="46"/>
      <c r="T34" s="46"/>
      <c r="U34" s="46"/>
      <c r="V34" s="46"/>
      <c r="W34" s="78"/>
      <c r="X34" s="80" t="s">
        <v>18</v>
      </c>
      <c r="Y34" s="69" t="n">
        <v>104362.405</v>
      </c>
      <c r="Z34" s="69" t="n">
        <v>105388.024</v>
      </c>
      <c r="AA34" s="69" t="n">
        <v>114315.842</v>
      </c>
      <c r="AB34" s="69" t="n">
        <v>136181.307</v>
      </c>
      <c r="AC34" s="69" t="n">
        <v>146377.616</v>
      </c>
      <c r="AD34" s="69" t="n">
        <v>162729.237</v>
      </c>
      <c r="AE34" s="69" t="n">
        <v>167236.863</v>
      </c>
      <c r="AF34" s="69" t="n">
        <v>184523.453</v>
      </c>
      <c r="AG34" s="69" t="n">
        <v>176585.707</v>
      </c>
      <c r="AH34" s="69" t="n">
        <v>188845.46695</v>
      </c>
      <c r="AI34" s="69" t="n">
        <v>173862.39941</v>
      </c>
      <c r="AJ34" s="69" t="n">
        <v>164663.97602</v>
      </c>
      <c r="AK34" s="69" t="n">
        <v>165801.65438</v>
      </c>
      <c r="AL34" s="69" t="n">
        <v>196502.68613</v>
      </c>
      <c r="AM34" s="69" t="n">
        <v>227869.25267</v>
      </c>
      <c r="AN34" s="69" t="n">
        <v>259081.74851</v>
      </c>
      <c r="AO34" s="69" t="n">
        <v>178607.646448597</v>
      </c>
      <c r="AP34" s="69" t="n">
        <v>185954.587452786</v>
      </c>
      <c r="AQ34" s="69" t="n">
        <v>199305.27978</v>
      </c>
      <c r="AR34" s="69" t="n">
        <v>241652.513326738</v>
      </c>
      <c r="AS34" s="69" t="n">
        <v>242315.162588589</v>
      </c>
      <c r="AT34" s="69" t="n">
        <v>258175.178255285</v>
      </c>
      <c r="AU34" s="69" t="n">
        <v>238789.40438</v>
      </c>
      <c r="AV34" s="69" t="n">
        <v>272679.5306978</v>
      </c>
      <c r="AW34" s="69" t="n">
        <v>310340.373291201</v>
      </c>
      <c r="AX34" s="69" t="n">
        <v>325614.76952</v>
      </c>
      <c r="AY34" s="69" t="n">
        <v>354411.527339087</v>
      </c>
      <c r="AZ34" s="69" t="n">
        <v>399993.179227397</v>
      </c>
      <c r="BA34" s="69" t="n">
        <v>412710.332397371</v>
      </c>
      <c r="BB34" s="69" t="n">
        <v>437937.690423035</v>
      </c>
      <c r="BC34" s="69" t="n">
        <v>448847.112456277</v>
      </c>
      <c r="BD34" s="69" t="n">
        <v>507333.029625413</v>
      </c>
      <c r="BE34" s="69" t="n">
        <v>520999.140222011</v>
      </c>
      <c r="BF34" s="69" t="n">
        <v>551541.007772885</v>
      </c>
      <c r="BG34" s="69" t="n">
        <v>558977.966223314</v>
      </c>
      <c r="BH34" s="69" t="n">
        <v>589866.220419429</v>
      </c>
      <c r="BI34" s="69" t="n">
        <v>649595.794836022</v>
      </c>
      <c r="BJ34" s="69" t="n">
        <v>654723.409389685</v>
      </c>
      <c r="BK34" s="69" t="n">
        <v>643893.772252746</v>
      </c>
    </row>
    <row r="35" customFormat="false" ht="11.25" hidden="false" customHeight="false" outlineLevel="0" collapsed="false">
      <c r="A35" s="5"/>
      <c r="B35" s="81" t="s">
        <v>19</v>
      </c>
      <c r="C35" s="49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46"/>
      <c r="Q35" s="46"/>
      <c r="R35" s="46"/>
      <c r="S35" s="46"/>
      <c r="T35" s="46"/>
      <c r="U35" s="46"/>
      <c r="V35" s="46"/>
      <c r="W35" s="66"/>
      <c r="X35" s="66" t="s">
        <v>11</v>
      </c>
      <c r="Y35" s="67" t="n">
        <v>4187024.828</v>
      </c>
      <c r="Z35" s="67" t="n">
        <v>4188765.723</v>
      </c>
      <c r="AA35" s="67" t="n">
        <v>4225978.842</v>
      </c>
      <c r="AB35" s="67" t="n">
        <v>4295501.307</v>
      </c>
      <c r="AC35" s="67" t="n">
        <v>4308731.6994494</v>
      </c>
      <c r="AD35" s="67" t="n">
        <v>4349243.80177348</v>
      </c>
      <c r="AE35" s="67" t="n">
        <v>4368354.863</v>
      </c>
      <c r="AF35" s="67" t="n">
        <v>4450923.453</v>
      </c>
      <c r="AG35" s="67" t="n">
        <v>4468529.919</v>
      </c>
      <c r="AH35" s="67" t="n">
        <v>4496298.82109</v>
      </c>
      <c r="AI35" s="67" t="n">
        <v>4540852.23675753</v>
      </c>
      <c r="AJ35" s="67" t="n">
        <v>4606921.32453965</v>
      </c>
      <c r="AK35" s="67" t="n">
        <v>4586264.15932</v>
      </c>
      <c r="AL35" s="67" t="n">
        <v>4613904.77314</v>
      </c>
      <c r="AM35" s="67" t="n">
        <v>4680128.02819</v>
      </c>
      <c r="AN35" s="67" t="n">
        <v>4767529.42839</v>
      </c>
      <c r="AO35" s="67" t="n">
        <v>4885332.97605043</v>
      </c>
      <c r="AP35" s="67" t="n">
        <v>5197275.53084398</v>
      </c>
      <c r="AQ35" s="67" t="n">
        <v>5230731.12647117</v>
      </c>
      <c r="AR35" s="67" t="n">
        <v>5492724.58563965</v>
      </c>
      <c r="AS35" s="67" t="n">
        <v>5484494.28469037</v>
      </c>
      <c r="AT35" s="67" t="n">
        <v>5503847.50806725</v>
      </c>
      <c r="AU35" s="67" t="n">
        <v>5482072.01577897</v>
      </c>
      <c r="AV35" s="67" t="n">
        <v>5556472.11026594</v>
      </c>
      <c r="AW35" s="67" t="n">
        <v>5578799.81584825</v>
      </c>
      <c r="AX35" s="67" t="n">
        <v>5602485.79404673</v>
      </c>
      <c r="AY35" s="67" t="n">
        <v>5642591.85768598</v>
      </c>
      <c r="AZ35" s="67" t="n">
        <v>5660311.42687969</v>
      </c>
      <c r="BA35" s="67" t="n">
        <v>5662801.56427157</v>
      </c>
      <c r="BB35" s="67" t="n">
        <v>5681080.98425469</v>
      </c>
      <c r="BC35" s="67" t="n">
        <v>5715279.50597148</v>
      </c>
      <c r="BD35" s="67" t="n">
        <v>5654224.62714675</v>
      </c>
      <c r="BE35" s="67" t="n">
        <v>5634210.51848898</v>
      </c>
      <c r="BF35" s="67" t="n">
        <v>5688287.12896078</v>
      </c>
      <c r="BG35" s="67" t="n">
        <v>5698918.63899166</v>
      </c>
      <c r="BH35" s="67" t="n">
        <v>5712077.09879815</v>
      </c>
      <c r="BI35" s="67" t="n">
        <v>5779654.47877877</v>
      </c>
      <c r="BJ35" s="67" t="n">
        <v>5752031.53298536</v>
      </c>
      <c r="BK35" s="67" t="n">
        <v>5707960.3604229</v>
      </c>
    </row>
    <row r="36" customFormat="false" ht="11.25" hidden="false" customHeight="false" outlineLevel="0" collapsed="false">
      <c r="A36" s="5"/>
      <c r="B36" s="49"/>
      <c r="C36" s="49" t="s">
        <v>7</v>
      </c>
      <c r="D36" s="64" t="n">
        <f aca="false">D10+D17+D24</f>
        <v>8913471.34</v>
      </c>
      <c r="E36" s="64" t="n">
        <f aca="false">E10+E17+E24</f>
        <v>9261009.87</v>
      </c>
      <c r="F36" s="64" t="n">
        <f aca="false">F10+F17+F24</f>
        <v>9677890.48</v>
      </c>
      <c r="G36" s="64" t="n">
        <f aca="false">G10+G17+G24</f>
        <v>9896680.50929026</v>
      </c>
      <c r="H36" s="64" t="n">
        <f aca="false">H10+H17+H24</f>
        <v>10227468.8734623</v>
      </c>
      <c r="I36" s="64" t="n">
        <f aca="false">I10+I17+I24</f>
        <v>10469922.1373831</v>
      </c>
      <c r="J36" s="64" t="n">
        <f aca="false">J10+J17+J24</f>
        <v>10980683.6863789</v>
      </c>
      <c r="K36" s="64" t="n">
        <f aca="false">K10+K17+K24</f>
        <v>11322582.3536884</v>
      </c>
      <c r="L36" s="64" t="n">
        <f aca="false">L10+L17+L24</f>
        <v>11585565.9457619</v>
      </c>
      <c r="M36" s="64" t="n">
        <f aca="false">M10+M17+M24</f>
        <v>11794031.6161663</v>
      </c>
      <c r="N36" s="64" t="n">
        <f aca="false">N10+N17+N24</f>
        <v>12074682.6685146</v>
      </c>
      <c r="O36" s="64" t="n">
        <f aca="false">O10+O17+O24</f>
        <v>12204976.6901003</v>
      </c>
      <c r="P36" s="64" t="n">
        <v>12349815.2667815</v>
      </c>
      <c r="Q36" s="64" t="n">
        <v>12463868.1984393</v>
      </c>
      <c r="R36" s="64" t="n">
        <v>12790482.8338215</v>
      </c>
      <c r="S36" s="64" t="n">
        <v>12892830.615352</v>
      </c>
      <c r="T36" s="64" t="n">
        <v>12967068.1656006</v>
      </c>
      <c r="U36" s="64" t="n">
        <v>13059198.7282964</v>
      </c>
      <c r="V36" s="64" t="n">
        <v>13466312.7099093</v>
      </c>
      <c r="W36" s="66"/>
      <c r="X36" s="66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</row>
    <row r="37" customFormat="false" ht="11.25" hidden="false" customHeight="false" outlineLevel="0" collapsed="false">
      <c r="A37" s="5"/>
      <c r="B37" s="49"/>
      <c r="C37" s="49" t="s">
        <v>8</v>
      </c>
      <c r="D37" s="64" t="n">
        <f aca="false">D11+D18+D25+D31</f>
        <v>6161842.09</v>
      </c>
      <c r="E37" s="64" t="n">
        <f aca="false">E11+E18+E25+E31</f>
        <v>6263560.75</v>
      </c>
      <c r="F37" s="64" t="n">
        <f aca="false">F11+F18+F25+F31</f>
        <v>6382070.48</v>
      </c>
      <c r="G37" s="64" t="n">
        <f aca="false">G11+G18+G25+G31</f>
        <v>6566654.22825412</v>
      </c>
      <c r="H37" s="64" t="n">
        <f aca="false">H11+H18+H25+H31</f>
        <v>6659311.3760792</v>
      </c>
      <c r="I37" s="64" t="n">
        <f aca="false">I11+I18+I25+I31</f>
        <v>6710351.2836241</v>
      </c>
      <c r="J37" s="64" t="n">
        <f aca="false">J11+J18+J25+J31</f>
        <v>6926910.71271106</v>
      </c>
      <c r="K37" s="64" t="n">
        <f aca="false">K11+K18+K25+K31</f>
        <v>6933648.98773046</v>
      </c>
      <c r="L37" s="64" t="n">
        <f aca="false">L11+L18+L25+L31</f>
        <v>6953671.16261558</v>
      </c>
      <c r="M37" s="64" t="n">
        <f aca="false">M11+M18+M25+M31</f>
        <v>7006292.01237228</v>
      </c>
      <c r="N37" s="64" t="n">
        <f aca="false">N11+N18+N25+N31</f>
        <v>7075705.43746877</v>
      </c>
      <c r="O37" s="64" t="n">
        <f aca="false">O11+O18+O25+O31</f>
        <v>7067980.93401719</v>
      </c>
      <c r="P37" s="64" t="n">
        <v>7069879.38184157</v>
      </c>
      <c r="Q37" s="64" t="n">
        <v>7122496.34587508</v>
      </c>
      <c r="R37" s="64" t="n">
        <v>7182759.36879848</v>
      </c>
      <c r="S37" s="64" t="n">
        <v>7198558.93219653</v>
      </c>
      <c r="T37" s="64" t="n">
        <v>7323802.64693559</v>
      </c>
      <c r="U37" s="64" t="n">
        <v>7355276.91672724</v>
      </c>
      <c r="V37" s="64" t="n">
        <v>7543854.85670884</v>
      </c>
      <c r="W37" s="82" t="s">
        <v>19</v>
      </c>
      <c r="X37" s="83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</row>
    <row r="38" customFormat="false" ht="11.25" hidden="false" customHeight="false" outlineLevel="0" collapsed="false">
      <c r="A38" s="5"/>
      <c r="B38" s="49"/>
      <c r="C38" s="49" t="s">
        <v>9</v>
      </c>
      <c r="D38" s="64" t="n">
        <f aca="false">D12+D19+D26</f>
        <v>2096782.36</v>
      </c>
      <c r="E38" s="64" t="n">
        <f aca="false">E12+E19+E26</f>
        <v>1826585.63</v>
      </c>
      <c r="F38" s="64" t="n">
        <f aca="false">F12+F19+F26</f>
        <v>2184962.3</v>
      </c>
      <c r="G38" s="64" t="n">
        <f aca="false">G12+G19+G26</f>
        <v>2276419.5263143</v>
      </c>
      <c r="H38" s="64" t="n">
        <f aca="false">H12+H19+H26</f>
        <v>2085725.35190053</v>
      </c>
      <c r="I38" s="64" t="n">
        <f aca="false">I12+I19+I26</f>
        <v>1895352.39158236</v>
      </c>
      <c r="J38" s="64" t="n">
        <f aca="false">J12+J19+J26</f>
        <v>2028702.95817636</v>
      </c>
      <c r="K38" s="64" t="n">
        <f aca="false">K12+K19+K26</f>
        <v>1986408.30250112</v>
      </c>
      <c r="L38" s="64" t="n">
        <f aca="false">L12+L19+L26</f>
        <v>2234994.83277115</v>
      </c>
      <c r="M38" s="64" t="n">
        <f aca="false">M12+M19+M26</f>
        <v>2421411.95370621</v>
      </c>
      <c r="N38" s="64" t="n">
        <f aca="false">N12+N19+N26</f>
        <v>2773306.53811162</v>
      </c>
      <c r="O38" s="64" t="n">
        <f aca="false">O12+O19+O26</f>
        <v>3107782.65408582</v>
      </c>
      <c r="P38" s="64" t="n">
        <v>3273500.85339911</v>
      </c>
      <c r="Q38" s="64" t="n">
        <v>3388129.97008893</v>
      </c>
      <c r="R38" s="64" t="n">
        <v>3766751.49860986</v>
      </c>
      <c r="S38" s="64" t="n">
        <v>4152453.64651152</v>
      </c>
      <c r="T38" s="64" t="n">
        <v>4518507.51217864</v>
      </c>
      <c r="U38" s="64" t="n">
        <v>4968081.29676305</v>
      </c>
      <c r="V38" s="64" t="n">
        <v>5441888.15747332</v>
      </c>
      <c r="W38" s="83"/>
      <c r="X38" s="83" t="s">
        <v>7</v>
      </c>
      <c r="Y38" s="67" t="n">
        <v>13385882.2204215</v>
      </c>
      <c r="Z38" s="67" t="n">
        <v>13468706.2021619</v>
      </c>
      <c r="AA38" s="67" t="n">
        <v>13518368.7204989</v>
      </c>
      <c r="AB38" s="67" t="n">
        <v>13724003.8588755</v>
      </c>
      <c r="AC38" s="67" t="n">
        <v>13628914.3719394</v>
      </c>
      <c r="AD38" s="67" t="n">
        <v>13512887.3326378</v>
      </c>
      <c r="AE38" s="67" t="n">
        <v>13503391.8152378</v>
      </c>
      <c r="AF38" s="67" t="n">
        <v>13899742.043605</v>
      </c>
      <c r="AG38" s="67" t="n">
        <v>13913929.712</v>
      </c>
      <c r="AH38" s="67" t="n">
        <v>13920833.9848966</v>
      </c>
      <c r="AI38" s="67" t="n">
        <v>13878837.7459247</v>
      </c>
      <c r="AJ38" s="67" t="n">
        <v>13832003.6513508</v>
      </c>
      <c r="AK38" s="67" t="n">
        <v>13751656.0959431</v>
      </c>
      <c r="AL38" s="67" t="n">
        <v>13593096.0551294</v>
      </c>
      <c r="AM38" s="67" t="n">
        <v>13441921.1515037</v>
      </c>
      <c r="AN38" s="67" t="n">
        <v>13427534.9713616</v>
      </c>
      <c r="AO38" s="67" t="n">
        <v>13254719.3951466</v>
      </c>
      <c r="AP38" s="67" t="n">
        <v>13070502.8071735</v>
      </c>
      <c r="AQ38" s="67" t="n">
        <v>12946966.7971179</v>
      </c>
      <c r="AR38" s="67" t="n">
        <v>12830297.1994106</v>
      </c>
      <c r="AS38" s="67" t="n">
        <v>12571347.4975566</v>
      </c>
      <c r="AT38" s="67" t="n">
        <v>12362579.2977478</v>
      </c>
      <c r="AU38" s="67" t="n">
        <v>12141803.2433281</v>
      </c>
      <c r="AV38" s="67" t="n">
        <v>11962984.8446688</v>
      </c>
      <c r="AW38" s="67" t="n">
        <v>11169296.1893123</v>
      </c>
      <c r="AX38" s="67" t="n">
        <v>10781815.6441184</v>
      </c>
      <c r="AY38" s="67" t="n">
        <v>10633755.0813852</v>
      </c>
      <c r="AZ38" s="67" t="n">
        <v>10367146.9328991</v>
      </c>
      <c r="BA38" s="67" t="n">
        <v>10102314.4473456</v>
      </c>
      <c r="BB38" s="67" t="n">
        <v>9943765.42624092</v>
      </c>
      <c r="BC38" s="67" t="n">
        <v>9791273.53022843</v>
      </c>
      <c r="BD38" s="67" t="n">
        <v>9673096.10492067</v>
      </c>
      <c r="BE38" s="67" t="n">
        <v>9513999.56443357</v>
      </c>
      <c r="BF38" s="67" t="n">
        <v>9355327.04464534</v>
      </c>
      <c r="BG38" s="67" t="n">
        <v>9196240.55085309</v>
      </c>
      <c r="BH38" s="67" t="n">
        <v>9027260.99521245</v>
      </c>
      <c r="BI38" s="67" t="n">
        <v>8822656.52557844</v>
      </c>
      <c r="BJ38" s="67" t="n">
        <v>8642294.27036926</v>
      </c>
      <c r="BK38" s="67" t="n">
        <v>8538221.86704006</v>
      </c>
    </row>
    <row r="39" customFormat="false" ht="11.25" hidden="false" customHeight="false" outlineLevel="0" collapsed="false">
      <c r="A39" s="5"/>
      <c r="B39" s="49"/>
      <c r="C39" s="84" t="s">
        <v>10</v>
      </c>
      <c r="D39" s="85" t="n">
        <f aca="false">D13+D20+D27+D32</f>
        <v>220687.28</v>
      </c>
      <c r="E39" s="85" t="n">
        <f aca="false">E13+E20+E27+E32</f>
        <v>195332.48</v>
      </c>
      <c r="F39" s="85" t="n">
        <f aca="false">F13+F20+F27+F32</f>
        <v>247275.11</v>
      </c>
      <c r="G39" s="85" t="n">
        <f aca="false">G13+G20+G27+G32</f>
        <v>258020.3974713</v>
      </c>
      <c r="H39" s="85" t="n">
        <f aca="false">H13+H20+H27+H32</f>
        <v>243886.110242319</v>
      </c>
      <c r="I39" s="85" t="n">
        <f aca="false">I13+I20+I27+I32</f>
        <v>231864.071146348</v>
      </c>
      <c r="J39" s="85" t="n">
        <f aca="false">J13+J20+J27+J32</f>
        <v>257154.329493636</v>
      </c>
      <c r="K39" s="85" t="n">
        <f aca="false">K13+K20+K27+K32</f>
        <v>254955.182638878</v>
      </c>
      <c r="L39" s="85" t="n">
        <f aca="false">L13+L20+L27+L32</f>
        <v>297168.845118848</v>
      </c>
      <c r="M39" s="85" t="n">
        <f aca="false">M13+M20+M27+M32</f>
        <v>327665.072423793</v>
      </c>
      <c r="N39" s="85" t="n">
        <f aca="false">N13+N20+N27+N32</f>
        <v>385707.676173472</v>
      </c>
      <c r="O39" s="85" t="n">
        <f aca="false">O13+O20+O27+O32</f>
        <v>422563.913094178</v>
      </c>
      <c r="P39" s="85" t="n">
        <v>438948.002800886</v>
      </c>
      <c r="Q39" s="85" t="n">
        <v>454137.443211074</v>
      </c>
      <c r="R39" s="85" t="n">
        <v>506293.451810144</v>
      </c>
      <c r="S39" s="85" t="n">
        <v>552291.043198478</v>
      </c>
      <c r="T39" s="85" t="n">
        <v>608589.97130136</v>
      </c>
      <c r="U39" s="85" t="n">
        <v>669904.357938944</v>
      </c>
      <c r="V39" s="85" t="n">
        <v>772327.523667125</v>
      </c>
      <c r="W39" s="83"/>
      <c r="X39" s="83" t="s">
        <v>8</v>
      </c>
      <c r="Y39" s="67" t="n">
        <v>7404325.27697997</v>
      </c>
      <c r="Z39" s="67" t="n">
        <v>7391054.25893202</v>
      </c>
      <c r="AA39" s="67" t="n">
        <v>7388996.70423103</v>
      </c>
      <c r="AB39" s="67" t="n">
        <v>7413245.52024996</v>
      </c>
      <c r="AC39" s="67" t="n">
        <v>7252818.72186086</v>
      </c>
      <c r="AD39" s="67" t="n">
        <v>7266668.99181324</v>
      </c>
      <c r="AE39" s="67" t="n">
        <v>7274281.18476224</v>
      </c>
      <c r="AF39" s="67" t="n">
        <v>7394774.95639499</v>
      </c>
      <c r="AG39" s="67" t="n">
        <v>7274284.688</v>
      </c>
      <c r="AH39" s="67" t="n">
        <v>7247678.85405339</v>
      </c>
      <c r="AI39" s="67" t="n">
        <v>7288557.99889424</v>
      </c>
      <c r="AJ39" s="67" t="n">
        <v>7183724.79231753</v>
      </c>
      <c r="AK39" s="67" t="n">
        <v>7093373.3530819</v>
      </c>
      <c r="AL39" s="67" t="n">
        <v>7074554.38929059</v>
      </c>
      <c r="AM39" s="67" t="n">
        <v>7098499.58687631</v>
      </c>
      <c r="AN39" s="67" t="n">
        <v>7179668.62883837</v>
      </c>
      <c r="AO39" s="67" t="n">
        <v>7352098.96202291</v>
      </c>
      <c r="AP39" s="67" t="n">
        <v>7352963.29191029</v>
      </c>
      <c r="AQ39" s="67" t="n">
        <v>7407850.50118957</v>
      </c>
      <c r="AR39" s="67" t="n">
        <v>7503431.38301133</v>
      </c>
      <c r="AS39" s="67" t="n">
        <v>7540905.10956449</v>
      </c>
      <c r="AT39" s="67" t="n">
        <v>7523070.06093088</v>
      </c>
      <c r="AU39" s="67" t="n">
        <v>7500077.91263758</v>
      </c>
      <c r="AV39" s="67" t="n">
        <v>7409455.9863497</v>
      </c>
      <c r="AW39" s="67" t="n">
        <v>7332877.84971759</v>
      </c>
      <c r="AX39" s="67" t="n">
        <v>7348541.54625055</v>
      </c>
      <c r="AY39" s="67" t="n">
        <v>7327669.81363059</v>
      </c>
      <c r="AZ39" s="67" t="n">
        <v>7267377.03081853</v>
      </c>
      <c r="BA39" s="67" t="n">
        <v>7222732.1888654</v>
      </c>
      <c r="BB39" s="67" t="n">
        <v>7205697.05394421</v>
      </c>
      <c r="BC39" s="67" t="n">
        <v>7182087.80304941</v>
      </c>
      <c r="BD39" s="67" t="n">
        <v>7062921.71394519</v>
      </c>
      <c r="BE39" s="67" t="n">
        <v>6999826.96315685</v>
      </c>
      <c r="BF39" s="67" t="n">
        <v>6978024.8892216</v>
      </c>
      <c r="BG39" s="67" t="n">
        <v>6954019.11525894</v>
      </c>
      <c r="BH39" s="67" t="n">
        <v>6909105.21946486</v>
      </c>
      <c r="BI39" s="67" t="n">
        <v>6830770.57708912</v>
      </c>
      <c r="BJ39" s="67" t="n">
        <v>6787412.65569757</v>
      </c>
      <c r="BK39" s="67" t="n">
        <v>6752452.44540511</v>
      </c>
    </row>
    <row r="40" customFormat="false" ht="11.25" hidden="false" customHeight="false" outlineLevel="0" collapsed="false">
      <c r="A40" s="5"/>
      <c r="B40" s="49"/>
      <c r="C40" s="86" t="s">
        <v>11</v>
      </c>
      <c r="D40" s="64" t="n">
        <f aca="false">SUM(D36:D39)</f>
        <v>17392783.07</v>
      </c>
      <c r="E40" s="64" t="n">
        <f aca="false">SUM(E36:E39)</f>
        <v>17546488.73</v>
      </c>
      <c r="F40" s="64" t="n">
        <f aca="false">SUM(F36:F39)</f>
        <v>18492198.37</v>
      </c>
      <c r="G40" s="64" t="n">
        <f aca="false">SUM(G36:G39)</f>
        <v>18997774.66133</v>
      </c>
      <c r="H40" s="64" t="n">
        <f aca="false">SUM(H36:H39)</f>
        <v>19216391.7116843</v>
      </c>
      <c r="I40" s="64" t="n">
        <f aca="false">SUM(I36:I39)</f>
        <v>19307489.8837359</v>
      </c>
      <c r="J40" s="64" t="n">
        <f aca="false">SUM(J36:J39)</f>
        <v>20193451.68676</v>
      </c>
      <c r="K40" s="64" t="n">
        <f aca="false">SUM(K36:K39)</f>
        <v>20497594.8265589</v>
      </c>
      <c r="L40" s="64" t="n">
        <f aca="false">SUM(L36:L39)</f>
        <v>21071400.7862674</v>
      </c>
      <c r="M40" s="64" t="n">
        <f aca="false">SUM(M36:M39)</f>
        <v>21549400.6546686</v>
      </c>
      <c r="N40" s="64" t="n">
        <f aca="false">SUM(N36:N39)</f>
        <v>22309402.3202684</v>
      </c>
      <c r="O40" s="64" t="n">
        <f aca="false">SUM(O36:O39)</f>
        <v>22803304.1912975</v>
      </c>
      <c r="P40" s="64" t="n">
        <v>23132143.504823</v>
      </c>
      <c r="Q40" s="64" t="n">
        <v>23428631.9576144</v>
      </c>
      <c r="R40" s="64" t="n">
        <v>24246287.15304</v>
      </c>
      <c r="S40" s="64" t="n">
        <v>24796134.2372585</v>
      </c>
      <c r="T40" s="64" t="n">
        <v>25417968.2960162</v>
      </c>
      <c r="U40" s="64" t="n">
        <v>26052461.2997256</v>
      </c>
      <c r="V40" s="64" t="n">
        <v>27224383.2477586</v>
      </c>
      <c r="W40" s="83"/>
      <c r="X40" s="83" t="s">
        <v>9</v>
      </c>
      <c r="Y40" s="67" t="n">
        <v>6171003.76000115</v>
      </c>
      <c r="Z40" s="67" t="n">
        <v>5983757.21518695</v>
      </c>
      <c r="AA40" s="67" t="n">
        <v>6352683.12333976</v>
      </c>
      <c r="AB40" s="67" t="n">
        <v>6981437.9566703</v>
      </c>
      <c r="AC40" s="67" t="n">
        <v>7371387.78671757</v>
      </c>
      <c r="AD40" s="67" t="n">
        <v>7881569.52688715</v>
      </c>
      <c r="AE40" s="67" t="n">
        <v>7913991.63158816</v>
      </c>
      <c r="AF40" s="67" t="n">
        <v>7728923.8052297</v>
      </c>
      <c r="AG40" s="67" t="n">
        <v>7101291.075</v>
      </c>
      <c r="AH40" s="67" t="n">
        <v>7022073.03608461</v>
      </c>
      <c r="AI40" s="67" t="n">
        <v>6419727.73377135</v>
      </c>
      <c r="AJ40" s="67" t="n">
        <v>5684161.7369864</v>
      </c>
      <c r="AK40" s="67" t="n">
        <v>5605216.21731159</v>
      </c>
      <c r="AL40" s="67" t="n">
        <v>6488082.96470613</v>
      </c>
      <c r="AM40" s="67" t="n">
        <v>7417478.51346304</v>
      </c>
      <c r="AN40" s="67" t="n">
        <v>8079415.85799146</v>
      </c>
      <c r="AO40" s="67" t="n">
        <v>8992228.04908456</v>
      </c>
      <c r="AP40" s="67" t="n">
        <v>9008716.34342518</v>
      </c>
      <c r="AQ40" s="67" t="n">
        <v>9714597.16707283</v>
      </c>
      <c r="AR40" s="67" t="n">
        <v>10542932.2874475</v>
      </c>
      <c r="AS40" s="67" t="n">
        <v>10724426.7025211</v>
      </c>
      <c r="AT40" s="67" t="n">
        <v>10814713.8703702</v>
      </c>
      <c r="AU40" s="67" t="n">
        <v>9841317.55748484</v>
      </c>
      <c r="AV40" s="67" t="n">
        <v>10550954.3708926</v>
      </c>
      <c r="AW40" s="67" t="n">
        <v>12089163.2096286</v>
      </c>
      <c r="AX40" s="67" t="n">
        <v>12236803.3101533</v>
      </c>
      <c r="AY40" s="67" t="n">
        <v>13092889.0118823</v>
      </c>
      <c r="AZ40" s="67" t="n">
        <v>13985448.4685496</v>
      </c>
      <c r="BA40" s="67" t="n">
        <v>15250305.8665168</v>
      </c>
      <c r="BB40" s="67" t="n">
        <v>15637596.6450395</v>
      </c>
      <c r="BC40" s="67" t="n">
        <v>16670648.5773415</v>
      </c>
      <c r="BD40" s="67" t="n">
        <v>17938395.6990695</v>
      </c>
      <c r="BE40" s="67" t="n">
        <v>18948207.464191</v>
      </c>
      <c r="BF40" s="67" t="n">
        <v>20320942.8436235</v>
      </c>
      <c r="BG40" s="67" t="n">
        <v>21344432.6192239</v>
      </c>
      <c r="BH40" s="67" t="n">
        <v>22679872.584104</v>
      </c>
      <c r="BI40" s="67" t="n">
        <v>25713800.1733173</v>
      </c>
      <c r="BJ40" s="67" t="n">
        <v>25846296.6506521</v>
      </c>
      <c r="BK40" s="67" t="n">
        <v>24971925.2735453</v>
      </c>
    </row>
    <row r="41" customFormat="false" ht="11.25" hidden="false" customHeight="true" outlineLevel="0" collapsed="false">
      <c r="A41" s="46"/>
      <c r="B41" s="45"/>
      <c r="C41" s="46"/>
      <c r="D41" s="87"/>
      <c r="E41" s="87"/>
      <c r="F41" s="87"/>
      <c r="G41" s="87"/>
      <c r="H41" s="87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83"/>
      <c r="X41" s="88" t="s">
        <v>10</v>
      </c>
      <c r="Y41" s="69" t="n">
        <v>894004.217485159</v>
      </c>
      <c r="Z41" s="69" t="n">
        <v>859877.259618634</v>
      </c>
      <c r="AA41" s="69" t="n">
        <v>919930.4136094</v>
      </c>
      <c r="AB41" s="69" t="n">
        <v>1050925.62852857</v>
      </c>
      <c r="AC41" s="69" t="n">
        <v>1106287.50290888</v>
      </c>
      <c r="AD41" s="69" t="n">
        <v>1197010.36350024</v>
      </c>
      <c r="AE41" s="69" t="n">
        <v>1206806.5522419</v>
      </c>
      <c r="AF41" s="69" t="n">
        <v>1194633.6963212</v>
      </c>
      <c r="AG41" s="69" t="n">
        <v>1133425.101</v>
      </c>
      <c r="AH41" s="69" t="n">
        <v>1157211.67849338</v>
      </c>
      <c r="AI41" s="69" t="n">
        <v>1049564.58712209</v>
      </c>
      <c r="AJ41" s="69" t="n">
        <v>961071.826865022</v>
      </c>
      <c r="AK41" s="69" t="n">
        <v>982409.096083378</v>
      </c>
      <c r="AL41" s="69" t="n">
        <v>1195277.78814455</v>
      </c>
      <c r="AM41" s="69" t="n">
        <v>1409134.60817108</v>
      </c>
      <c r="AN41" s="69" t="n">
        <v>1594760.94379548</v>
      </c>
      <c r="AO41" s="69" t="n">
        <v>1838690.95245282</v>
      </c>
      <c r="AP41" s="69" t="n">
        <v>1864488.05766846</v>
      </c>
      <c r="AQ41" s="69" t="n">
        <v>2140221.07806363</v>
      </c>
      <c r="AR41" s="69" t="n">
        <v>2287893.79578745</v>
      </c>
      <c r="AS41" s="69" t="n">
        <v>2423541.81020093</v>
      </c>
      <c r="AT41" s="69" t="n">
        <v>2467019.3419047</v>
      </c>
      <c r="AU41" s="69" t="n">
        <v>2209129.62794266</v>
      </c>
      <c r="AV41" s="69" t="n">
        <v>2282027.59316924</v>
      </c>
      <c r="AW41" s="69" t="n">
        <v>2489443.53897278</v>
      </c>
      <c r="AX41" s="69" t="n">
        <v>2531777.62843867</v>
      </c>
      <c r="AY41" s="69" t="n">
        <v>2665416.55330018</v>
      </c>
      <c r="AZ41" s="69" t="n">
        <v>2832497.53191535</v>
      </c>
      <c r="BA41" s="69" t="n">
        <v>3010752.13230571</v>
      </c>
      <c r="BB41" s="69" t="n">
        <v>3130604.29637599</v>
      </c>
      <c r="BC41" s="69" t="n">
        <v>3346694.73652345</v>
      </c>
      <c r="BD41" s="69" t="n">
        <v>3588527.56654535</v>
      </c>
      <c r="BE41" s="69" t="n">
        <v>3704841.33009854</v>
      </c>
      <c r="BF41" s="69" t="n">
        <v>4028513.23851748</v>
      </c>
      <c r="BG41" s="69" t="n">
        <v>4155227.65845085</v>
      </c>
      <c r="BH41" s="69" t="n">
        <v>4262535.34568603</v>
      </c>
      <c r="BI41" s="69" t="n">
        <v>4847716.66833648</v>
      </c>
      <c r="BJ41" s="69" t="n">
        <v>4798392.50184051</v>
      </c>
      <c r="BK41" s="69" t="n">
        <v>4562526.41182468</v>
      </c>
    </row>
    <row r="42" customFormat="false" ht="11.25" hidden="false" customHeight="true" outlineLevel="0" collapsed="false">
      <c r="A42" s="46"/>
      <c r="B42" s="48"/>
      <c r="C42" s="49"/>
      <c r="D42" s="87"/>
      <c r="E42" s="87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83"/>
      <c r="X42" s="89" t="s">
        <v>11</v>
      </c>
      <c r="Y42" s="67" t="n">
        <v>27855215.4748878</v>
      </c>
      <c r="Z42" s="67" t="n">
        <v>27703394.9358995</v>
      </c>
      <c r="AA42" s="67" t="n">
        <v>28179978.9616791</v>
      </c>
      <c r="AB42" s="67" t="n">
        <v>29169612.9643244</v>
      </c>
      <c r="AC42" s="67" t="n">
        <v>29359408.3834268</v>
      </c>
      <c r="AD42" s="67" t="n">
        <v>29858136.2148385</v>
      </c>
      <c r="AE42" s="67" t="n">
        <v>29898471.1838301</v>
      </c>
      <c r="AF42" s="67" t="n">
        <v>30218074.5015509</v>
      </c>
      <c r="AG42" s="67" t="n">
        <v>29422930.576</v>
      </c>
      <c r="AH42" s="67" t="n">
        <v>29347797.553528</v>
      </c>
      <c r="AI42" s="67" t="n">
        <v>28636688.0657124</v>
      </c>
      <c r="AJ42" s="67" t="n">
        <v>27660962.0075198</v>
      </c>
      <c r="AK42" s="67" t="n">
        <v>27432654.76242</v>
      </c>
      <c r="AL42" s="67" t="n">
        <v>28351011.1972707</v>
      </c>
      <c r="AM42" s="67" t="n">
        <v>29367033.8600141</v>
      </c>
      <c r="AN42" s="67" t="n">
        <v>30281380.4019869</v>
      </c>
      <c r="AO42" s="67" t="n">
        <v>31437737.3587069</v>
      </c>
      <c r="AP42" s="67" t="n">
        <v>31296670.5001774</v>
      </c>
      <c r="AQ42" s="67" t="n">
        <v>32209635.5434439</v>
      </c>
      <c r="AR42" s="67" t="n">
        <v>33164554.665657</v>
      </c>
      <c r="AS42" s="67" t="n">
        <v>33260221.1198431</v>
      </c>
      <c r="AT42" s="67" t="n">
        <v>33167382.5709537</v>
      </c>
      <c r="AU42" s="67" t="n">
        <v>31692328.3413932</v>
      </c>
      <c r="AV42" s="67" t="n">
        <v>32205422.7950804</v>
      </c>
      <c r="AW42" s="67" t="n">
        <v>33080780.7876312</v>
      </c>
      <c r="AX42" s="67" t="n">
        <v>32898938.128961</v>
      </c>
      <c r="AY42" s="67" t="n">
        <v>33719730.4601983</v>
      </c>
      <c r="AZ42" s="67" t="n">
        <v>34452469.9641826</v>
      </c>
      <c r="BA42" s="67" t="n">
        <v>35586104.6350334</v>
      </c>
      <c r="BB42" s="67" t="n">
        <v>35917663.4216006</v>
      </c>
      <c r="BC42" s="67" t="n">
        <v>36990704.6471428</v>
      </c>
      <c r="BD42" s="67" t="n">
        <v>38262941.0844807</v>
      </c>
      <c r="BE42" s="67" t="n">
        <v>39166875.32188</v>
      </c>
      <c r="BF42" s="67" t="n">
        <v>40682808.016008</v>
      </c>
      <c r="BG42" s="67" t="n">
        <v>41649919.9437868</v>
      </c>
      <c r="BH42" s="67" t="n">
        <v>42878774.1444674</v>
      </c>
      <c r="BI42" s="67" t="n">
        <v>46214943.9443214</v>
      </c>
      <c r="BJ42" s="67" t="n">
        <v>46074396.0785595</v>
      </c>
      <c r="BK42" s="67" t="n">
        <v>44825125.9978152</v>
      </c>
    </row>
    <row r="43" customFormat="false" ht="10.5" hidden="false" customHeight="false" outlineLevel="0" collapsed="false">
      <c r="A43" s="46"/>
      <c r="B43" s="48"/>
      <c r="C43" s="49" t="s">
        <v>20</v>
      </c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</row>
    <row r="44" customFormat="false" ht="10.5" hidden="false" customHeight="false" outlineLevel="0" collapsed="false">
      <c r="A44" s="46"/>
      <c r="B44" s="48"/>
      <c r="C44" s="49" t="s">
        <v>21</v>
      </c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</row>
    <row r="45" customFormat="false" ht="10.5" hidden="false" customHeight="false" outlineLevel="0" collapsed="false">
      <c r="A45" s="46"/>
      <c r="B45" s="48"/>
      <c r="C45" s="49" t="s">
        <v>22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9" t="s">
        <v>20</v>
      </c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</row>
    <row r="46" customFormat="false" ht="10.5" hidden="false" customHeight="false" outlineLevel="0" collapsed="false">
      <c r="A46" s="46"/>
      <c r="B46" s="46"/>
      <c r="C46" s="49" t="s">
        <v>23</v>
      </c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90"/>
      <c r="R46" s="46"/>
      <c r="S46" s="46"/>
      <c r="T46" s="46"/>
      <c r="U46" s="46"/>
      <c r="V46" s="46"/>
      <c r="W46" s="46"/>
      <c r="X46" s="49" t="s">
        <v>21</v>
      </c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</row>
    <row r="47" customFormat="false" ht="10.5" hidden="false" customHeight="false" outlineLevel="0" collapsed="false">
      <c r="A47" s="46"/>
      <c r="B47" s="46"/>
      <c r="C47" s="49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9" t="s">
        <v>22</v>
      </c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</row>
    <row r="48" customFormat="false" ht="10.5" hidden="false" customHeight="false" outlineLevel="0" collapsed="false">
      <c r="A48" s="46"/>
      <c r="B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9" t="s">
        <v>23</v>
      </c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</row>
    <row r="49" customFormat="false" ht="10.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</row>
    <row r="50" customFormat="false" ht="10.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</row>
    <row r="51" customFormat="false" ht="10.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</row>
    <row r="52" customFormat="false" ht="10.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</row>
    <row r="53" customFormat="false" ht="10.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</row>
    <row r="54" customFormat="false" ht="10.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</row>
    <row r="55" customFormat="false" ht="10.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</row>
    <row r="56" customFormat="false" ht="10.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</row>
    <row r="57" customFormat="false" ht="10.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</row>
    <row r="58" customFormat="false" ht="10.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</row>
    <row r="85" customFormat="false" ht="11.25" hidden="false" customHeight="false" outlineLevel="0" collapsed="false">
      <c r="B85" s="48"/>
    </row>
    <row r="86" customFormat="false" ht="10.5" hidden="false" customHeight="false" outlineLevel="0" collapsed="false">
      <c r="B86" s="48"/>
    </row>
  </sheetData>
  <dataValidations count="1">
    <dataValidation allowBlank="true" errorStyle="stop" operator="between" showDropDown="false" showErrorMessage="true" showInputMessage="false" sqref="D37:T4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3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2:26:40Z</dcterms:created>
  <dc:creator>Kimmo Koivisto</dc:creator>
  <dc:description/>
  <dc:language>en-US</dc:language>
  <cp:lastModifiedBy>Koivisto Kimmo</cp:lastModifiedBy>
  <cp:lastPrinted>2015-01-23T08:06:40Z</cp:lastPrinted>
  <dcterms:modified xsi:type="dcterms:W3CDTF">2015-11-02T09:00:46Z</dcterms:modified>
  <cp:revision>0</cp:revision>
  <dc:subject/>
  <dc:title>Vakuutussäästöt 09 2015 ja täydellinen aikasar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luokittelu">
    <vt:lpwstr>25;#vakuutus|d435bfef-5764-4d80-921f-a0afc585a587</vt:lpwstr>
  </property>
  <property fmtid="{D5CDD505-2E9C-101B-9397-08002B2CF9AE}" pid="3" name="Aihepiiri">
    <vt:lpwstr>henkivakuutus</vt:lpwstr>
  </property>
  <property fmtid="{D5CDD505-2E9C-101B-9397-08002B2CF9AE}" pid="4" name="Aikajakso">
    <vt:lpwstr>kvartaali</vt:lpwstr>
  </property>
  <property fmtid="{D5CDD505-2E9C-101B-9397-08002B2CF9AE}" pid="5" name="Asiakirjatyyppi">
    <vt:lpwstr>95;#tilasto|b2a89488-c9e5-4123-95ca-67946a275023</vt:lpwstr>
  </property>
  <property fmtid="{D5CDD505-2E9C-101B-9397-08002B2CF9AE}" pid="6" name="Asiasanat">
    <vt:lpwstr>427;#vakuutussäästäminen|dc15e838-35a2-4daa-b58c-ac371211996f</vt:lpwstr>
  </property>
  <property fmtid="{D5CDD505-2E9C-101B-9397-08002B2CF9AE}" pid="7" name="C Dokumentin tila">
    <vt:lpwstr>27</vt:lpwstr>
  </property>
  <property fmtid="{D5CDD505-2E9C-101B-9397-08002B2CF9AE}" pid="8" name="C Julkisuus">
    <vt:lpwstr>28</vt:lpwstr>
  </property>
  <property fmtid="{D5CDD505-2E9C-101B-9397-08002B2CF9AE}" pid="9" name="C Lisätiedot">
    <vt:lpwstr/>
  </property>
  <property fmtid="{D5CDD505-2E9C-101B-9397-08002B2CF9AE}" pid="10" name="C Organisaatiot">
    <vt:lpwstr>21;#Finanssialan Keskusliitto|a986a8ab-0b81-4c11-8cfa-b7b758f01c9a</vt:lpwstr>
  </property>
  <property fmtid="{D5CDD505-2E9C-101B-9397-08002B2CF9AE}" pid="11" name="FKAdditionalInfo">
    <vt:lpwstr/>
  </property>
  <property fmtid="{D5CDD505-2E9C-101B-9397-08002B2CF9AE}" pid="12" name="FKAdditionalType">
    <vt:lpwstr/>
  </property>
  <property fmtid="{D5CDD505-2E9C-101B-9397-08002B2CF9AE}" pid="13" name="FKCategory">
    <vt:lpwstr>Vakuutus</vt:lpwstr>
  </property>
  <property fmtid="{D5CDD505-2E9C-101B-9397-08002B2CF9AE}" pid="14" name="FKDocumentAction">
    <vt:lpwstr>Markkinat ja Talous</vt:lpwstr>
  </property>
  <property fmtid="{D5CDD505-2E9C-101B-9397-08002B2CF9AE}" pid="15" name="FKDocumentAdditionalType">
    <vt:lpwstr/>
  </property>
  <property fmtid="{D5CDD505-2E9C-101B-9397-08002B2CF9AE}" pid="16" name="FKDocumentAttachmentInfo">
    <vt:lpwstr/>
  </property>
  <property fmtid="{D5CDD505-2E9C-101B-9397-08002B2CF9AE}" pid="17" name="FKDocumentCharacteristic">
    <vt:lpwstr>Vahvistettu</vt:lpwstr>
  </property>
  <property fmtid="{D5CDD505-2E9C-101B-9397-08002B2CF9AE}" pid="18" name="FKDocumentCoOrganisations">
    <vt:lpwstr/>
  </property>
  <property fmtid="{D5CDD505-2E9C-101B-9397-08002B2CF9AE}" pid="19" name="FKDocumentIdentifier">
    <vt:lpwstr/>
  </property>
  <property fmtid="{D5CDD505-2E9C-101B-9397-08002B2CF9AE}" pid="20" name="FKDocumentLabel">
    <vt:lpwstr/>
  </property>
  <property fmtid="{D5CDD505-2E9C-101B-9397-08002B2CF9AE}" pid="21" name="FKDocumentResponsible">
    <vt:lpwstr>17</vt:lpwstr>
  </property>
  <property fmtid="{D5CDD505-2E9C-101B-9397-08002B2CF9AE}" pid="22" name="FKDocumentUpdater">
    <vt:lpwstr>17</vt:lpwstr>
  </property>
  <property fmtid="{D5CDD505-2E9C-101B-9397-08002B2CF9AE}" pid="23" name="FKLanguage">
    <vt:lpwstr>Suomi</vt:lpwstr>
  </property>
  <property fmtid="{D5CDD505-2E9C-101B-9397-08002B2CF9AE}" pid="24" name="FKOrganization">
    <vt:lpwstr>Finanssialan Keskusliitto</vt:lpwstr>
  </property>
  <property fmtid="{D5CDD505-2E9C-101B-9397-08002B2CF9AE}" pid="25" name="FKPublicationCategory">
    <vt:lpwstr>Tilastot</vt:lpwstr>
  </property>
  <property fmtid="{D5CDD505-2E9C-101B-9397-08002B2CF9AE}" pid="26" name="FKPublicationPublishDate">
    <vt:lpwstr>2015-11-02T00:00:00Z</vt:lpwstr>
  </property>
  <property fmtid="{D5CDD505-2E9C-101B-9397-08002B2CF9AE}" pid="27" name="FKPublicity">
    <vt:lpwstr>Julkinen</vt:lpwstr>
  </property>
  <property fmtid="{D5CDD505-2E9C-101B-9397-08002B2CF9AE}" pid="28" name="FKStatisticsYear">
    <vt:lpwstr>2015</vt:lpwstr>
  </property>
  <property fmtid="{D5CDD505-2E9C-101B-9397-08002B2CF9AE}" pid="29" name="FKType">
    <vt:lpwstr>Asiakirja</vt:lpwstr>
  </property>
  <property fmtid="{D5CDD505-2E9C-101B-9397-08002B2CF9AE}" pid="30" name="Julkaisupäivä">
    <vt:lpwstr>2015-11-02T00:00:00Z</vt:lpwstr>
  </property>
  <property fmtid="{D5CDD505-2E9C-101B-9397-08002B2CF9AE}" pid="31" name="Order">
    <vt:lpwstr>2500.00000000000</vt:lpwstr>
  </property>
  <property fmtid="{D5CDD505-2E9C-101B-9397-08002B2CF9AE}" pid="32" name="Tags">
    <vt:lpwstr/>
  </property>
  <property fmtid="{D5CDD505-2E9C-101B-9397-08002B2CF9AE}" pid="33" name="TaxCatchAll">
    <vt:lpwstr>95;#tilasto|b2a89488-c9e5-4123-95ca-67946a275023;#25;#vakuutus|d435bfef-5764-4d80-921f-a0afc585a587;#104;#henkivakuutus|daaf87fb-f485-404e-8c39-4dfdb8da0922;#427;#vakuutussäästäminen|dc15e838-35a2-4daa-b58c-ac371211996f</vt:lpwstr>
  </property>
  <property fmtid="{D5CDD505-2E9C-101B-9397-08002B2CF9AE}" pid="34" name="TaxKeyword">
    <vt:lpwstr/>
  </property>
  <property fmtid="{D5CDD505-2E9C-101B-9397-08002B2CF9AE}" pid="35" name="TaxKeywordTaxHTField">
    <vt:lpwstr/>
  </property>
  <property fmtid="{D5CDD505-2E9C-101B-9397-08002B2CF9AE}" pid="36" name="TaxonomyTextField_Tags">
    <vt:lpwstr/>
  </property>
  <property fmtid="{D5CDD505-2E9C-101B-9397-08002B2CF9AE}" pid="37" name="TemplateUrl">
    <vt:lpwstr/>
  </property>
  <property fmtid="{D5CDD505-2E9C-101B-9397-08002B2CF9AE}" pid="38" name="Tilaston vuosi">
    <vt:lpwstr>2015</vt:lpwstr>
  </property>
  <property fmtid="{D5CDD505-2E9C-101B-9397-08002B2CF9AE}" pid="39" name="TilastonAihe">
    <vt:lpwstr>104;#henkivakuutus|daaf87fb-f485-404e-8c39-4dfdb8da0922</vt:lpwstr>
  </property>
  <property fmtid="{D5CDD505-2E9C-101B-9397-08002B2CF9AE}" pid="40" name="_CopySource">
    <vt:lpwstr>http://majakka/tietopankki/tilastot/FK-Tilasto-Henkisaastot092015.xls</vt:lpwstr>
  </property>
  <property fmtid="{D5CDD505-2E9C-101B-9397-08002B2CF9AE}" pid="41" name="_SharedFileIndex">
    <vt:lpwstr/>
  </property>
  <property fmtid="{D5CDD505-2E9C-101B-9397-08002B2CF9AE}" pid="42" name="_SourceUrl">
    <vt:lpwstr/>
  </property>
  <property fmtid="{D5CDD505-2E9C-101B-9397-08002B2CF9AE}" pid="43" name="_dlc_DocId">
    <vt:lpwstr>FKIN-410-25</vt:lpwstr>
  </property>
  <property fmtid="{D5CDD505-2E9C-101B-9397-08002B2CF9AE}" pid="44" name="_dlc_DocIdItemGuid">
    <vt:lpwstr>9f9b666b-c161-4c4c-a0e5-ffd708ba9185</vt:lpwstr>
  </property>
  <property fmtid="{D5CDD505-2E9C-101B-9397-08002B2CF9AE}" pid="45" name="_dlc_DocIdUrl">
    <vt:lpwstr>http://majakka/tietopankki/_layouts/DocIdRedir.aspx?ID=FKIN-410-25, FKIN-410-25</vt:lpwstr>
  </property>
  <property fmtid="{D5CDD505-2E9C-101B-9397-08002B2CF9AE}" pid="46" name="display_urn:schemas-microsoft-com:office:office#FKDocumentResponsible">
    <vt:lpwstr>Koivisto Kimmo</vt:lpwstr>
  </property>
  <property fmtid="{D5CDD505-2E9C-101B-9397-08002B2CF9AE}" pid="47" name="display_urn:schemas-microsoft-com:office:office#FKDocumentUpdater">
    <vt:lpwstr>Koivisto Kimmo</vt:lpwstr>
  </property>
  <property fmtid="{D5CDD505-2E9C-101B-9397-08002B2CF9AE}" pid="48" name="e07280db948d459a9b8a26a077089a53">
    <vt:lpwstr>tilasto|b2a89488-c9e5-4123-95ca-67946a275023</vt:lpwstr>
  </property>
  <property fmtid="{D5CDD505-2E9C-101B-9397-08002B2CF9AE}" pid="49" name="j28dfcc42994441ab89aa4d5c0e508a7">
    <vt:lpwstr>henkivakuutus|daaf87fb-f485-404e-8c39-4dfdb8da0922</vt:lpwstr>
  </property>
  <property fmtid="{D5CDD505-2E9C-101B-9397-08002B2CF9AE}" pid="50" name="jf0222a50b9e445d949a7ba8f95dcebb">
    <vt:lpwstr>vakuutus|d435bfef-5764-4d80-921f-a0afc585a587</vt:lpwstr>
  </property>
  <property fmtid="{D5CDD505-2E9C-101B-9397-08002B2CF9AE}" pid="51" name="k8b520cc6522413ba86bae5bf8eb6f28">
    <vt:lpwstr>vakuutus|d435bfef-5764-4d80-921f-a0afc585a587</vt:lpwstr>
  </property>
  <property fmtid="{D5CDD505-2E9C-101B-9397-08002B2CF9AE}" pid="52" name="l6f9cc0e9bb84bbaa8a0166afcaef24b">
    <vt:lpwstr>vakuutussäästäminen|dc15e838-35a2-4daa-b58c-ac371211996f</vt:lpwstr>
  </property>
  <property fmtid="{D5CDD505-2E9C-101B-9397-08002B2CF9AE}" pid="53" name="md561a23cf554c7e8393a2cc91e2d015">
    <vt:lpwstr>vakuutussäästäminen|dc15e838-35a2-4daa-b58c-ac371211996f</vt:lpwstr>
  </property>
  <property fmtid="{D5CDD505-2E9C-101B-9397-08002B2CF9AE}" pid="54" name="nf9ae3216c71406fb3c2cf2eb53ac119">
    <vt:lpwstr>henkivakuutus|daaf87fb-f485-404e-8c39-4dfdb8da0922</vt:lpwstr>
  </property>
  <property fmtid="{D5CDD505-2E9C-101B-9397-08002B2CF9AE}" pid="55" name="xd_ProgID">
    <vt:lpwstr/>
  </property>
</Properties>
</file>