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2-2000" sheetId="1" state="visible" r:id="rId2"/>
    <sheet name="3-2001" sheetId="2" state="visible" r:id="rId3"/>
    <sheet name="6-2001" sheetId="3" state="visible" r:id="rId4"/>
    <sheet name="9-2001" sheetId="4" state="visible" r:id="rId5"/>
    <sheet name="12-2001" sheetId="5" state="visible" r:id="rId6"/>
    <sheet name="3-2002" sheetId="6" state="visible" r:id="rId7"/>
    <sheet name="6-2002" sheetId="7" state="visible" r:id="rId8"/>
    <sheet name="9-2002" sheetId="8" state="visible" r:id="rId9"/>
    <sheet name="12-2002" sheetId="9" state="visible" r:id="rId10"/>
    <sheet name="3-2003" sheetId="10" state="visible" r:id="rId11"/>
    <sheet name="6-2003" sheetId="11" state="visible" r:id="rId12"/>
    <sheet name="9-2003" sheetId="12" state="visible" r:id="rId13"/>
    <sheet name="12-2003" sheetId="13" state="visible" r:id="rId14"/>
    <sheet name="3-2004" sheetId="14" state="visible" r:id="rId15"/>
    <sheet name="6-2004" sheetId="15" state="visible" r:id="rId16"/>
    <sheet name="9-2004" sheetId="16" state="visible" r:id="rId17"/>
    <sheet name="12-2004" sheetId="17" state="visible" r:id="rId18"/>
    <sheet name="6-2005" sheetId="18" state="visible" r:id="rId19"/>
    <sheet name="12-2005" sheetId="19" state="visible" r:id="rId20"/>
    <sheet name="12-2006" sheetId="20" state="visible" r:id="rId21"/>
    <sheet name="12-2007" sheetId="21" state="visible" r:id="rId22"/>
    <sheet name="12-2008" sheetId="22" state="visible" r:id="rId23"/>
    <sheet name="12-2009" sheetId="23" state="visible" r:id="rId24"/>
    <sheet name="12-2010" sheetId="24" state="visible" r:id="rId25"/>
    <sheet name="12-2011" sheetId="25" state="visible" r:id="rId26"/>
    <sheet name="12-2012" sheetId="26" state="visible" r:id="rId27"/>
    <sheet name="12-2013" sheetId="27" state="visible" r:id="rId28"/>
    <sheet name="12-2014" sheetId="28" state="visible" r:id="rId29"/>
    <sheet name="12-2015" sheetId="29" state="visible" r:id="rId30"/>
    <sheet name="12-2016" sheetId="30" state="visible" r:id="rId31"/>
  </sheets>
  <definedNames>
    <definedName function="false" hidden="false" localSheetId="0" name="_xlnm.Print_Titles" vbProcedure="false">'12-2000'!$A:$B</definedName>
    <definedName function="false" hidden="false" localSheetId="4" name="_xlnm.Print_Titles" vbProcedure="false">'12-2001'!$A:$B</definedName>
    <definedName function="false" hidden="false" localSheetId="1" name="_xlnm.Print_Titles" vbProcedure="false">'3-2001'!$A:$B</definedName>
    <definedName function="false" hidden="false" localSheetId="5" name="_xlnm.Print_Titles" vbProcedure="false">'3-2002'!$A:$B</definedName>
    <definedName function="false" hidden="false" localSheetId="2" name="_xlnm.Print_Titles" vbProcedure="false">'6-2001'!$A:$B</definedName>
    <definedName function="false" hidden="false" localSheetId="6" name="_xlnm.Print_Titles" vbProcedure="false">'6-2002'!$A:$B</definedName>
    <definedName function="false" hidden="false" localSheetId="3" name="_xlnm.Print_Titles" vbProcedure="false">'9-200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67">
  <si>
    <t xml:space="preserve">tammi-joulukuu 2000</t>
  </si>
  <si>
    <t xml:space="preserve">Suomi-yhtiöt</t>
  </si>
  <si>
    <t xml:space="preserve">H-Sampo</t>
  </si>
  <si>
    <t xml:space="preserve">Kaleva</t>
  </si>
  <si>
    <t xml:space="preserve">Tapiola</t>
  </si>
  <si>
    <t xml:space="preserve">Merita</t>
  </si>
  <si>
    <t xml:space="preserve">Verdandi</t>
  </si>
  <si>
    <t xml:space="preserve">Yhteensä</t>
  </si>
  <si>
    <t xml:space="preserve">EUR 1000</t>
  </si>
  <si>
    <t xml:space="preserve">Vakuutettuja (kpl)</t>
  </si>
  <si>
    <t xml:space="preserve">Jatkuvat maksut</t>
  </si>
  <si>
    <t xml:space="preserve">Henki</t>
  </si>
  <si>
    <t xml:space="preserve">Yksityiset</t>
  </si>
  <si>
    <t xml:space="preserve">Yritykset</t>
  </si>
  <si>
    <t xml:space="preserve">Työkyvyttömyys</t>
  </si>
  <si>
    <t xml:space="preserve">Sairaus</t>
  </si>
  <si>
    <t xml:space="preserve">Kaikki yhteensä</t>
  </si>
  <si>
    <t xml:space="preserve">tammi-maaliskuu 2001</t>
  </si>
  <si>
    <t xml:space="preserve">tammi-kesäkuu 2001</t>
  </si>
  <si>
    <t xml:space="preserve">H-Fennia</t>
  </si>
  <si>
    <t xml:space="preserve">tammi-syyskuu 2001</t>
  </si>
  <si>
    <t xml:space="preserve">Veritas</t>
  </si>
  <si>
    <t xml:space="preserve">tammi-joulukuu 2001</t>
  </si>
  <si>
    <t xml:space="preserve">Nordea</t>
  </si>
  <si>
    <t xml:space="preserve">tammi-maaliskuu 2002</t>
  </si>
  <si>
    <t xml:space="preserve">tammi-kesäkuu 2002</t>
  </si>
  <si>
    <t xml:space="preserve">tammi-syyskuu 2002</t>
  </si>
  <si>
    <t xml:space="preserve">tammi-joulukuu 2002</t>
  </si>
  <si>
    <t xml:space="preserve">Skandia</t>
  </si>
  <si>
    <t xml:space="preserve">tammi-maaliskuu 2003</t>
  </si>
  <si>
    <t xml:space="preserve">tammi-kesäkuu 2003</t>
  </si>
  <si>
    <t xml:space="preserve">tammi-syyskuu 2003</t>
  </si>
  <si>
    <t xml:space="preserve">tammi-joulukuu 2003</t>
  </si>
  <si>
    <t xml:space="preserve">tammi-maaliskuu 2004</t>
  </si>
  <si>
    <t xml:space="preserve">Suomi</t>
  </si>
  <si>
    <t xml:space="preserve">tammi-kesäkuu 2004</t>
  </si>
  <si>
    <t xml:space="preserve">tammi-syyskuu 2004</t>
  </si>
  <si>
    <t xml:space="preserve">tammi-joulukuu 2004</t>
  </si>
  <si>
    <t xml:space="preserve">tammi-kesäkuu 2005</t>
  </si>
  <si>
    <t xml:space="preserve">Henki-Pohjola</t>
  </si>
  <si>
    <t xml:space="preserve">OP-Henki</t>
  </si>
  <si>
    <t xml:space="preserve">tammi-joulukuu 2005</t>
  </si>
  <si>
    <t xml:space="preserve">tammi-joulukuu 2006</t>
  </si>
  <si>
    <t xml:space="preserve">tammi-joulukuu 2007</t>
  </si>
  <si>
    <t xml:space="preserve">tammi-joulukuu 2008</t>
  </si>
  <si>
    <t xml:space="preserve">Mandatum Life</t>
  </si>
  <si>
    <t xml:space="preserve">Nordea Henki</t>
  </si>
  <si>
    <t xml:space="preserve">Duo</t>
  </si>
  <si>
    <t xml:space="preserve">Aktia Henki</t>
  </si>
  <si>
    <t xml:space="preserve">Henki-Fennia</t>
  </si>
  <si>
    <t xml:space="preserve">tammi-joulukuu 2009</t>
  </si>
  <si>
    <t xml:space="preserve">OP-Henki-vakuutus</t>
  </si>
  <si>
    <t xml:space="preserve">Nordea Henki-vakuutus</t>
  </si>
  <si>
    <t xml:space="preserve">Aktia Henki-vakuutus</t>
  </si>
  <si>
    <t xml:space="preserve">Liv-Alandia</t>
  </si>
  <si>
    <t xml:space="preserve">tammi-joulukuu 2010</t>
  </si>
  <si>
    <t xml:space="preserve">OP-Henkivakuutus</t>
  </si>
  <si>
    <t xml:space="preserve">Nordea Henkivakuutus</t>
  </si>
  <si>
    <t xml:space="preserve">Aktia Henkivakuutus</t>
  </si>
  <si>
    <t xml:space="preserve">tammi-joulukuu 2011</t>
  </si>
  <si>
    <t xml:space="preserve">tammi-joulukuu 2012</t>
  </si>
  <si>
    <t xml:space="preserve">tammi-joulukuu 2013</t>
  </si>
  <si>
    <t xml:space="preserve">LähiTapiola</t>
  </si>
  <si>
    <t xml:space="preserve">tammi-joulukuu 2014</t>
  </si>
  <si>
    <t xml:space="preserve">Sp-Henkivakuutus</t>
  </si>
  <si>
    <t xml:space="preserve">tammi-joulukuu 2015</t>
  </si>
  <si>
    <t xml:space="preserve">tammi-joulukuu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  <c r="M1" s="4" t="s">
        <v>6</v>
      </c>
      <c r="N1" s="4"/>
      <c r="O1" s="4" t="s">
        <v>7</v>
      </c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</row>
    <row r="5" customFormat="false" ht="12.75" hidden="false" customHeight="false" outlineLevel="0" collapsed="false">
      <c r="A5" s="6"/>
      <c r="B5" s="12" t="s">
        <v>12</v>
      </c>
      <c r="C5" s="9" t="n">
        <v>5492</v>
      </c>
      <c r="D5" s="10" t="n">
        <v>605.748326950602</v>
      </c>
      <c r="E5" s="9" t="n">
        <v>18575</v>
      </c>
      <c r="F5" s="10" t="n">
        <v>1750.03405805511</v>
      </c>
      <c r="G5" s="9" t="n">
        <v>10562</v>
      </c>
      <c r="H5" s="10" t="n">
        <v>728.253721578343</v>
      </c>
      <c r="I5" s="9" t="n">
        <v>4953</v>
      </c>
      <c r="J5" s="10" t="n">
        <v>622.631703760514</v>
      </c>
      <c r="K5" s="9" t="n">
        <v>21750.25</v>
      </c>
      <c r="L5" s="10" t="n">
        <v>2089.56679835781</v>
      </c>
      <c r="M5" s="9" t="n">
        <v>4568</v>
      </c>
      <c r="N5" s="10" t="n">
        <v>338.562295967022</v>
      </c>
      <c r="O5" s="9" t="n">
        <f aca="false">C5+E5+G5+I5+K5+M5</f>
        <v>65900.25</v>
      </c>
      <c r="P5" s="10" t="n">
        <f aca="false">D5+F5+H5+J5+L5+N5</f>
        <v>6134.7969046694</v>
      </c>
    </row>
    <row r="6" customFormat="false" ht="12.75" hidden="false" customHeight="true" outlineLevel="0" collapsed="false">
      <c r="A6" s="6"/>
      <c r="B6" s="13" t="s">
        <v>13</v>
      </c>
      <c r="C6" s="14" t="n">
        <v>784</v>
      </c>
      <c r="D6" s="15" t="n">
        <v>527.204397105149</v>
      </c>
      <c r="E6" s="14" t="n">
        <v>1574</v>
      </c>
      <c r="F6" s="15" t="n">
        <v>328.30283245287</v>
      </c>
      <c r="G6" s="14" t="n">
        <v>0</v>
      </c>
      <c r="H6" s="15" t="n">
        <v>0</v>
      </c>
      <c r="I6" s="14" t="n">
        <v>526</v>
      </c>
      <c r="J6" s="15" t="n">
        <v>116.89060889075</v>
      </c>
      <c r="K6" s="14" t="n">
        <v>551</v>
      </c>
      <c r="L6" s="15" t="n">
        <v>48.6063107473767</v>
      </c>
      <c r="M6" s="14" t="n">
        <v>593</v>
      </c>
      <c r="N6" s="15" t="n">
        <v>104.781078185521</v>
      </c>
      <c r="O6" s="14" t="n">
        <f aca="false">C6+E6+G6+I6+K6+M6</f>
        <v>4028</v>
      </c>
      <c r="P6" s="15" t="n">
        <f aca="false">D6+F6+H6+J6+L6+N6</f>
        <v>1125.78522738167</v>
      </c>
    </row>
    <row r="7" customFormat="false" ht="12.75" hidden="false" customHeight="true" outlineLevel="0" collapsed="false">
      <c r="A7" s="6"/>
      <c r="B7" s="16" t="s">
        <v>7</v>
      </c>
      <c r="C7" s="9" t="n">
        <f aca="false">SUM(C5:C6)</f>
        <v>6276</v>
      </c>
      <c r="D7" s="17" t="n">
        <f aca="false">SUM(D5:D6)</f>
        <v>1132.95272405575</v>
      </c>
      <c r="E7" s="9" t="n">
        <f aca="false">SUM(E5:E6)</f>
        <v>20149</v>
      </c>
      <c r="F7" s="17" t="n">
        <f aca="false">SUM(F5:F6)</f>
        <v>2078.33689050798</v>
      </c>
      <c r="G7" s="9" t="n">
        <f aca="false">SUM(G5:G6)</f>
        <v>10562</v>
      </c>
      <c r="H7" s="17" t="n">
        <f aca="false">SUM(H5:H6)</f>
        <v>728.253721578343</v>
      </c>
      <c r="I7" s="9" t="n">
        <f aca="false">SUM(I5:I6)</f>
        <v>5479</v>
      </c>
      <c r="J7" s="17" t="n">
        <f aca="false">SUM(J5:J6)</f>
        <v>739.522312651264</v>
      </c>
      <c r="K7" s="9" t="n">
        <f aca="false">SUM(K5:K6)</f>
        <v>22301.25</v>
      </c>
      <c r="L7" s="17" t="n">
        <f aca="false">SUM(L5:L6)</f>
        <v>2138.17310910519</v>
      </c>
      <c r="M7" s="9" t="n">
        <f aca="false">SUM(M5:M6)</f>
        <v>5161</v>
      </c>
      <c r="N7" s="17" t="n">
        <f aca="false">SUM(N5:N6)</f>
        <v>443.343374152543</v>
      </c>
      <c r="O7" s="9" t="n">
        <f aca="false">SUM(O5:O6)</f>
        <v>69928.25</v>
      </c>
      <c r="P7" s="17" t="n">
        <f aca="false">SUM(P5:P6)</f>
        <v>7260.58213205107</v>
      </c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</row>
    <row r="10" customFormat="false" ht="12.75" hidden="false" customHeight="false" outlineLevel="0" collapsed="false">
      <c r="A10" s="6"/>
      <c r="B10" s="19" t="s">
        <v>12</v>
      </c>
      <c r="C10" s="9" t="n">
        <v>426</v>
      </c>
      <c r="D10" s="10" t="n">
        <v>41.6670450895012</v>
      </c>
      <c r="E10" s="9" t="n">
        <v>17733</v>
      </c>
      <c r="F10" s="10" t="n">
        <v>580.493900664847</v>
      </c>
      <c r="G10" s="9" t="n">
        <v>31499</v>
      </c>
      <c r="H10" s="10" t="n">
        <v>392.718808287628</v>
      </c>
      <c r="I10" s="9" t="n">
        <v>231</v>
      </c>
      <c r="J10" s="10" t="n">
        <v>172.056248770126</v>
      </c>
      <c r="K10" s="9" t="n">
        <v>4325</v>
      </c>
      <c r="L10" s="10" t="n">
        <v>476.812771518384</v>
      </c>
      <c r="M10" s="9" t="n">
        <v>873</v>
      </c>
      <c r="N10" s="10" t="n">
        <v>125.131817287364</v>
      </c>
      <c r="O10" s="9" t="n">
        <f aca="false">C10+E10+G10+I10+K10+M10</f>
        <v>55087</v>
      </c>
      <c r="P10" s="10" t="n">
        <f aca="false">D10+F10+H10+J10+L10+N10</f>
        <v>1788.88059161785</v>
      </c>
    </row>
    <row r="11" customFormat="false" ht="12.75" hidden="false" customHeight="false" outlineLevel="0" collapsed="false">
      <c r="A11" s="20"/>
      <c r="B11" s="21" t="s">
        <v>13</v>
      </c>
      <c r="C11" s="14" t="n">
        <v>224</v>
      </c>
      <c r="D11" s="15" t="n">
        <v>177.389319730294</v>
      </c>
      <c r="E11" s="14" t="n">
        <v>1371</v>
      </c>
      <c r="F11" s="15" t="n">
        <v>817.729698455867</v>
      </c>
      <c r="G11" s="14" t="n">
        <v>0</v>
      </c>
      <c r="H11" s="15" t="n">
        <v>0</v>
      </c>
      <c r="I11" s="14" t="n">
        <v>86</v>
      </c>
      <c r="J11" s="15" t="n">
        <v>66.0978550993738</v>
      </c>
      <c r="K11" s="14" t="n">
        <v>222</v>
      </c>
      <c r="L11" s="15" t="n">
        <v>21.6962425135349</v>
      </c>
      <c r="M11" s="14" t="n">
        <v>265</v>
      </c>
      <c r="N11" s="15" t="n">
        <v>75.1800031282954</v>
      </c>
      <c r="O11" s="14" t="n">
        <f aca="false">C11+E11+G11+I11+K11+M11</f>
        <v>2168</v>
      </c>
      <c r="P11" s="15" t="n">
        <f aca="false">D11+F11+H11+J11+L11+N11</f>
        <v>1158.09311892736</v>
      </c>
    </row>
    <row r="12" customFormat="false" ht="12.75" hidden="false" customHeight="false" outlineLevel="0" collapsed="false">
      <c r="A12" s="6"/>
      <c r="B12" s="22" t="s">
        <v>7</v>
      </c>
      <c r="C12" s="9" t="n">
        <f aca="false">SUM(C10:C11)</f>
        <v>650</v>
      </c>
      <c r="D12" s="17" t="n">
        <f aca="false">SUM(D10:D11)</f>
        <v>219.056364819795</v>
      </c>
      <c r="E12" s="9" t="n">
        <f aca="false">SUM(E10:E11)</f>
        <v>19104</v>
      </c>
      <c r="F12" s="17" t="n">
        <f aca="false">SUM(F10:F11)</f>
        <v>1398.22359912071</v>
      </c>
      <c r="G12" s="9" t="n">
        <f aca="false">SUM(G10:G11)</f>
        <v>31499</v>
      </c>
      <c r="H12" s="17" t="n">
        <f aca="false">SUM(H10:H11)</f>
        <v>392.718808287628</v>
      </c>
      <c r="I12" s="9" t="n">
        <f aca="false">SUM(I10:I11)</f>
        <v>317</v>
      </c>
      <c r="J12" s="17" t="n">
        <f aca="false">SUM(J10:J11)</f>
        <v>238.1541038695</v>
      </c>
      <c r="K12" s="9" t="n">
        <f aca="false">SUM(K10:K11)</f>
        <v>4547</v>
      </c>
      <c r="L12" s="17" t="n">
        <f aca="false">SUM(L10:L11)</f>
        <v>498.509014031919</v>
      </c>
      <c r="M12" s="9" t="n">
        <f aca="false">SUM(M10:M11)</f>
        <v>1138</v>
      </c>
      <c r="N12" s="17" t="n">
        <f aca="false">SUM(N10:N11)</f>
        <v>200.31182041566</v>
      </c>
      <c r="O12" s="9" t="n">
        <f aca="false">SUM(O10:O11)</f>
        <v>57255</v>
      </c>
      <c r="P12" s="17" t="n">
        <f aca="false">SUM(P10:P11)</f>
        <v>2946.97371054522</v>
      </c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</row>
    <row r="15" customFormat="false" ht="12.75" hidden="false" customHeight="false" outlineLevel="0" collapsed="false">
      <c r="A15" s="6"/>
      <c r="B15" s="18" t="s">
        <v>12</v>
      </c>
      <c r="C15" s="9" t="n">
        <v>2</v>
      </c>
      <c r="D15" s="10" t="n">
        <v>0.630368348377743</v>
      </c>
      <c r="E15" s="9" t="n">
        <v>6126</v>
      </c>
      <c r="F15" s="10" t="n">
        <v>412.396795683625</v>
      </c>
      <c r="G15" s="9" t="n">
        <v>31499</v>
      </c>
      <c r="H15" s="10" t="n">
        <v>261.700413574111</v>
      </c>
      <c r="I15" s="9" t="n">
        <v>256</v>
      </c>
      <c r="J15" s="10" t="n">
        <v>208.721216738735</v>
      </c>
      <c r="K15" s="9" t="n">
        <v>0</v>
      </c>
      <c r="L15" s="10" t="n">
        <v>0</v>
      </c>
      <c r="M15" s="9" t="n">
        <v>4268</v>
      </c>
      <c r="N15" s="10" t="n">
        <v>992.140578196454</v>
      </c>
      <c r="O15" s="9" t="n">
        <f aca="false">C15+E15+G15+I15+K15+M15</f>
        <v>42151</v>
      </c>
      <c r="P15" s="10" t="n">
        <f aca="false">D15+F15+H15+J15+L15+N15</f>
        <v>1875.5893725413</v>
      </c>
    </row>
    <row r="16" customFormat="false" ht="12.75" hidden="false" customHeight="false" outlineLevel="0" collapsed="false">
      <c r="A16" s="6"/>
      <c r="B16" s="21" t="s">
        <v>13</v>
      </c>
      <c r="C16" s="14" t="n">
        <v>260</v>
      </c>
      <c r="D16" s="15" t="n">
        <v>781.563744065069</v>
      </c>
      <c r="E16" s="14" t="n">
        <v>1621</v>
      </c>
      <c r="F16" s="15" t="n">
        <v>122.272622537519</v>
      </c>
      <c r="G16" s="14" t="n">
        <v>0</v>
      </c>
      <c r="H16" s="15" t="n">
        <v>0</v>
      </c>
      <c r="I16" s="14" t="n">
        <v>99</v>
      </c>
      <c r="J16" s="15" t="n">
        <v>82.7484598190634</v>
      </c>
      <c r="K16" s="14" t="n">
        <v>0</v>
      </c>
      <c r="L16" s="15" t="n">
        <v>0</v>
      </c>
      <c r="M16" s="14" t="n">
        <v>595</v>
      </c>
      <c r="N16" s="15" t="n">
        <v>103.940138553214</v>
      </c>
      <c r="O16" s="14" t="n">
        <f aca="false">C16+E16+G16+I16+K16+M16</f>
        <v>2575</v>
      </c>
      <c r="P16" s="15" t="n">
        <f aca="false">D16+F16+H16+J16+L16+N16</f>
        <v>1090.52496497486</v>
      </c>
    </row>
    <row r="17" customFormat="false" ht="12.75" hidden="false" customHeight="false" outlineLevel="0" collapsed="false">
      <c r="A17" s="6"/>
      <c r="B17" s="19" t="s">
        <v>7</v>
      </c>
      <c r="C17" s="9" t="n">
        <f aca="false">SUM(C15:C16)</f>
        <v>262</v>
      </c>
      <c r="D17" s="17" t="n">
        <f aca="false">SUM(D15:D16)</f>
        <v>782.194112413446</v>
      </c>
      <c r="E17" s="9" t="n">
        <f aca="false">SUM(E15:E16)</f>
        <v>7747</v>
      </c>
      <c r="F17" s="17" t="n">
        <f aca="false">SUM(F15:F16)</f>
        <v>534.669418221144</v>
      </c>
      <c r="G17" s="9" t="n">
        <f aca="false">SUM(G15:G16)</f>
        <v>31499</v>
      </c>
      <c r="H17" s="17" t="n">
        <f aca="false">SUM(H15:H16)</f>
        <v>261.700413574111</v>
      </c>
      <c r="I17" s="9" t="n">
        <f aca="false">SUM(I15:I16)</f>
        <v>355</v>
      </c>
      <c r="J17" s="17" t="n">
        <f aca="false">SUM(J15:J16)</f>
        <v>291.469676557799</v>
      </c>
      <c r="K17" s="9" t="n">
        <f aca="false">SUM(K15:K16)</f>
        <v>0</v>
      </c>
      <c r="L17" s="17" t="n">
        <f aca="false">SUM(L15:L16)</f>
        <v>0</v>
      </c>
      <c r="M17" s="9" t="n">
        <f aca="false">SUM(M15:M16)</f>
        <v>4863</v>
      </c>
      <c r="N17" s="17" t="n">
        <f aca="false">SUM(N15:N16)</f>
        <v>1096.08071674967</v>
      </c>
      <c r="O17" s="9" t="n">
        <f aca="false">SUM(O15:O16)</f>
        <v>44726</v>
      </c>
      <c r="P17" s="17" t="n">
        <f aca="false">SUM(P15:P16)</f>
        <v>2966.11433751617</v>
      </c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</row>
    <row r="20" customFormat="false" ht="12.75" hidden="false" customHeight="false" outlineLevel="0" collapsed="false">
      <c r="A20" s="6"/>
      <c r="B20" s="12" t="s">
        <v>12</v>
      </c>
      <c r="C20" s="9" t="n">
        <f aca="false">C5+C10+C15</f>
        <v>5920</v>
      </c>
      <c r="D20" s="10" t="n">
        <f aca="false">D5+D10+D15</f>
        <v>648.045740388481</v>
      </c>
      <c r="E20" s="9" t="n">
        <f aca="false">E5+E10+E15</f>
        <v>42434</v>
      </c>
      <c r="F20" s="10" t="n">
        <f aca="false">F5+F10+F15</f>
        <v>2742.92475440358</v>
      </c>
      <c r="G20" s="9" t="n">
        <f aca="false">G5+G10+G15</f>
        <v>73560</v>
      </c>
      <c r="H20" s="10" t="n">
        <f aca="false">H5+H10+H15</f>
        <v>1382.67294344008</v>
      </c>
      <c r="I20" s="9" t="n">
        <f aca="false">I5+I10+I15</f>
        <v>5440</v>
      </c>
      <c r="J20" s="10" t="n">
        <f aca="false">J5+J10+J15</f>
        <v>1003.40916926937</v>
      </c>
      <c r="K20" s="9" t="n">
        <f aca="false">K5+K10+K15</f>
        <v>26075.25</v>
      </c>
      <c r="L20" s="10" t="n">
        <f aca="false">L5+L10+L15</f>
        <v>2566.3795698762</v>
      </c>
      <c r="M20" s="9" t="n">
        <f aca="false">M5+M10+M15</f>
        <v>9709</v>
      </c>
      <c r="N20" s="10" t="n">
        <f aca="false">N5+N10+N15</f>
        <v>1455.83469145084</v>
      </c>
      <c r="O20" s="9" t="n">
        <f aca="false">O5+O10+O15</f>
        <v>163138.25</v>
      </c>
      <c r="P20" s="10" t="n">
        <f aca="false">P5+P10+P15</f>
        <v>9799.26686882855</v>
      </c>
    </row>
    <row r="21" customFormat="false" ht="12.75" hidden="false" customHeight="false" outlineLevel="0" collapsed="false">
      <c r="A21" s="6"/>
      <c r="B21" s="23" t="s">
        <v>13</v>
      </c>
      <c r="C21" s="14" t="n">
        <f aca="false">C6+C11+C16</f>
        <v>1268</v>
      </c>
      <c r="D21" s="15" t="n">
        <f aca="false">D6+D11+D16</f>
        <v>1486.15746090051</v>
      </c>
      <c r="E21" s="14" t="n">
        <f aca="false">E6+E11+E16</f>
        <v>4566</v>
      </c>
      <c r="F21" s="15" t="n">
        <f aca="false">F6+F11+F16</f>
        <v>1268.30515344625</v>
      </c>
      <c r="G21" s="14" t="n">
        <f aca="false">G6+G11+G16</f>
        <v>0</v>
      </c>
      <c r="H21" s="15" t="n">
        <f aca="false">H6+H11+H16</f>
        <v>0</v>
      </c>
      <c r="I21" s="14" t="n">
        <f aca="false">I6+I11+I16</f>
        <v>711</v>
      </c>
      <c r="J21" s="15" t="n">
        <f aca="false">J6+J11+J16</f>
        <v>265.736923809187</v>
      </c>
      <c r="K21" s="14" t="n">
        <f aca="false">K6+K11+K16</f>
        <v>773</v>
      </c>
      <c r="L21" s="15" t="n">
        <f aca="false">L6+L11+L16</f>
        <v>70.3025532609116</v>
      </c>
      <c r="M21" s="14" t="n">
        <f aca="false">M6+M11+M16</f>
        <v>1453</v>
      </c>
      <c r="N21" s="15" t="n">
        <f aca="false">N6+N11+N16</f>
        <v>283.901219867031</v>
      </c>
      <c r="O21" s="14" t="n">
        <f aca="false">O6+O11+O16</f>
        <v>8771</v>
      </c>
      <c r="P21" s="15" t="n">
        <f aca="false">P6+P11+P16</f>
        <v>3374.4033112839</v>
      </c>
    </row>
    <row r="22" customFormat="false" ht="12.75" hidden="false" customHeight="false" outlineLevel="0" collapsed="false">
      <c r="A22" s="6"/>
      <c r="B22" s="11" t="s">
        <v>7</v>
      </c>
      <c r="C22" s="9" t="n">
        <f aca="false">SUM(C20:C21)</f>
        <v>7188</v>
      </c>
      <c r="D22" s="10" t="n">
        <f aca="false">SUM(D20:D21)</f>
        <v>2134.20320128899</v>
      </c>
      <c r="E22" s="9" t="n">
        <f aca="false">SUM(E20:E21)</f>
        <v>47000</v>
      </c>
      <c r="F22" s="10" t="n">
        <f aca="false">SUM(F20:F21)</f>
        <v>4011.22990784984</v>
      </c>
      <c r="G22" s="9" t="n">
        <f aca="false">SUM(G20:G21)</f>
        <v>73560</v>
      </c>
      <c r="H22" s="10" t="n">
        <f aca="false">SUM(H20:H21)</f>
        <v>1382.67294344008</v>
      </c>
      <c r="I22" s="9" t="n">
        <f aca="false">SUM(I20:I21)</f>
        <v>6151</v>
      </c>
      <c r="J22" s="10" t="n">
        <f aca="false">SUM(J20:J21)</f>
        <v>1269.14609307856</v>
      </c>
      <c r="K22" s="9" t="n">
        <f aca="false">SUM(K20:K21)</f>
        <v>26848.25</v>
      </c>
      <c r="L22" s="10" t="n">
        <f aca="false">SUM(L20:L21)</f>
        <v>2636.68212313711</v>
      </c>
      <c r="M22" s="9" t="n">
        <f aca="false">SUM(M20:M21)</f>
        <v>11162</v>
      </c>
      <c r="N22" s="10" t="n">
        <f aca="false">SUM(N20:N21)</f>
        <v>1739.73591131787</v>
      </c>
      <c r="O22" s="9" t="n">
        <f aca="false">SUM(O20:O21)</f>
        <v>171909.25</v>
      </c>
      <c r="P22" s="10" t="n">
        <f aca="false">SUM(P20:P21)</f>
        <v>13173.6701801125</v>
      </c>
    </row>
    <row r="23" customFormat="false" ht="12.75" hidden="false" customHeight="false" outlineLevel="0" collapsed="false">
      <c r="A23" s="6"/>
      <c r="B23" s="11"/>
      <c r="Q23" s="11"/>
    </row>
    <row r="24" customFormat="false" ht="12.75" hidden="false" customHeight="false" outlineLevel="0" collapsed="false">
      <c r="A24" s="11"/>
      <c r="B24" s="11"/>
      <c r="C24" s="24"/>
      <c r="E24" s="24"/>
      <c r="G24" s="24"/>
      <c r="I24" s="24"/>
      <c r="K24" s="24"/>
      <c r="M24" s="24"/>
      <c r="O24" s="24"/>
    </row>
    <row r="25" customFormat="false" ht="12.75" hidden="false" customHeight="false" outlineLevel="0" collapsed="false">
      <c r="A25" s="6"/>
      <c r="B25" s="6"/>
      <c r="C25" s="24"/>
      <c r="E25" s="24"/>
      <c r="G25" s="24"/>
      <c r="I25" s="24"/>
      <c r="K25" s="24"/>
      <c r="M25" s="24"/>
      <c r="O25" s="24"/>
    </row>
    <row r="26" customFormat="false" ht="12.75" hidden="false" customHeight="false" outlineLevel="0" collapsed="false">
      <c r="A26" s="6"/>
      <c r="B26" s="6"/>
      <c r="C26" s="24"/>
      <c r="E26" s="24"/>
      <c r="G26" s="24"/>
      <c r="I26" s="24"/>
      <c r="K26" s="24"/>
      <c r="M26" s="24"/>
      <c r="O26" s="24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B29" s="6"/>
      <c r="C29" s="24"/>
      <c r="E29" s="24"/>
      <c r="G29" s="24"/>
      <c r="I29" s="24"/>
      <c r="K29" s="24"/>
      <c r="M29" s="24"/>
      <c r="O29" s="24"/>
    </row>
    <row r="30" customFormat="false" ht="12.75" hidden="false" customHeight="false" outlineLevel="0" collapsed="false">
      <c r="B30" s="6"/>
      <c r="C30" s="24"/>
      <c r="E30" s="24"/>
      <c r="G30" s="24"/>
      <c r="I30" s="24"/>
      <c r="K30" s="24"/>
      <c r="M30" s="24"/>
      <c r="O30" s="24"/>
    </row>
    <row r="31" customFormat="false" ht="12.75" hidden="false" customHeight="false" outlineLevel="0" collapsed="false">
      <c r="B31" s="6"/>
      <c r="C31" s="24"/>
      <c r="E31" s="24"/>
      <c r="G31" s="24"/>
      <c r="I31" s="24"/>
      <c r="K31" s="24"/>
      <c r="M31" s="24"/>
      <c r="O31" s="24"/>
    </row>
    <row r="32" customFormat="false" ht="12.75" hidden="false" customHeight="false" outlineLevel="0" collapsed="false"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C34" s="24"/>
      <c r="E34" s="24"/>
      <c r="G34" s="24"/>
      <c r="I34" s="24"/>
      <c r="K34" s="24"/>
      <c r="M34" s="24"/>
      <c r="O34" s="24"/>
    </row>
    <row r="35" customFormat="false" ht="12.75" hidden="false" customHeight="false" outlineLevel="0" collapsed="false">
      <c r="C35" s="24"/>
      <c r="E35" s="24"/>
      <c r="G35" s="24"/>
      <c r="I35" s="24"/>
      <c r="K35" s="24"/>
      <c r="M35" s="24"/>
      <c r="O35" s="24"/>
    </row>
    <row r="36" customFormat="false" ht="12.75" hidden="false" customHeight="false" outlineLevel="0" collapsed="false">
      <c r="C36" s="24"/>
      <c r="E36" s="24"/>
      <c r="G36" s="24"/>
      <c r="I36" s="24"/>
      <c r="K36" s="24"/>
      <c r="M36" s="24"/>
      <c r="O36" s="24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1" t="s">
        <v>29</v>
      </c>
      <c r="B1" s="2"/>
      <c r="C1" s="3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21</v>
      </c>
      <c r="N1" s="4"/>
      <c r="O1" s="4" t="s">
        <v>28</v>
      </c>
      <c r="P1" s="4"/>
      <c r="Q1" s="4" t="s">
        <v>19</v>
      </c>
      <c r="R1" s="4"/>
      <c r="S1" s="4" t="s">
        <v>7</v>
      </c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</row>
    <row r="5" customFormat="false" ht="12.75" hidden="false" customHeight="false" outlineLevel="0" collapsed="false">
      <c r="A5" s="6"/>
      <c r="B5" s="12" t="s">
        <v>12</v>
      </c>
      <c r="C5" s="9" t="n">
        <v>2051</v>
      </c>
      <c r="D5" s="10" t="n">
        <v>201.9768</v>
      </c>
      <c r="E5" s="9" t="n">
        <v>4948</v>
      </c>
      <c r="F5" s="10" t="n">
        <v>527</v>
      </c>
      <c r="G5" s="9" t="n">
        <v>1985</v>
      </c>
      <c r="H5" s="10" t="n">
        <v>814</v>
      </c>
      <c r="I5" s="9" t="n">
        <v>1812</v>
      </c>
      <c r="J5" s="10" t="n">
        <v>294</v>
      </c>
      <c r="K5" s="9" t="n">
        <v>6433</v>
      </c>
      <c r="L5" s="10" t="n">
        <v>373.63972</v>
      </c>
      <c r="M5" s="9" t="n">
        <v>395</v>
      </c>
      <c r="N5" s="10" t="n">
        <v>96.1375</v>
      </c>
      <c r="O5" s="9" t="n">
        <v>8</v>
      </c>
      <c r="P5" s="10" t="n">
        <v>2.004</v>
      </c>
      <c r="Q5" s="9" t="n">
        <v>698</v>
      </c>
      <c r="R5" s="10" t="n">
        <v>327</v>
      </c>
      <c r="S5" s="9" t="n">
        <v>18330</v>
      </c>
      <c r="T5" s="10" t="n">
        <v>2635.75802</v>
      </c>
      <c r="X5" s="24"/>
      <c r="Y5" s="24"/>
      <c r="Z5" s="24"/>
    </row>
    <row r="6" customFormat="false" ht="12.75" hidden="false" customHeight="true" outlineLevel="0" collapsed="false">
      <c r="A6" s="6"/>
      <c r="B6" s="13" t="s">
        <v>13</v>
      </c>
      <c r="C6" s="14" t="n">
        <v>167</v>
      </c>
      <c r="D6" s="15" t="n">
        <v>72.92148</v>
      </c>
      <c r="E6" s="14" t="n">
        <v>460</v>
      </c>
      <c r="F6" s="15" t="n">
        <v>229</v>
      </c>
      <c r="G6" s="14" t="n">
        <v>0</v>
      </c>
      <c r="H6" s="15" t="n">
        <v>0</v>
      </c>
      <c r="I6" s="14" t="n">
        <v>52</v>
      </c>
      <c r="J6" s="15" t="n">
        <v>26</v>
      </c>
      <c r="K6" s="14" t="n">
        <v>241</v>
      </c>
      <c r="L6" s="15" t="n">
        <v>28</v>
      </c>
      <c r="M6" s="14" t="n">
        <v>47</v>
      </c>
      <c r="N6" s="15" t="n">
        <v>15.50281</v>
      </c>
      <c r="O6" s="14" t="n">
        <v>3</v>
      </c>
      <c r="P6" s="15" t="n">
        <v>4.109</v>
      </c>
      <c r="Q6" s="14" t="n">
        <v>207</v>
      </c>
      <c r="R6" s="15" t="n">
        <v>123</v>
      </c>
      <c r="S6" s="14" t="n">
        <v>1177</v>
      </c>
      <c r="T6" s="15" t="n">
        <v>498.53329</v>
      </c>
      <c r="X6" s="24"/>
      <c r="Y6" s="24"/>
      <c r="Z6" s="24"/>
    </row>
    <row r="7" customFormat="false" ht="12.75" hidden="false" customHeight="true" outlineLevel="0" collapsed="false">
      <c r="A7" s="6"/>
      <c r="B7" s="16" t="s">
        <v>7</v>
      </c>
      <c r="C7" s="9" t="n">
        <v>2218</v>
      </c>
      <c r="D7" s="17" t="n">
        <v>274.89828</v>
      </c>
      <c r="E7" s="9" t="n">
        <v>5408</v>
      </c>
      <c r="F7" s="17" t="n">
        <v>756</v>
      </c>
      <c r="G7" s="9" t="n">
        <v>1985</v>
      </c>
      <c r="H7" s="17" t="n">
        <v>814</v>
      </c>
      <c r="I7" s="9" t="n">
        <v>1864</v>
      </c>
      <c r="J7" s="17" t="n">
        <v>320</v>
      </c>
      <c r="K7" s="9" t="n">
        <v>6674</v>
      </c>
      <c r="L7" s="17" t="n">
        <v>401.63972</v>
      </c>
      <c r="M7" s="9" t="n">
        <v>442</v>
      </c>
      <c r="N7" s="17" t="n">
        <v>111.64031</v>
      </c>
      <c r="O7" s="9" t="n">
        <v>11</v>
      </c>
      <c r="P7" s="10" t="n">
        <v>6.113</v>
      </c>
      <c r="Q7" s="9" t="n">
        <v>905</v>
      </c>
      <c r="R7" s="17" t="n">
        <v>450</v>
      </c>
      <c r="S7" s="9" t="n">
        <v>19507</v>
      </c>
      <c r="T7" s="17" t="n">
        <v>3134.29131</v>
      </c>
      <c r="X7" s="24"/>
      <c r="Y7" s="24"/>
      <c r="Z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X8" s="24"/>
      <c r="Y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X9" s="24"/>
      <c r="Y9" s="24"/>
    </row>
    <row r="10" customFormat="false" ht="12.75" hidden="false" customHeight="false" outlineLevel="0" collapsed="false">
      <c r="A10" s="6"/>
      <c r="B10" s="19" t="s">
        <v>12</v>
      </c>
      <c r="C10" s="9" t="n">
        <v>134</v>
      </c>
      <c r="D10" s="10" t="n">
        <v>18.02107</v>
      </c>
      <c r="E10" s="9" t="n">
        <v>4974</v>
      </c>
      <c r="F10" s="10" t="n">
        <v>169</v>
      </c>
      <c r="G10" s="9" t="n">
        <v>5921</v>
      </c>
      <c r="H10" s="10" t="n">
        <v>439</v>
      </c>
      <c r="I10" s="9" t="n">
        <v>19</v>
      </c>
      <c r="J10" s="10" t="n">
        <v>26</v>
      </c>
      <c r="K10" s="9" t="n">
        <v>3476</v>
      </c>
      <c r="L10" s="10" t="n">
        <v>129.40344</v>
      </c>
      <c r="M10" s="9" t="n">
        <v>68</v>
      </c>
      <c r="N10" s="10" t="n">
        <v>7.29092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14592</v>
      </c>
      <c r="T10" s="10" t="n">
        <v>788.71543</v>
      </c>
      <c r="X10" s="24"/>
      <c r="Y10" s="24"/>
      <c r="Z10" s="24"/>
    </row>
    <row r="11" customFormat="false" ht="12.75" hidden="false" customHeight="false" outlineLevel="0" collapsed="false">
      <c r="A11" s="20"/>
      <c r="B11" s="21" t="s">
        <v>13</v>
      </c>
      <c r="C11" s="14" t="n">
        <v>44</v>
      </c>
      <c r="D11" s="15" t="n">
        <v>54.625</v>
      </c>
      <c r="E11" s="14" t="n">
        <v>256</v>
      </c>
      <c r="F11" s="15" t="n">
        <v>245</v>
      </c>
      <c r="G11" s="14" t="n">
        <v>0</v>
      </c>
      <c r="H11" s="15" t="n">
        <v>0</v>
      </c>
      <c r="I11" s="14" t="n">
        <v>10</v>
      </c>
      <c r="J11" s="15" t="n">
        <v>15</v>
      </c>
      <c r="K11" s="14" t="n">
        <v>54</v>
      </c>
      <c r="L11" s="15" t="n">
        <v>6</v>
      </c>
      <c r="M11" s="14" t="n">
        <v>24</v>
      </c>
      <c r="N11" s="15" t="n">
        <v>6.28188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388</v>
      </c>
      <c r="T11" s="10" t="n">
        <v>326.90688</v>
      </c>
      <c r="X11" s="24"/>
      <c r="Y11" s="24"/>
      <c r="Z11" s="24"/>
    </row>
    <row r="12" customFormat="false" ht="12.75" hidden="false" customHeight="false" outlineLevel="0" collapsed="false">
      <c r="A12" s="6"/>
      <c r="B12" s="22" t="s">
        <v>7</v>
      </c>
      <c r="C12" s="9" t="n">
        <v>178</v>
      </c>
      <c r="D12" s="17" t="n">
        <v>72.64607</v>
      </c>
      <c r="E12" s="9" t="n">
        <v>5230</v>
      </c>
      <c r="F12" s="17" t="n">
        <v>414</v>
      </c>
      <c r="G12" s="9" t="n">
        <v>5921</v>
      </c>
      <c r="H12" s="17" t="n">
        <v>439</v>
      </c>
      <c r="I12" s="9" t="n">
        <v>29</v>
      </c>
      <c r="J12" s="17" t="n">
        <v>41</v>
      </c>
      <c r="K12" s="9" t="n">
        <v>3530</v>
      </c>
      <c r="L12" s="17" t="n">
        <v>135.40344</v>
      </c>
      <c r="M12" s="9" t="n">
        <v>92</v>
      </c>
      <c r="N12" s="17" t="n">
        <v>13.5728</v>
      </c>
      <c r="O12" s="9" t="n">
        <v>0</v>
      </c>
      <c r="P12" s="10" t="n">
        <v>0</v>
      </c>
      <c r="Q12" s="9" t="n">
        <v>0</v>
      </c>
      <c r="R12" s="17" t="n">
        <v>0</v>
      </c>
      <c r="S12" s="9" t="n">
        <v>14980</v>
      </c>
      <c r="T12" s="17" t="n">
        <v>1115.62231</v>
      </c>
      <c r="X12" s="24"/>
      <c r="Y12" s="24"/>
      <c r="Z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X13" s="24"/>
      <c r="Y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X14" s="24"/>
      <c r="Y14" s="24"/>
    </row>
    <row r="15" customFormat="false" ht="12.75" hidden="false" customHeight="false" outlineLevel="0" collapsed="false">
      <c r="A15" s="6"/>
      <c r="B15" s="18" t="s">
        <v>12</v>
      </c>
      <c r="C15" s="9" t="n">
        <v>2554</v>
      </c>
      <c r="D15" s="10" t="n">
        <v>361.7019</v>
      </c>
      <c r="E15" s="9" t="n">
        <v>1121</v>
      </c>
      <c r="F15" s="10" t="n">
        <v>100</v>
      </c>
      <c r="G15" s="9" t="n">
        <v>5921</v>
      </c>
      <c r="H15" s="10" t="n">
        <v>293</v>
      </c>
      <c r="I15" s="9" t="n">
        <v>192</v>
      </c>
      <c r="J15" s="10" t="n">
        <v>49</v>
      </c>
      <c r="K15" s="9" t="n">
        <v>1499</v>
      </c>
      <c r="L15" s="10" t="n">
        <v>95.65296</v>
      </c>
      <c r="M15" s="9" t="n">
        <v>381</v>
      </c>
      <c r="N15" s="10" t="n">
        <v>85.16426</v>
      </c>
      <c r="O15" s="9" t="n">
        <v>0</v>
      </c>
      <c r="P15" s="10" t="n">
        <v>0</v>
      </c>
      <c r="Q15" s="9" t="n">
        <v>0</v>
      </c>
      <c r="R15" s="10" t="n">
        <v>0</v>
      </c>
      <c r="S15" s="9" t="n">
        <v>11668</v>
      </c>
      <c r="T15" s="10" t="n">
        <v>984.51912</v>
      </c>
      <c r="X15" s="24"/>
      <c r="Y15" s="24"/>
      <c r="Z15" s="24"/>
    </row>
    <row r="16" customFormat="false" ht="12.75" hidden="false" customHeight="false" outlineLevel="0" collapsed="false">
      <c r="A16" s="6"/>
      <c r="B16" s="21" t="s">
        <v>13</v>
      </c>
      <c r="C16" s="14" t="n">
        <v>72</v>
      </c>
      <c r="D16" s="15" t="n">
        <v>75.347</v>
      </c>
      <c r="E16" s="14" t="n">
        <v>426</v>
      </c>
      <c r="F16" s="15" t="n">
        <v>60</v>
      </c>
      <c r="G16" s="14" t="n">
        <v>0</v>
      </c>
      <c r="H16" s="15" t="n">
        <v>0</v>
      </c>
      <c r="I16" s="14" t="n">
        <v>5</v>
      </c>
      <c r="J16" s="15" t="n">
        <v>10</v>
      </c>
      <c r="K16" s="14" t="n">
        <v>0</v>
      </c>
      <c r="L16" s="15" t="n">
        <v>0</v>
      </c>
      <c r="M16" s="14" t="n">
        <v>82</v>
      </c>
      <c r="N16" s="15" t="n">
        <v>10.8917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585</v>
      </c>
      <c r="T16" s="10" t="n">
        <v>156.2387</v>
      </c>
      <c r="X16" s="24"/>
      <c r="Y16" s="24"/>
      <c r="Z16" s="24"/>
    </row>
    <row r="17" customFormat="false" ht="12.75" hidden="false" customHeight="false" outlineLevel="0" collapsed="false">
      <c r="A17" s="6"/>
      <c r="B17" s="19" t="s">
        <v>7</v>
      </c>
      <c r="C17" s="9" t="n">
        <v>2626</v>
      </c>
      <c r="D17" s="17" t="n">
        <v>437.0489</v>
      </c>
      <c r="E17" s="9" t="n">
        <v>1547</v>
      </c>
      <c r="F17" s="17" t="n">
        <v>160</v>
      </c>
      <c r="G17" s="9" t="n">
        <v>5921</v>
      </c>
      <c r="H17" s="17" t="n">
        <v>293</v>
      </c>
      <c r="I17" s="9" t="n">
        <v>197</v>
      </c>
      <c r="J17" s="17" t="n">
        <v>59</v>
      </c>
      <c r="K17" s="9" t="n">
        <v>1499</v>
      </c>
      <c r="L17" s="17" t="n">
        <v>95.65296</v>
      </c>
      <c r="M17" s="9" t="n">
        <v>463</v>
      </c>
      <c r="N17" s="17" t="n">
        <v>96.05596</v>
      </c>
      <c r="O17" s="9" t="n">
        <v>0</v>
      </c>
      <c r="P17" s="10" t="n">
        <v>0</v>
      </c>
      <c r="Q17" s="9" t="n">
        <v>0</v>
      </c>
      <c r="R17" s="17" t="n">
        <v>0</v>
      </c>
      <c r="S17" s="9" t="n">
        <v>12253</v>
      </c>
      <c r="T17" s="17" t="n">
        <v>1140.75782</v>
      </c>
      <c r="X17" s="24"/>
      <c r="Y17" s="24"/>
      <c r="Z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X18" s="24"/>
      <c r="Y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X19" s="24"/>
      <c r="Y19" s="24"/>
    </row>
    <row r="20" customFormat="false" ht="12.75" hidden="false" customHeight="false" outlineLevel="0" collapsed="false">
      <c r="A20" s="6"/>
      <c r="B20" s="12" t="s">
        <v>12</v>
      </c>
      <c r="C20" s="9" t="n">
        <v>4739</v>
      </c>
      <c r="D20" s="10" t="n">
        <v>581.69977</v>
      </c>
      <c r="E20" s="9" t="n">
        <v>11043</v>
      </c>
      <c r="F20" s="10" t="n">
        <v>796</v>
      </c>
      <c r="G20" s="9" t="n">
        <v>13827</v>
      </c>
      <c r="H20" s="10" t="n">
        <v>1546</v>
      </c>
      <c r="I20" s="9" t="n">
        <v>2023</v>
      </c>
      <c r="J20" s="10" t="n">
        <v>369</v>
      </c>
      <c r="K20" s="9" t="n">
        <v>11408</v>
      </c>
      <c r="L20" s="10" t="n">
        <v>598.69612</v>
      </c>
      <c r="M20" s="9" t="n">
        <v>844</v>
      </c>
      <c r="N20" s="10" t="n">
        <v>188.59268</v>
      </c>
      <c r="O20" s="9" t="n">
        <v>8</v>
      </c>
      <c r="P20" s="10" t="n">
        <v>2.004</v>
      </c>
      <c r="Q20" s="9" t="n">
        <v>698</v>
      </c>
      <c r="R20" s="10" t="n">
        <v>327</v>
      </c>
      <c r="S20" s="9" t="n">
        <v>44590</v>
      </c>
      <c r="T20" s="10" t="n">
        <v>4408.99257</v>
      </c>
      <c r="X20" s="24"/>
      <c r="Y20" s="24"/>
      <c r="Z20" s="24"/>
    </row>
    <row r="21" customFormat="false" ht="12.75" hidden="false" customHeight="false" outlineLevel="0" collapsed="false">
      <c r="A21" s="6"/>
      <c r="B21" s="23" t="s">
        <v>13</v>
      </c>
      <c r="C21" s="14" t="n">
        <v>283</v>
      </c>
      <c r="D21" s="15" t="n">
        <v>202.89348</v>
      </c>
      <c r="E21" s="14" t="n">
        <v>1142</v>
      </c>
      <c r="F21" s="15" t="n">
        <v>534</v>
      </c>
      <c r="G21" s="14" t="n">
        <v>0</v>
      </c>
      <c r="H21" s="15" t="n">
        <v>0</v>
      </c>
      <c r="I21" s="14" t="n">
        <v>67</v>
      </c>
      <c r="J21" s="15" t="n">
        <v>51</v>
      </c>
      <c r="K21" s="14" t="n">
        <v>295</v>
      </c>
      <c r="L21" s="15" t="n">
        <v>34</v>
      </c>
      <c r="M21" s="14" t="n">
        <v>153</v>
      </c>
      <c r="N21" s="15" t="n">
        <v>32.67639</v>
      </c>
      <c r="O21" s="14" t="n">
        <v>3</v>
      </c>
      <c r="P21" s="15" t="n">
        <v>4.109</v>
      </c>
      <c r="Q21" s="14" t="n">
        <v>207</v>
      </c>
      <c r="R21" s="15" t="n">
        <v>123</v>
      </c>
      <c r="S21" s="14" t="n">
        <v>2150</v>
      </c>
      <c r="T21" s="15" t="n">
        <v>981.67887</v>
      </c>
      <c r="X21" s="24"/>
      <c r="Y21" s="24"/>
      <c r="Z21" s="24"/>
    </row>
    <row r="22" customFormat="false" ht="12.75" hidden="false" customHeight="false" outlineLevel="0" collapsed="false">
      <c r="A22" s="6"/>
      <c r="B22" s="11" t="s">
        <v>7</v>
      </c>
      <c r="C22" s="9" t="n">
        <v>5022</v>
      </c>
      <c r="D22" s="10" t="n">
        <v>784.59325</v>
      </c>
      <c r="E22" s="9" t="n">
        <v>12185</v>
      </c>
      <c r="F22" s="10" t="n">
        <v>1330</v>
      </c>
      <c r="G22" s="9" t="n">
        <v>13827</v>
      </c>
      <c r="H22" s="10" t="n">
        <v>1546</v>
      </c>
      <c r="I22" s="9" t="n">
        <v>2090</v>
      </c>
      <c r="J22" s="10" t="n">
        <v>420</v>
      </c>
      <c r="K22" s="9" t="n">
        <v>11703</v>
      </c>
      <c r="L22" s="10" t="n">
        <v>632.69612</v>
      </c>
      <c r="M22" s="9" t="n">
        <v>997</v>
      </c>
      <c r="N22" s="10" t="n">
        <v>221.26907</v>
      </c>
      <c r="O22" s="9" t="n">
        <v>11</v>
      </c>
      <c r="P22" s="10" t="n">
        <v>6.113</v>
      </c>
      <c r="Q22" s="9" t="n">
        <v>905</v>
      </c>
      <c r="R22" s="10" t="n">
        <v>450</v>
      </c>
      <c r="S22" s="9" t="n">
        <v>46740</v>
      </c>
      <c r="T22" s="10" t="n">
        <v>5390.67144</v>
      </c>
      <c r="X22" s="24"/>
      <c r="Y22" s="24"/>
      <c r="Z22" s="24"/>
    </row>
    <row r="23" customFormat="false" ht="12.75" hidden="false" customHeight="false" outlineLevel="0" collapsed="false">
      <c r="A23" s="6"/>
      <c r="B23" s="11"/>
      <c r="U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1" t="s">
        <v>30</v>
      </c>
      <c r="B1" s="2"/>
      <c r="C1" s="3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21</v>
      </c>
      <c r="N1" s="4"/>
      <c r="O1" s="4" t="s">
        <v>28</v>
      </c>
      <c r="P1" s="4"/>
      <c r="Q1" s="4" t="s">
        <v>19</v>
      </c>
      <c r="R1" s="4"/>
      <c r="S1" s="4" t="s">
        <v>7</v>
      </c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</row>
    <row r="5" customFormat="false" ht="12.75" hidden="false" customHeight="false" outlineLevel="0" collapsed="false">
      <c r="A5" s="6"/>
      <c r="B5" s="12" t="s">
        <v>12</v>
      </c>
      <c r="C5" s="9" t="n">
        <v>4035</v>
      </c>
      <c r="D5" s="10" t="n">
        <v>401.5073</v>
      </c>
      <c r="E5" s="9" t="n">
        <v>12835</v>
      </c>
      <c r="F5" s="10" t="n">
        <v>1362</v>
      </c>
      <c r="G5" s="9" t="n">
        <v>3693</v>
      </c>
      <c r="H5" s="10" t="n">
        <v>1513</v>
      </c>
      <c r="I5" s="9" t="n">
        <v>3501</v>
      </c>
      <c r="J5" s="10" t="n">
        <v>566</v>
      </c>
      <c r="K5" s="9" t="n">
        <v>15969</v>
      </c>
      <c r="L5" s="10" t="n">
        <v>976.61826</v>
      </c>
      <c r="M5" s="9" t="n">
        <v>980</v>
      </c>
      <c r="N5" s="10" t="n">
        <v>250.57736</v>
      </c>
      <c r="O5" s="9" t="n">
        <v>20</v>
      </c>
      <c r="P5" s="10" t="n">
        <v>4.251</v>
      </c>
      <c r="Q5" s="9" t="n">
        <v>1370</v>
      </c>
      <c r="R5" s="10" t="n">
        <v>222</v>
      </c>
      <c r="S5" s="9" t="n">
        <v>42403</v>
      </c>
      <c r="T5" s="10" t="n">
        <v>5295.95392</v>
      </c>
      <c r="X5" s="24"/>
      <c r="Y5" s="24"/>
      <c r="Z5" s="24"/>
    </row>
    <row r="6" customFormat="false" ht="12.75" hidden="false" customHeight="true" outlineLevel="0" collapsed="false">
      <c r="A6" s="6"/>
      <c r="B6" s="13" t="s">
        <v>13</v>
      </c>
      <c r="C6" s="14" t="n">
        <v>347</v>
      </c>
      <c r="D6" s="15" t="n">
        <v>135.41648</v>
      </c>
      <c r="E6" s="14" t="n">
        <v>973</v>
      </c>
      <c r="F6" s="15" t="n">
        <v>590</v>
      </c>
      <c r="G6" s="14" t="n">
        <v>0</v>
      </c>
      <c r="H6" s="15" t="n">
        <v>0</v>
      </c>
      <c r="I6" s="14" t="n">
        <v>101</v>
      </c>
      <c r="J6" s="15" t="n">
        <v>51</v>
      </c>
      <c r="K6" s="14" t="n">
        <v>671</v>
      </c>
      <c r="L6" s="15" t="n">
        <v>97.16452</v>
      </c>
      <c r="M6" s="14" t="n">
        <v>101</v>
      </c>
      <c r="N6" s="15" t="n">
        <v>49.71096</v>
      </c>
      <c r="O6" s="14" t="n">
        <v>14</v>
      </c>
      <c r="P6" s="15" t="n">
        <v>8.085</v>
      </c>
      <c r="Q6" s="14" t="n">
        <v>401</v>
      </c>
      <c r="R6" s="15" t="n">
        <v>225</v>
      </c>
      <c r="S6" s="14" t="n">
        <v>2608</v>
      </c>
      <c r="T6" s="15" t="n">
        <v>1156.37696</v>
      </c>
      <c r="X6" s="24"/>
      <c r="Y6" s="24"/>
      <c r="Z6" s="24"/>
    </row>
    <row r="7" customFormat="false" ht="12.75" hidden="false" customHeight="true" outlineLevel="0" collapsed="false">
      <c r="A7" s="6"/>
      <c r="B7" s="16" t="s">
        <v>7</v>
      </c>
      <c r="C7" s="9" t="n">
        <v>4382</v>
      </c>
      <c r="D7" s="17" t="n">
        <v>536.92378</v>
      </c>
      <c r="E7" s="9" t="n">
        <v>13808</v>
      </c>
      <c r="F7" s="17" t="n">
        <v>1952</v>
      </c>
      <c r="G7" s="9" t="n">
        <v>3693</v>
      </c>
      <c r="H7" s="17" t="n">
        <v>1513</v>
      </c>
      <c r="I7" s="9" t="n">
        <v>3602</v>
      </c>
      <c r="J7" s="17" t="n">
        <v>617</v>
      </c>
      <c r="K7" s="9" t="n">
        <v>16640</v>
      </c>
      <c r="L7" s="17" t="n">
        <v>1073.78278</v>
      </c>
      <c r="M7" s="9" t="n">
        <v>1081</v>
      </c>
      <c r="N7" s="17" t="n">
        <v>300.28832</v>
      </c>
      <c r="O7" s="9" t="n">
        <v>34</v>
      </c>
      <c r="P7" s="10" t="n">
        <v>12.336</v>
      </c>
      <c r="Q7" s="9" t="n">
        <v>1771</v>
      </c>
      <c r="R7" s="17" t="n">
        <v>447</v>
      </c>
      <c r="S7" s="9" t="n">
        <v>45011</v>
      </c>
      <c r="T7" s="17" t="n">
        <v>6452.33088</v>
      </c>
      <c r="X7" s="24"/>
      <c r="Y7" s="24"/>
      <c r="Z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X8" s="24"/>
      <c r="Y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X9" s="24"/>
      <c r="Y9" s="24"/>
    </row>
    <row r="10" customFormat="false" ht="12.75" hidden="false" customHeight="false" outlineLevel="0" collapsed="false">
      <c r="A10" s="6"/>
      <c r="B10" s="19" t="s">
        <v>12</v>
      </c>
      <c r="C10" s="9" t="n">
        <v>269</v>
      </c>
      <c r="D10" s="10" t="n">
        <v>37.29507</v>
      </c>
      <c r="E10" s="9" t="n">
        <v>12826</v>
      </c>
      <c r="F10" s="10" t="n">
        <v>421</v>
      </c>
      <c r="G10" s="9" t="n">
        <v>11015</v>
      </c>
      <c r="H10" s="10" t="n">
        <v>817</v>
      </c>
      <c r="I10" s="9" t="n">
        <v>31</v>
      </c>
      <c r="J10" s="10" t="n">
        <v>47</v>
      </c>
      <c r="K10" s="9" t="n">
        <v>11526</v>
      </c>
      <c r="L10" s="10" t="n">
        <v>523.33243</v>
      </c>
      <c r="M10" s="9" t="n">
        <v>154</v>
      </c>
      <c r="N10" s="10" t="n">
        <v>19.08222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35821</v>
      </c>
      <c r="T10" s="10" t="n">
        <v>1864.70972</v>
      </c>
      <c r="X10" s="24"/>
      <c r="Y10" s="24"/>
      <c r="Z10" s="24"/>
    </row>
    <row r="11" customFormat="false" ht="12.75" hidden="false" customHeight="false" outlineLevel="0" collapsed="false">
      <c r="A11" s="20"/>
      <c r="B11" s="21" t="s">
        <v>13</v>
      </c>
      <c r="C11" s="14" t="n">
        <v>94</v>
      </c>
      <c r="D11" s="15" t="n">
        <v>124.527</v>
      </c>
      <c r="E11" s="14" t="n">
        <v>490</v>
      </c>
      <c r="F11" s="15" t="n">
        <v>402</v>
      </c>
      <c r="G11" s="14" t="n">
        <v>0</v>
      </c>
      <c r="H11" s="15" t="n">
        <v>0</v>
      </c>
      <c r="I11" s="14" t="n">
        <v>18</v>
      </c>
      <c r="J11" s="15" t="n">
        <v>28</v>
      </c>
      <c r="K11" s="14" t="n">
        <v>316</v>
      </c>
      <c r="L11" s="15" t="n">
        <v>35.14</v>
      </c>
      <c r="M11" s="14" t="n">
        <v>61</v>
      </c>
      <c r="N11" s="15" t="n">
        <v>16.89812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979</v>
      </c>
      <c r="T11" s="10" t="n">
        <v>606.56512</v>
      </c>
      <c r="X11" s="24"/>
      <c r="Y11" s="24"/>
      <c r="Z11" s="24"/>
    </row>
    <row r="12" customFormat="false" ht="12.75" hidden="false" customHeight="false" outlineLevel="0" collapsed="false">
      <c r="A12" s="6"/>
      <c r="B12" s="22" t="s">
        <v>7</v>
      </c>
      <c r="C12" s="9" t="n">
        <v>363</v>
      </c>
      <c r="D12" s="17" t="n">
        <v>161.82207</v>
      </c>
      <c r="E12" s="9" t="n">
        <v>13316</v>
      </c>
      <c r="F12" s="17" t="n">
        <v>823</v>
      </c>
      <c r="G12" s="9" t="n">
        <v>11015</v>
      </c>
      <c r="H12" s="17" t="n">
        <v>817</v>
      </c>
      <c r="I12" s="9" t="n">
        <v>49</v>
      </c>
      <c r="J12" s="17" t="n">
        <v>75</v>
      </c>
      <c r="K12" s="9" t="n">
        <v>11842</v>
      </c>
      <c r="L12" s="17" t="n">
        <v>558.47243</v>
      </c>
      <c r="M12" s="9" t="n">
        <v>215</v>
      </c>
      <c r="N12" s="17" t="n">
        <v>35.98034</v>
      </c>
      <c r="O12" s="9" t="n">
        <v>0</v>
      </c>
      <c r="P12" s="10" t="n">
        <v>0</v>
      </c>
      <c r="Q12" s="9" t="n">
        <v>0</v>
      </c>
      <c r="R12" s="17" t="n">
        <v>0</v>
      </c>
      <c r="S12" s="9" t="n">
        <v>36800</v>
      </c>
      <c r="T12" s="17" t="n">
        <v>2471.27484</v>
      </c>
      <c r="X12" s="24"/>
      <c r="Y12" s="24"/>
      <c r="Z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X13" s="24"/>
      <c r="Y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X14" s="24"/>
      <c r="Y14" s="24"/>
    </row>
    <row r="15" customFormat="false" ht="12.75" hidden="false" customHeight="false" outlineLevel="0" collapsed="false">
      <c r="A15" s="6"/>
      <c r="B15" s="18" t="s">
        <v>12</v>
      </c>
      <c r="C15" s="9" t="n">
        <v>4654</v>
      </c>
      <c r="D15" s="10" t="n">
        <v>652.39481</v>
      </c>
      <c r="E15" s="9" t="n">
        <v>2427</v>
      </c>
      <c r="F15" s="10" t="n">
        <v>219</v>
      </c>
      <c r="G15" s="9" t="n">
        <v>11015</v>
      </c>
      <c r="H15" s="10" t="n">
        <v>544</v>
      </c>
      <c r="I15" s="9" t="n">
        <v>1137</v>
      </c>
      <c r="J15" s="10" t="n">
        <v>207</v>
      </c>
      <c r="K15" s="9" t="n">
        <v>5129</v>
      </c>
      <c r="L15" s="10" t="n">
        <v>483.83205</v>
      </c>
      <c r="M15" s="9" t="n">
        <v>868</v>
      </c>
      <c r="N15" s="10" t="n">
        <v>175.69936</v>
      </c>
      <c r="O15" s="9" t="n">
        <v>0</v>
      </c>
      <c r="P15" s="10" t="n">
        <v>0</v>
      </c>
      <c r="Q15" s="9" t="n">
        <v>0</v>
      </c>
      <c r="R15" s="10" t="n">
        <v>0</v>
      </c>
      <c r="S15" s="9" t="n">
        <v>25230</v>
      </c>
      <c r="T15" s="10" t="n">
        <v>2281.92622</v>
      </c>
      <c r="X15" s="24"/>
      <c r="Y15" s="24"/>
      <c r="Z15" s="24"/>
    </row>
    <row r="16" customFormat="false" ht="12.75" hidden="false" customHeight="false" outlineLevel="0" collapsed="false">
      <c r="A16" s="6"/>
      <c r="B16" s="21" t="s">
        <v>13</v>
      </c>
      <c r="C16" s="14" t="n">
        <v>123</v>
      </c>
      <c r="D16" s="15" t="n">
        <v>147.43698</v>
      </c>
      <c r="E16" s="14" t="n">
        <v>726</v>
      </c>
      <c r="F16" s="15" t="n">
        <v>208</v>
      </c>
      <c r="G16" s="14" t="n">
        <v>0</v>
      </c>
      <c r="H16" s="15" t="n">
        <v>0</v>
      </c>
      <c r="I16" s="14" t="n">
        <v>12</v>
      </c>
      <c r="J16" s="15" t="n">
        <v>21</v>
      </c>
      <c r="K16" s="14" t="n">
        <v>90</v>
      </c>
      <c r="L16" s="15" t="n">
        <v>38.23284</v>
      </c>
      <c r="M16" s="14" t="n">
        <v>181</v>
      </c>
      <c r="N16" s="15" t="n">
        <v>28.63109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1132</v>
      </c>
      <c r="T16" s="10" t="n">
        <v>443.30091</v>
      </c>
      <c r="X16" s="24"/>
      <c r="Y16" s="24"/>
      <c r="Z16" s="24"/>
    </row>
    <row r="17" customFormat="false" ht="12.75" hidden="false" customHeight="false" outlineLevel="0" collapsed="false">
      <c r="A17" s="6"/>
      <c r="B17" s="19" t="s">
        <v>7</v>
      </c>
      <c r="C17" s="9" t="n">
        <v>4777</v>
      </c>
      <c r="D17" s="17" t="n">
        <v>799.83179</v>
      </c>
      <c r="E17" s="9" t="n">
        <v>3153</v>
      </c>
      <c r="F17" s="17" t="n">
        <v>427</v>
      </c>
      <c r="G17" s="9" t="n">
        <v>11015</v>
      </c>
      <c r="H17" s="17" t="n">
        <v>544</v>
      </c>
      <c r="I17" s="9" t="n">
        <v>1149</v>
      </c>
      <c r="J17" s="17" t="n">
        <v>228</v>
      </c>
      <c r="K17" s="9" t="n">
        <v>5219</v>
      </c>
      <c r="L17" s="17" t="n">
        <v>522.06489</v>
      </c>
      <c r="M17" s="9" t="n">
        <v>1049</v>
      </c>
      <c r="N17" s="17" t="n">
        <v>204.33045</v>
      </c>
      <c r="O17" s="9" t="n">
        <v>0</v>
      </c>
      <c r="P17" s="10" t="n">
        <v>0</v>
      </c>
      <c r="Q17" s="9" t="n">
        <v>0</v>
      </c>
      <c r="R17" s="17" t="n">
        <v>0</v>
      </c>
      <c r="S17" s="9" t="n">
        <v>26362</v>
      </c>
      <c r="T17" s="17" t="n">
        <v>2725.22713</v>
      </c>
      <c r="X17" s="24"/>
      <c r="Y17" s="24"/>
      <c r="Z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X18" s="24"/>
      <c r="Y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X19" s="24"/>
      <c r="Y19" s="24"/>
    </row>
    <row r="20" customFormat="false" ht="12.75" hidden="false" customHeight="false" outlineLevel="0" collapsed="false">
      <c r="A20" s="6"/>
      <c r="B20" s="12" t="s">
        <v>12</v>
      </c>
      <c r="C20" s="9" t="n">
        <v>8958</v>
      </c>
      <c r="D20" s="10" t="n">
        <v>1091.19718</v>
      </c>
      <c r="E20" s="9" t="n">
        <v>28088</v>
      </c>
      <c r="F20" s="10" t="n">
        <v>2002</v>
      </c>
      <c r="G20" s="9" t="n">
        <v>25723</v>
      </c>
      <c r="H20" s="10" t="n">
        <v>2874</v>
      </c>
      <c r="I20" s="9" t="n">
        <v>4669</v>
      </c>
      <c r="J20" s="10" t="n">
        <v>820</v>
      </c>
      <c r="K20" s="9" t="n">
        <v>32624</v>
      </c>
      <c r="L20" s="10" t="n">
        <v>1983.78274</v>
      </c>
      <c r="M20" s="9" t="n">
        <v>2002</v>
      </c>
      <c r="N20" s="10" t="n">
        <v>445.35894</v>
      </c>
      <c r="O20" s="9" t="n">
        <v>20</v>
      </c>
      <c r="P20" s="10" t="n">
        <v>4.251</v>
      </c>
      <c r="Q20" s="9" t="n">
        <v>1370</v>
      </c>
      <c r="R20" s="10" t="n">
        <v>222</v>
      </c>
      <c r="S20" s="9" t="n">
        <v>103454</v>
      </c>
      <c r="T20" s="10" t="n">
        <v>9442.58986</v>
      </c>
      <c r="X20" s="24"/>
      <c r="Y20" s="24"/>
      <c r="Z20" s="24"/>
    </row>
    <row r="21" customFormat="false" ht="12.75" hidden="false" customHeight="false" outlineLevel="0" collapsed="false">
      <c r="A21" s="6"/>
      <c r="B21" s="23" t="s">
        <v>13</v>
      </c>
      <c r="C21" s="14" t="n">
        <v>564</v>
      </c>
      <c r="D21" s="15" t="n">
        <v>407.38046</v>
      </c>
      <c r="E21" s="14" t="n">
        <v>2189</v>
      </c>
      <c r="F21" s="15" t="n">
        <v>1200</v>
      </c>
      <c r="G21" s="14" t="n">
        <v>0</v>
      </c>
      <c r="H21" s="15" t="n">
        <v>0</v>
      </c>
      <c r="I21" s="14" t="n">
        <v>131</v>
      </c>
      <c r="J21" s="15" t="n">
        <v>100</v>
      </c>
      <c r="K21" s="14" t="n">
        <v>1077</v>
      </c>
      <c r="L21" s="15" t="n">
        <v>170.53736</v>
      </c>
      <c r="M21" s="14" t="n">
        <v>343</v>
      </c>
      <c r="N21" s="15" t="n">
        <v>95.24017</v>
      </c>
      <c r="O21" s="14" t="n">
        <v>14</v>
      </c>
      <c r="P21" s="15" t="n">
        <v>8.085</v>
      </c>
      <c r="Q21" s="14" t="n">
        <v>401</v>
      </c>
      <c r="R21" s="15" t="n">
        <v>225</v>
      </c>
      <c r="S21" s="14" t="n">
        <v>4719</v>
      </c>
      <c r="T21" s="15" t="n">
        <v>2206.24299</v>
      </c>
      <c r="X21" s="24"/>
      <c r="Y21" s="24"/>
      <c r="Z21" s="24"/>
    </row>
    <row r="22" customFormat="false" ht="12.75" hidden="false" customHeight="false" outlineLevel="0" collapsed="false">
      <c r="A22" s="6"/>
      <c r="B22" s="11" t="s">
        <v>7</v>
      </c>
      <c r="C22" s="9" t="n">
        <v>9522</v>
      </c>
      <c r="D22" s="10" t="n">
        <v>1498.57764</v>
      </c>
      <c r="E22" s="9" t="n">
        <v>30277</v>
      </c>
      <c r="F22" s="10" t="n">
        <v>3202</v>
      </c>
      <c r="G22" s="9" t="n">
        <v>25723</v>
      </c>
      <c r="H22" s="10" t="n">
        <v>2874</v>
      </c>
      <c r="I22" s="9" t="n">
        <v>4800</v>
      </c>
      <c r="J22" s="10" t="n">
        <v>920</v>
      </c>
      <c r="K22" s="9" t="n">
        <v>33701</v>
      </c>
      <c r="L22" s="10" t="n">
        <v>2154.3201</v>
      </c>
      <c r="M22" s="9" t="n">
        <v>2345</v>
      </c>
      <c r="N22" s="10" t="n">
        <v>540.59911</v>
      </c>
      <c r="O22" s="9" t="n">
        <v>34</v>
      </c>
      <c r="P22" s="10" t="n">
        <v>12.336</v>
      </c>
      <c r="Q22" s="9" t="n">
        <v>1771</v>
      </c>
      <c r="R22" s="10" t="n">
        <v>447</v>
      </c>
      <c r="S22" s="9" t="n">
        <v>108173</v>
      </c>
      <c r="T22" s="10" t="n">
        <v>11648.83285</v>
      </c>
      <c r="X22" s="24"/>
      <c r="Y22" s="24"/>
      <c r="Z22" s="24"/>
    </row>
    <row r="23" customFormat="false" ht="12.75" hidden="false" customHeight="false" outlineLevel="0" collapsed="false">
      <c r="A23" s="6"/>
      <c r="B23" s="11"/>
      <c r="U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1" t="s">
        <v>31</v>
      </c>
      <c r="B1" s="2"/>
      <c r="C1" s="3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21</v>
      </c>
      <c r="N1" s="4"/>
      <c r="O1" s="4" t="s">
        <v>28</v>
      </c>
      <c r="P1" s="4"/>
      <c r="Q1" s="4" t="s">
        <v>19</v>
      </c>
      <c r="R1" s="4"/>
      <c r="S1" s="4" t="s">
        <v>7</v>
      </c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</row>
    <row r="5" customFormat="false" ht="12.75" hidden="false" customHeight="false" outlineLevel="0" collapsed="false">
      <c r="A5" s="6"/>
      <c r="B5" s="12" t="s">
        <v>12</v>
      </c>
      <c r="C5" s="9" t="n">
        <v>5899</v>
      </c>
      <c r="D5" s="10" t="n">
        <v>591.17027</v>
      </c>
      <c r="E5" s="9" t="n">
        <v>19434</v>
      </c>
      <c r="F5" s="10" t="n">
        <v>2088</v>
      </c>
      <c r="G5" s="9" t="n">
        <v>5178</v>
      </c>
      <c r="H5" s="10" t="n">
        <v>2122</v>
      </c>
      <c r="I5" s="9" t="n">
        <v>5416</v>
      </c>
      <c r="J5" s="10" t="n">
        <v>926</v>
      </c>
      <c r="K5" s="9" t="n">
        <v>24134</v>
      </c>
      <c r="L5" s="10" t="n">
        <v>1615.40157</v>
      </c>
      <c r="M5" s="9" t="n">
        <v>1435</v>
      </c>
      <c r="N5" s="10" t="n">
        <v>428.95795</v>
      </c>
      <c r="O5" s="9" t="n">
        <v>31</v>
      </c>
      <c r="P5" s="10" t="n">
        <v>6.413</v>
      </c>
      <c r="Q5" s="9" t="n">
        <v>2028</v>
      </c>
      <c r="R5" s="10" t="n">
        <v>366</v>
      </c>
      <c r="S5" s="9" t="n">
        <v>63555</v>
      </c>
      <c r="T5" s="10" t="n">
        <v>8143.94279</v>
      </c>
      <c r="X5" s="24"/>
      <c r="Y5" s="24"/>
      <c r="Z5" s="24"/>
    </row>
    <row r="6" customFormat="false" ht="12.75" hidden="false" customHeight="true" outlineLevel="0" collapsed="false">
      <c r="A6" s="6"/>
      <c r="B6" s="13" t="s">
        <v>13</v>
      </c>
      <c r="C6" s="14" t="n">
        <v>482</v>
      </c>
      <c r="D6" s="15" t="n">
        <v>194.66548</v>
      </c>
      <c r="E6" s="14" t="n">
        <v>1253</v>
      </c>
      <c r="F6" s="15" t="n">
        <v>727</v>
      </c>
      <c r="G6" s="14" t="n">
        <v>0</v>
      </c>
      <c r="H6" s="15" t="n">
        <v>0</v>
      </c>
      <c r="I6" s="14" t="n">
        <v>185</v>
      </c>
      <c r="J6" s="15" t="n">
        <v>72</v>
      </c>
      <c r="K6" s="14" t="n">
        <v>946</v>
      </c>
      <c r="L6" s="15" t="n">
        <v>131.06494</v>
      </c>
      <c r="M6" s="14" t="n">
        <v>158</v>
      </c>
      <c r="N6" s="15" t="n">
        <v>67.61049</v>
      </c>
      <c r="O6" s="14" t="n">
        <v>20</v>
      </c>
      <c r="P6" s="15" t="n">
        <v>11.44</v>
      </c>
      <c r="Q6" s="14" t="n">
        <v>576</v>
      </c>
      <c r="R6" s="15" t="n">
        <v>328</v>
      </c>
      <c r="S6" s="14" t="n">
        <v>3620</v>
      </c>
      <c r="T6" s="15" t="n">
        <v>1531.78091</v>
      </c>
      <c r="X6" s="24"/>
      <c r="Y6" s="24"/>
      <c r="Z6" s="24"/>
    </row>
    <row r="7" customFormat="false" ht="12.75" hidden="false" customHeight="true" outlineLevel="0" collapsed="false">
      <c r="A7" s="6"/>
      <c r="B7" s="16" t="s">
        <v>7</v>
      </c>
      <c r="C7" s="9" t="n">
        <v>6381</v>
      </c>
      <c r="D7" s="17" t="n">
        <v>785.83575</v>
      </c>
      <c r="E7" s="9" t="n">
        <v>20687</v>
      </c>
      <c r="F7" s="17" t="n">
        <v>2815</v>
      </c>
      <c r="G7" s="9" t="n">
        <v>5178</v>
      </c>
      <c r="H7" s="17" t="n">
        <v>2122</v>
      </c>
      <c r="I7" s="9" t="n">
        <v>5601</v>
      </c>
      <c r="J7" s="17" t="n">
        <v>998</v>
      </c>
      <c r="K7" s="9" t="n">
        <v>25080</v>
      </c>
      <c r="L7" s="17" t="n">
        <v>1746.46651</v>
      </c>
      <c r="M7" s="9" t="n">
        <v>1593</v>
      </c>
      <c r="N7" s="17" t="n">
        <v>496.56844</v>
      </c>
      <c r="O7" s="9" t="n">
        <v>51</v>
      </c>
      <c r="P7" s="10" t="n">
        <v>17.853</v>
      </c>
      <c r="Q7" s="9" t="n">
        <v>2604</v>
      </c>
      <c r="R7" s="17" t="n">
        <v>694</v>
      </c>
      <c r="S7" s="9" t="n">
        <v>67175</v>
      </c>
      <c r="T7" s="17" t="n">
        <v>9675.7237</v>
      </c>
      <c r="X7" s="24"/>
      <c r="Y7" s="24"/>
      <c r="Z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X8" s="24"/>
      <c r="Y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X9" s="24"/>
      <c r="Y9" s="24"/>
    </row>
    <row r="10" customFormat="false" ht="12.75" hidden="false" customHeight="false" outlineLevel="0" collapsed="false">
      <c r="A10" s="6"/>
      <c r="B10" s="19" t="s">
        <v>12</v>
      </c>
      <c r="C10" s="9" t="n">
        <v>395</v>
      </c>
      <c r="D10" s="10" t="n">
        <v>48.6565</v>
      </c>
      <c r="E10" s="9" t="n">
        <v>19424</v>
      </c>
      <c r="F10" s="10" t="n">
        <v>633</v>
      </c>
      <c r="G10" s="9" t="n">
        <v>15443</v>
      </c>
      <c r="H10" s="10" t="n">
        <v>1145</v>
      </c>
      <c r="I10" s="9" t="n">
        <v>48</v>
      </c>
      <c r="J10" s="10" t="n">
        <v>72</v>
      </c>
      <c r="K10" s="9" t="n">
        <v>18778</v>
      </c>
      <c r="L10" s="10" t="n">
        <v>968.00014</v>
      </c>
      <c r="M10" s="9" t="n">
        <v>227</v>
      </c>
      <c r="N10" s="10" t="n">
        <v>28.25641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54315</v>
      </c>
      <c r="T10" s="10" t="n">
        <v>2894.91305</v>
      </c>
      <c r="X10" s="24"/>
      <c r="Y10" s="24"/>
      <c r="Z10" s="24"/>
    </row>
    <row r="11" customFormat="false" ht="12.75" hidden="false" customHeight="false" outlineLevel="0" collapsed="false">
      <c r="A11" s="20"/>
      <c r="B11" s="21" t="s">
        <v>13</v>
      </c>
      <c r="C11" s="14" t="n">
        <v>132</v>
      </c>
      <c r="D11" s="15" t="n">
        <v>199.182</v>
      </c>
      <c r="E11" s="14" t="n">
        <v>708</v>
      </c>
      <c r="F11" s="15" t="n">
        <v>561</v>
      </c>
      <c r="G11" s="14" t="n">
        <v>0</v>
      </c>
      <c r="H11" s="15" t="n">
        <v>0</v>
      </c>
      <c r="I11" s="14" t="n">
        <v>27</v>
      </c>
      <c r="J11" s="15" t="n">
        <v>39</v>
      </c>
      <c r="K11" s="14" t="n">
        <v>484</v>
      </c>
      <c r="L11" s="15" t="n">
        <v>50.43411</v>
      </c>
      <c r="M11" s="14" t="n">
        <v>95</v>
      </c>
      <c r="N11" s="15" t="n">
        <v>26.79937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1446</v>
      </c>
      <c r="T11" s="10" t="n">
        <v>876.41548</v>
      </c>
      <c r="X11" s="24"/>
      <c r="Y11" s="24"/>
      <c r="Z11" s="24"/>
    </row>
    <row r="12" customFormat="false" ht="12.75" hidden="false" customHeight="false" outlineLevel="0" collapsed="false">
      <c r="A12" s="6"/>
      <c r="B12" s="22" t="s">
        <v>7</v>
      </c>
      <c r="C12" s="9" t="n">
        <v>527</v>
      </c>
      <c r="D12" s="17" t="n">
        <v>247.8385</v>
      </c>
      <c r="E12" s="9" t="n">
        <v>20132</v>
      </c>
      <c r="F12" s="17" t="n">
        <v>1194</v>
      </c>
      <c r="G12" s="9" t="n">
        <v>15443</v>
      </c>
      <c r="H12" s="17" t="n">
        <v>1145</v>
      </c>
      <c r="I12" s="9" t="n">
        <v>75</v>
      </c>
      <c r="J12" s="17" t="n">
        <v>111</v>
      </c>
      <c r="K12" s="9" t="n">
        <v>19262</v>
      </c>
      <c r="L12" s="17" t="n">
        <v>1018.43425</v>
      </c>
      <c r="M12" s="9" t="n">
        <v>322</v>
      </c>
      <c r="N12" s="17" t="n">
        <v>55.05578</v>
      </c>
      <c r="O12" s="9" t="n">
        <v>0</v>
      </c>
      <c r="P12" s="10" t="n">
        <v>0</v>
      </c>
      <c r="Q12" s="9" t="n">
        <v>0</v>
      </c>
      <c r="R12" s="17" t="n">
        <v>0</v>
      </c>
      <c r="S12" s="9" t="n">
        <v>55761</v>
      </c>
      <c r="T12" s="17" t="n">
        <v>3771.32853</v>
      </c>
      <c r="X12" s="24"/>
      <c r="Y12" s="24"/>
      <c r="Z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X13" s="24"/>
      <c r="Y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X14" s="24"/>
      <c r="Y14" s="24"/>
    </row>
    <row r="15" customFormat="false" ht="12.75" hidden="false" customHeight="false" outlineLevel="0" collapsed="false">
      <c r="A15" s="6"/>
      <c r="B15" s="18" t="s">
        <v>12</v>
      </c>
      <c r="C15" s="9" t="n">
        <v>6888</v>
      </c>
      <c r="D15" s="10" t="n">
        <v>965.65001</v>
      </c>
      <c r="E15" s="9" t="n">
        <v>3549</v>
      </c>
      <c r="F15" s="10" t="n">
        <v>313</v>
      </c>
      <c r="G15" s="9" t="n">
        <v>15443</v>
      </c>
      <c r="H15" s="10" t="n">
        <v>763</v>
      </c>
      <c r="I15" s="9" t="n">
        <v>1699</v>
      </c>
      <c r="J15" s="10" t="n">
        <v>311</v>
      </c>
      <c r="K15" s="9" t="n">
        <v>8541</v>
      </c>
      <c r="L15" s="10" t="n">
        <v>967.70343</v>
      </c>
      <c r="M15" s="9" t="n">
        <v>1291</v>
      </c>
      <c r="N15" s="10" t="n">
        <v>250.05746</v>
      </c>
      <c r="O15" s="9" t="n">
        <v>0</v>
      </c>
      <c r="P15" s="10" t="n">
        <v>0</v>
      </c>
      <c r="Q15" s="9" t="n">
        <v>0</v>
      </c>
      <c r="R15" s="10" t="n">
        <v>0</v>
      </c>
      <c r="S15" s="9" t="n">
        <v>37411</v>
      </c>
      <c r="T15" s="10" t="n">
        <v>3570.4109</v>
      </c>
      <c r="X15" s="24"/>
      <c r="Y15" s="24"/>
      <c r="Z15" s="24"/>
    </row>
    <row r="16" customFormat="false" ht="12.75" hidden="false" customHeight="false" outlineLevel="0" collapsed="false">
      <c r="A16" s="6"/>
      <c r="B16" s="21" t="s">
        <v>13</v>
      </c>
      <c r="C16" s="14" t="n">
        <v>141</v>
      </c>
      <c r="D16" s="15" t="n">
        <v>256.97498</v>
      </c>
      <c r="E16" s="14" t="n">
        <v>1131</v>
      </c>
      <c r="F16" s="15" t="n">
        <v>281</v>
      </c>
      <c r="G16" s="14" t="n">
        <v>0</v>
      </c>
      <c r="H16" s="15" t="n">
        <v>0</v>
      </c>
      <c r="I16" s="14" t="n">
        <v>14</v>
      </c>
      <c r="J16" s="15" t="n">
        <v>28</v>
      </c>
      <c r="K16" s="14" t="n">
        <v>132</v>
      </c>
      <c r="L16" s="15" t="n">
        <v>43.91234</v>
      </c>
      <c r="M16" s="14" t="n">
        <v>249</v>
      </c>
      <c r="N16" s="15" t="n">
        <v>42.91412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1667</v>
      </c>
      <c r="T16" s="10" t="n">
        <v>652.80144</v>
      </c>
      <c r="X16" s="24"/>
      <c r="Y16" s="24"/>
      <c r="Z16" s="24"/>
    </row>
    <row r="17" customFormat="false" ht="12.75" hidden="false" customHeight="false" outlineLevel="0" collapsed="false">
      <c r="A17" s="6"/>
      <c r="B17" s="19" t="s">
        <v>7</v>
      </c>
      <c r="C17" s="9" t="n">
        <v>7029</v>
      </c>
      <c r="D17" s="17" t="n">
        <v>1222.62499</v>
      </c>
      <c r="E17" s="9" t="n">
        <v>4680</v>
      </c>
      <c r="F17" s="17" t="n">
        <v>594</v>
      </c>
      <c r="G17" s="9" t="n">
        <v>15443</v>
      </c>
      <c r="H17" s="17" t="n">
        <v>763</v>
      </c>
      <c r="I17" s="9" t="n">
        <v>1713</v>
      </c>
      <c r="J17" s="17" t="n">
        <v>339</v>
      </c>
      <c r="K17" s="9" t="n">
        <v>8673</v>
      </c>
      <c r="L17" s="17" t="n">
        <v>1011.61577</v>
      </c>
      <c r="M17" s="9" t="n">
        <v>1540</v>
      </c>
      <c r="N17" s="17" t="n">
        <v>292.97158</v>
      </c>
      <c r="O17" s="9" t="n">
        <v>0</v>
      </c>
      <c r="P17" s="10" t="n">
        <v>0</v>
      </c>
      <c r="Q17" s="9" t="n">
        <v>0</v>
      </c>
      <c r="R17" s="17" t="n">
        <v>0</v>
      </c>
      <c r="S17" s="9" t="n">
        <v>39078</v>
      </c>
      <c r="T17" s="17" t="n">
        <v>4223.21234</v>
      </c>
      <c r="X17" s="24"/>
      <c r="Y17" s="24"/>
      <c r="Z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X18" s="24"/>
      <c r="Y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X19" s="24"/>
      <c r="Y19" s="24"/>
    </row>
    <row r="20" customFormat="false" ht="12.75" hidden="false" customHeight="false" outlineLevel="0" collapsed="false">
      <c r="A20" s="6"/>
      <c r="B20" s="12" t="s">
        <v>12</v>
      </c>
      <c r="C20" s="9" t="n">
        <v>13182</v>
      </c>
      <c r="D20" s="10" t="n">
        <v>1605.47678</v>
      </c>
      <c r="E20" s="9" t="n">
        <v>42407</v>
      </c>
      <c r="F20" s="10" t="n">
        <v>3034</v>
      </c>
      <c r="G20" s="9" t="n">
        <v>36064</v>
      </c>
      <c r="H20" s="10" t="n">
        <v>4030</v>
      </c>
      <c r="I20" s="9" t="n">
        <v>7163</v>
      </c>
      <c r="J20" s="10" t="n">
        <v>1309</v>
      </c>
      <c r="K20" s="9" t="n">
        <v>51453</v>
      </c>
      <c r="L20" s="10" t="n">
        <v>3551.10514</v>
      </c>
      <c r="M20" s="9" t="n">
        <v>2953</v>
      </c>
      <c r="N20" s="10" t="n">
        <v>707.27182</v>
      </c>
      <c r="O20" s="9" t="n">
        <v>31</v>
      </c>
      <c r="P20" s="10" t="n">
        <v>6.413</v>
      </c>
      <c r="Q20" s="9" t="n">
        <v>2028</v>
      </c>
      <c r="R20" s="10" t="n">
        <v>366</v>
      </c>
      <c r="S20" s="9" t="n">
        <v>155281</v>
      </c>
      <c r="T20" s="10" t="n">
        <v>14609.26674</v>
      </c>
      <c r="X20" s="24"/>
      <c r="Y20" s="24"/>
      <c r="Z20" s="24"/>
    </row>
    <row r="21" customFormat="false" ht="12.75" hidden="false" customHeight="false" outlineLevel="0" collapsed="false">
      <c r="A21" s="6"/>
      <c r="B21" s="23" t="s">
        <v>13</v>
      </c>
      <c r="C21" s="14" t="n">
        <v>755</v>
      </c>
      <c r="D21" s="15" t="n">
        <v>650.82246</v>
      </c>
      <c r="E21" s="14" t="n">
        <v>3092</v>
      </c>
      <c r="F21" s="15" t="n">
        <v>1569</v>
      </c>
      <c r="G21" s="14" t="n">
        <v>0</v>
      </c>
      <c r="H21" s="15" t="n">
        <v>0</v>
      </c>
      <c r="I21" s="14" t="n">
        <v>226</v>
      </c>
      <c r="J21" s="15" t="n">
        <v>139</v>
      </c>
      <c r="K21" s="14" t="n">
        <v>1562</v>
      </c>
      <c r="L21" s="15" t="n">
        <v>225.41139</v>
      </c>
      <c r="M21" s="14" t="n">
        <v>502</v>
      </c>
      <c r="N21" s="15" t="n">
        <v>137.32398</v>
      </c>
      <c r="O21" s="14" t="n">
        <v>20</v>
      </c>
      <c r="P21" s="15" t="n">
        <v>11.44</v>
      </c>
      <c r="Q21" s="14" t="n">
        <v>576</v>
      </c>
      <c r="R21" s="15" t="n">
        <v>328</v>
      </c>
      <c r="S21" s="14" t="n">
        <v>6733</v>
      </c>
      <c r="T21" s="15" t="n">
        <v>3060.99783</v>
      </c>
      <c r="X21" s="24"/>
      <c r="Y21" s="24"/>
      <c r="Z21" s="24"/>
    </row>
    <row r="22" customFormat="false" ht="12.75" hidden="false" customHeight="false" outlineLevel="0" collapsed="false">
      <c r="A22" s="6"/>
      <c r="B22" s="11" t="s">
        <v>7</v>
      </c>
      <c r="C22" s="9" t="n">
        <v>13937</v>
      </c>
      <c r="D22" s="10" t="n">
        <v>2256.29924</v>
      </c>
      <c r="E22" s="9" t="n">
        <v>45499</v>
      </c>
      <c r="F22" s="10" t="n">
        <v>4603</v>
      </c>
      <c r="G22" s="9" t="n">
        <v>36064</v>
      </c>
      <c r="H22" s="10" t="n">
        <v>4030</v>
      </c>
      <c r="I22" s="9" t="n">
        <v>7389</v>
      </c>
      <c r="J22" s="10" t="n">
        <v>1448</v>
      </c>
      <c r="K22" s="9" t="n">
        <v>53015</v>
      </c>
      <c r="L22" s="10" t="n">
        <v>3776.51653</v>
      </c>
      <c r="M22" s="9" t="n">
        <v>3455</v>
      </c>
      <c r="N22" s="10" t="n">
        <v>844.5958</v>
      </c>
      <c r="O22" s="9" t="n">
        <v>51</v>
      </c>
      <c r="P22" s="10" t="n">
        <v>17.853</v>
      </c>
      <c r="Q22" s="9" t="n">
        <v>2604</v>
      </c>
      <c r="R22" s="10" t="n">
        <v>694</v>
      </c>
      <c r="S22" s="9" t="n">
        <v>162014</v>
      </c>
      <c r="T22" s="10" t="n">
        <v>17670.26457</v>
      </c>
      <c r="X22" s="24"/>
      <c r="Y22" s="24"/>
      <c r="Z22" s="24"/>
    </row>
    <row r="23" customFormat="false" ht="12.75" hidden="false" customHeight="false" outlineLevel="0" collapsed="false">
      <c r="A23" s="6"/>
      <c r="B23" s="11"/>
      <c r="U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1" t="s">
        <v>32</v>
      </c>
      <c r="B1" s="2"/>
      <c r="C1" s="3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21</v>
      </c>
      <c r="N1" s="4"/>
      <c r="O1" s="4" t="s">
        <v>28</v>
      </c>
      <c r="P1" s="4"/>
      <c r="Q1" s="4" t="s">
        <v>19</v>
      </c>
      <c r="R1" s="4"/>
      <c r="S1" s="4" t="s">
        <v>7</v>
      </c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</row>
    <row r="5" customFormat="false" ht="12.75" hidden="false" customHeight="false" outlineLevel="0" collapsed="false">
      <c r="A5" s="6"/>
      <c r="B5" s="12" t="s">
        <v>12</v>
      </c>
      <c r="C5" s="9" t="n">
        <v>7489</v>
      </c>
      <c r="D5" s="10" t="n">
        <v>760.34501</v>
      </c>
      <c r="E5" s="9" t="n">
        <v>25874</v>
      </c>
      <c r="F5" s="10" t="n">
        <v>2739</v>
      </c>
      <c r="G5" s="9" t="n">
        <v>6594</v>
      </c>
      <c r="H5" s="10" t="n">
        <v>2703</v>
      </c>
      <c r="I5" s="9" t="n">
        <v>8330</v>
      </c>
      <c r="J5" s="10" t="n">
        <v>1332</v>
      </c>
      <c r="K5" s="9" t="n">
        <v>31160</v>
      </c>
      <c r="L5" s="10" t="n">
        <v>2179.98266</v>
      </c>
      <c r="M5" s="9" t="n">
        <v>1946</v>
      </c>
      <c r="N5" s="10" t="n">
        <v>677.2784</v>
      </c>
      <c r="O5" s="9" t="n">
        <v>49</v>
      </c>
      <c r="P5" s="10" t="n">
        <v>8.925</v>
      </c>
      <c r="Q5" s="9" t="n">
        <v>2754</v>
      </c>
      <c r="R5" s="10" t="n">
        <v>522</v>
      </c>
      <c r="S5" s="9" t="n">
        <v>84196</v>
      </c>
      <c r="T5" s="10" t="n">
        <v>10922.53107</v>
      </c>
      <c r="X5" s="24"/>
      <c r="Y5" s="24"/>
      <c r="Z5" s="24"/>
    </row>
    <row r="6" customFormat="false" ht="12.75" hidden="false" customHeight="true" outlineLevel="0" collapsed="false">
      <c r="A6" s="6"/>
      <c r="B6" s="13" t="s">
        <v>13</v>
      </c>
      <c r="C6" s="14" t="n">
        <v>627</v>
      </c>
      <c r="D6" s="15" t="n">
        <v>247.46348</v>
      </c>
      <c r="E6" s="14" t="n">
        <v>1740</v>
      </c>
      <c r="F6" s="15" t="n">
        <v>894</v>
      </c>
      <c r="G6" s="14" t="n">
        <v>0</v>
      </c>
      <c r="H6" s="15" t="n">
        <v>0</v>
      </c>
      <c r="I6" s="14" t="n">
        <v>240</v>
      </c>
      <c r="J6" s="15" t="n">
        <v>92</v>
      </c>
      <c r="K6" s="14" t="n">
        <v>1239</v>
      </c>
      <c r="L6" s="15" t="n">
        <v>159.27729</v>
      </c>
      <c r="M6" s="14" t="n">
        <v>222</v>
      </c>
      <c r="N6" s="15" t="n">
        <v>91.25402</v>
      </c>
      <c r="O6" s="14" t="n">
        <v>30</v>
      </c>
      <c r="P6" s="15" t="n">
        <v>15.572</v>
      </c>
      <c r="Q6" s="14" t="n">
        <v>737</v>
      </c>
      <c r="R6" s="15" t="n">
        <v>398</v>
      </c>
      <c r="S6" s="14" t="n">
        <v>4835</v>
      </c>
      <c r="T6" s="15" t="n">
        <v>1897.56679</v>
      </c>
      <c r="X6" s="24"/>
      <c r="Y6" s="24"/>
      <c r="Z6" s="24"/>
    </row>
    <row r="7" customFormat="false" ht="12.75" hidden="false" customHeight="true" outlineLevel="0" collapsed="false">
      <c r="A7" s="6"/>
      <c r="B7" s="16" t="s">
        <v>7</v>
      </c>
      <c r="C7" s="9" t="n">
        <v>8116</v>
      </c>
      <c r="D7" s="17" t="n">
        <v>1007.80849</v>
      </c>
      <c r="E7" s="9" t="n">
        <v>27614</v>
      </c>
      <c r="F7" s="17" t="n">
        <v>3633</v>
      </c>
      <c r="G7" s="9" t="n">
        <v>6594</v>
      </c>
      <c r="H7" s="17" t="n">
        <v>2703</v>
      </c>
      <c r="I7" s="9" t="n">
        <v>8570</v>
      </c>
      <c r="J7" s="17" t="n">
        <v>1424</v>
      </c>
      <c r="K7" s="9" t="n">
        <v>32399</v>
      </c>
      <c r="L7" s="17" t="n">
        <v>2339.25995</v>
      </c>
      <c r="M7" s="9" t="n">
        <v>2168</v>
      </c>
      <c r="N7" s="17" t="n">
        <v>768.53242</v>
      </c>
      <c r="O7" s="9" t="n">
        <v>79</v>
      </c>
      <c r="P7" s="10" t="n">
        <v>24.497</v>
      </c>
      <c r="Q7" s="9" t="n">
        <v>3491</v>
      </c>
      <c r="R7" s="17" t="n">
        <v>920</v>
      </c>
      <c r="S7" s="9" t="n">
        <v>89031</v>
      </c>
      <c r="T7" s="17" t="n">
        <v>12820.09786</v>
      </c>
      <c r="X7" s="24"/>
      <c r="Y7" s="24"/>
      <c r="Z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X8" s="24"/>
      <c r="Y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X9" s="24"/>
      <c r="Y9" s="24"/>
    </row>
    <row r="10" customFormat="false" ht="12.75" hidden="false" customHeight="false" outlineLevel="0" collapsed="false">
      <c r="A10" s="6"/>
      <c r="B10" s="19" t="s">
        <v>12</v>
      </c>
      <c r="C10" s="9" t="n">
        <v>486</v>
      </c>
      <c r="D10" s="10" t="n">
        <v>58.77558</v>
      </c>
      <c r="E10" s="9" t="n">
        <v>25794</v>
      </c>
      <c r="F10" s="10" t="n">
        <v>848</v>
      </c>
      <c r="G10" s="9" t="n">
        <v>19666</v>
      </c>
      <c r="H10" s="10" t="n">
        <v>1458</v>
      </c>
      <c r="I10" s="9" t="n">
        <v>65</v>
      </c>
      <c r="J10" s="10" t="n">
        <v>103</v>
      </c>
      <c r="K10" s="9" t="n">
        <v>25075</v>
      </c>
      <c r="L10" s="10" t="n">
        <v>1373.05312</v>
      </c>
      <c r="M10" s="9" t="n">
        <v>286</v>
      </c>
      <c r="N10" s="10" t="n">
        <v>37.50657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71372</v>
      </c>
      <c r="T10" s="10" t="n">
        <v>3878.33527</v>
      </c>
      <c r="X10" s="24"/>
      <c r="Y10" s="24"/>
      <c r="Z10" s="24"/>
    </row>
    <row r="11" customFormat="false" ht="12.75" hidden="false" customHeight="false" outlineLevel="0" collapsed="false">
      <c r="A11" s="20"/>
      <c r="B11" s="21" t="s">
        <v>13</v>
      </c>
      <c r="C11" s="14" t="n">
        <v>156</v>
      </c>
      <c r="D11" s="15" t="n">
        <v>245.283</v>
      </c>
      <c r="E11" s="14" t="n">
        <v>924</v>
      </c>
      <c r="F11" s="15" t="n">
        <v>714</v>
      </c>
      <c r="G11" s="14" t="n">
        <v>0</v>
      </c>
      <c r="H11" s="15" t="n">
        <v>0</v>
      </c>
      <c r="I11" s="14" t="n">
        <v>36</v>
      </c>
      <c r="J11" s="15" t="n">
        <v>56</v>
      </c>
      <c r="K11" s="14" t="n">
        <v>695</v>
      </c>
      <c r="L11" s="15" t="n">
        <v>62.04642</v>
      </c>
      <c r="M11" s="14" t="n">
        <v>124</v>
      </c>
      <c r="N11" s="15" t="n">
        <v>34.34407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1935</v>
      </c>
      <c r="T11" s="10" t="n">
        <v>1111.67349</v>
      </c>
      <c r="X11" s="24"/>
      <c r="Y11" s="24"/>
      <c r="Z11" s="24"/>
    </row>
    <row r="12" customFormat="false" ht="12.75" hidden="false" customHeight="false" outlineLevel="0" collapsed="false">
      <c r="A12" s="6"/>
      <c r="B12" s="22" t="s">
        <v>7</v>
      </c>
      <c r="C12" s="9" t="n">
        <v>642</v>
      </c>
      <c r="D12" s="17" t="n">
        <v>304.05858</v>
      </c>
      <c r="E12" s="9" t="n">
        <v>26718</v>
      </c>
      <c r="F12" s="17" t="n">
        <v>1562</v>
      </c>
      <c r="G12" s="9" t="n">
        <v>19666</v>
      </c>
      <c r="H12" s="17" t="n">
        <v>1458</v>
      </c>
      <c r="I12" s="9" t="n">
        <v>101</v>
      </c>
      <c r="J12" s="17" t="n">
        <v>159</v>
      </c>
      <c r="K12" s="9" t="n">
        <v>25770</v>
      </c>
      <c r="L12" s="17" t="n">
        <v>1435.09954</v>
      </c>
      <c r="M12" s="9" t="n">
        <v>410</v>
      </c>
      <c r="N12" s="17" t="n">
        <v>71.85064</v>
      </c>
      <c r="O12" s="9" t="n">
        <v>0</v>
      </c>
      <c r="P12" s="10" t="n">
        <v>0</v>
      </c>
      <c r="Q12" s="9" t="n">
        <v>0</v>
      </c>
      <c r="R12" s="17" t="n">
        <v>0</v>
      </c>
      <c r="S12" s="9" t="n">
        <v>73307</v>
      </c>
      <c r="T12" s="17" t="n">
        <v>4990.00876</v>
      </c>
      <c r="X12" s="24"/>
      <c r="Y12" s="24"/>
      <c r="Z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X13" s="24"/>
      <c r="Y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X14" s="24"/>
      <c r="Y14" s="24"/>
    </row>
    <row r="15" customFormat="false" ht="12.75" hidden="false" customHeight="false" outlineLevel="0" collapsed="false">
      <c r="A15" s="6"/>
      <c r="B15" s="18" t="s">
        <v>12</v>
      </c>
      <c r="C15" s="9" t="n">
        <v>9006</v>
      </c>
      <c r="D15" s="10" t="n">
        <v>1265.94426</v>
      </c>
      <c r="E15" s="9" t="n">
        <v>4728</v>
      </c>
      <c r="F15" s="10" t="n">
        <v>385</v>
      </c>
      <c r="G15" s="9" t="n">
        <v>19666</v>
      </c>
      <c r="H15" s="10" t="n">
        <v>972</v>
      </c>
      <c r="I15" s="9" t="n">
        <v>2508</v>
      </c>
      <c r="J15" s="10" t="n">
        <v>447</v>
      </c>
      <c r="K15" s="9" t="n">
        <v>11250</v>
      </c>
      <c r="L15" s="10" t="n">
        <v>1377.26113</v>
      </c>
      <c r="M15" s="9" t="n">
        <v>1789</v>
      </c>
      <c r="N15" s="10" t="n">
        <v>346.38317</v>
      </c>
      <c r="O15" s="9" t="n">
        <v>0</v>
      </c>
      <c r="P15" s="10" t="n">
        <v>0</v>
      </c>
      <c r="Q15" s="9" t="n">
        <v>0</v>
      </c>
      <c r="R15" s="10" t="n">
        <v>0</v>
      </c>
      <c r="S15" s="9" t="n">
        <v>48947</v>
      </c>
      <c r="T15" s="10" t="n">
        <v>4793.58856</v>
      </c>
      <c r="X15" s="24"/>
      <c r="Y15" s="24"/>
      <c r="Z15" s="24"/>
    </row>
    <row r="16" customFormat="false" ht="12.75" hidden="false" customHeight="false" outlineLevel="0" collapsed="false">
      <c r="A16" s="6"/>
      <c r="B16" s="21" t="s">
        <v>13</v>
      </c>
      <c r="C16" s="14" t="n">
        <v>204</v>
      </c>
      <c r="D16" s="15" t="n">
        <v>361.89098</v>
      </c>
      <c r="E16" s="14" t="n">
        <v>1480</v>
      </c>
      <c r="F16" s="15" t="n">
        <v>55</v>
      </c>
      <c r="G16" s="14" t="n">
        <v>0</v>
      </c>
      <c r="H16" s="15" t="n">
        <v>0</v>
      </c>
      <c r="I16" s="14" t="n">
        <v>15</v>
      </c>
      <c r="J16" s="15" t="n">
        <v>35</v>
      </c>
      <c r="K16" s="14" t="n">
        <v>200</v>
      </c>
      <c r="L16" s="15" t="n">
        <v>56.09675</v>
      </c>
      <c r="M16" s="14" t="n">
        <v>335</v>
      </c>
      <c r="N16" s="15" t="n">
        <v>57.34787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2234</v>
      </c>
      <c r="T16" s="10" t="n">
        <v>565.3356</v>
      </c>
      <c r="X16" s="24"/>
      <c r="Y16" s="24"/>
      <c r="Z16" s="24"/>
    </row>
    <row r="17" customFormat="false" ht="12.75" hidden="false" customHeight="false" outlineLevel="0" collapsed="false">
      <c r="A17" s="6"/>
      <c r="B17" s="19" t="s">
        <v>7</v>
      </c>
      <c r="C17" s="9" t="n">
        <v>9210</v>
      </c>
      <c r="D17" s="17" t="n">
        <v>1627.83524</v>
      </c>
      <c r="E17" s="9" t="n">
        <v>6208</v>
      </c>
      <c r="F17" s="17" t="n">
        <v>440</v>
      </c>
      <c r="G17" s="9" t="n">
        <v>19666</v>
      </c>
      <c r="H17" s="17" t="n">
        <v>972</v>
      </c>
      <c r="I17" s="9" t="n">
        <v>2523</v>
      </c>
      <c r="J17" s="17" t="n">
        <v>482</v>
      </c>
      <c r="K17" s="9" t="n">
        <v>11450</v>
      </c>
      <c r="L17" s="17" t="n">
        <v>1433.35788</v>
      </c>
      <c r="M17" s="9" t="n">
        <v>2124</v>
      </c>
      <c r="N17" s="17" t="n">
        <v>403.73104</v>
      </c>
      <c r="O17" s="9" t="n">
        <v>0</v>
      </c>
      <c r="P17" s="10" t="n">
        <v>0</v>
      </c>
      <c r="Q17" s="9" t="n">
        <v>0</v>
      </c>
      <c r="R17" s="17" t="n">
        <v>0</v>
      </c>
      <c r="S17" s="9" t="n">
        <v>51181</v>
      </c>
      <c r="T17" s="17" t="n">
        <v>5358.92416</v>
      </c>
      <c r="X17" s="24"/>
      <c r="Y17" s="24"/>
      <c r="Z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X18" s="24"/>
      <c r="Y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X19" s="24"/>
      <c r="Y19" s="24"/>
    </row>
    <row r="20" customFormat="false" ht="12.75" hidden="false" customHeight="false" outlineLevel="0" collapsed="false">
      <c r="A20" s="6"/>
      <c r="B20" s="12" t="s">
        <v>12</v>
      </c>
      <c r="C20" s="9" t="n">
        <v>16981</v>
      </c>
      <c r="D20" s="10" t="n">
        <v>2085.06485</v>
      </c>
      <c r="E20" s="9" t="n">
        <v>56396</v>
      </c>
      <c r="F20" s="10" t="n">
        <v>3972</v>
      </c>
      <c r="G20" s="9" t="n">
        <v>45926</v>
      </c>
      <c r="H20" s="10" t="n">
        <v>5133</v>
      </c>
      <c r="I20" s="9" t="n">
        <v>10903</v>
      </c>
      <c r="J20" s="10" t="n">
        <v>1882</v>
      </c>
      <c r="K20" s="9" t="n">
        <v>67485</v>
      </c>
      <c r="L20" s="10" t="n">
        <v>4930.29691</v>
      </c>
      <c r="M20" s="9" t="n">
        <v>4021</v>
      </c>
      <c r="N20" s="10" t="n">
        <v>1061.16814</v>
      </c>
      <c r="O20" s="9" t="n">
        <v>49</v>
      </c>
      <c r="P20" s="10" t="n">
        <v>8.925</v>
      </c>
      <c r="Q20" s="9" t="n">
        <v>2754</v>
      </c>
      <c r="R20" s="10" t="n">
        <v>522</v>
      </c>
      <c r="S20" s="9" t="n">
        <v>204515</v>
      </c>
      <c r="T20" s="10" t="n">
        <v>19594.4549</v>
      </c>
      <c r="X20" s="24"/>
      <c r="Y20" s="24"/>
      <c r="Z20" s="24"/>
    </row>
    <row r="21" customFormat="false" ht="12.75" hidden="false" customHeight="false" outlineLevel="0" collapsed="false">
      <c r="A21" s="6"/>
      <c r="B21" s="23" t="s">
        <v>13</v>
      </c>
      <c r="C21" s="14" t="n">
        <v>987</v>
      </c>
      <c r="D21" s="15" t="n">
        <v>854.63746</v>
      </c>
      <c r="E21" s="14" t="n">
        <v>4144</v>
      </c>
      <c r="F21" s="15" t="n">
        <v>1663</v>
      </c>
      <c r="G21" s="14" t="n">
        <v>0</v>
      </c>
      <c r="H21" s="15" t="n">
        <v>0</v>
      </c>
      <c r="I21" s="14" t="n">
        <v>291</v>
      </c>
      <c r="J21" s="15" t="n">
        <v>183</v>
      </c>
      <c r="K21" s="14" t="n">
        <v>2134</v>
      </c>
      <c r="L21" s="15" t="n">
        <v>277.42046</v>
      </c>
      <c r="M21" s="14" t="n">
        <v>681</v>
      </c>
      <c r="N21" s="15" t="n">
        <v>182.94596</v>
      </c>
      <c r="O21" s="14" t="n">
        <v>30</v>
      </c>
      <c r="P21" s="15" t="n">
        <v>15.572</v>
      </c>
      <c r="Q21" s="14" t="n">
        <v>737</v>
      </c>
      <c r="R21" s="15" t="n">
        <v>398</v>
      </c>
      <c r="S21" s="14" t="n">
        <v>9004</v>
      </c>
      <c r="T21" s="15" t="n">
        <v>3574.57588</v>
      </c>
      <c r="X21" s="24"/>
      <c r="Y21" s="24"/>
      <c r="Z21" s="24"/>
    </row>
    <row r="22" customFormat="false" ht="12.75" hidden="false" customHeight="false" outlineLevel="0" collapsed="false">
      <c r="A22" s="6"/>
      <c r="B22" s="11" t="s">
        <v>7</v>
      </c>
      <c r="C22" s="9" t="n">
        <v>17968</v>
      </c>
      <c r="D22" s="10" t="n">
        <v>2939.70231</v>
      </c>
      <c r="E22" s="9" t="n">
        <v>60540</v>
      </c>
      <c r="F22" s="10" t="n">
        <v>5635</v>
      </c>
      <c r="G22" s="9" t="n">
        <v>45926</v>
      </c>
      <c r="H22" s="10" t="n">
        <v>5133</v>
      </c>
      <c r="I22" s="9" t="n">
        <v>11194</v>
      </c>
      <c r="J22" s="10" t="n">
        <v>2065</v>
      </c>
      <c r="K22" s="9" t="n">
        <v>69619</v>
      </c>
      <c r="L22" s="10" t="n">
        <v>5207.71737</v>
      </c>
      <c r="M22" s="9" t="n">
        <v>4702</v>
      </c>
      <c r="N22" s="10" t="n">
        <v>1244.1141</v>
      </c>
      <c r="O22" s="9" t="n">
        <v>79</v>
      </c>
      <c r="P22" s="10" t="n">
        <v>24.497</v>
      </c>
      <c r="Q22" s="9" t="n">
        <v>3491</v>
      </c>
      <c r="R22" s="10" t="n">
        <v>920</v>
      </c>
      <c r="S22" s="9" t="n">
        <v>213519</v>
      </c>
      <c r="T22" s="10" t="n">
        <v>23169.03078</v>
      </c>
      <c r="X22" s="24"/>
      <c r="Y22" s="24"/>
      <c r="Z22" s="24"/>
    </row>
    <row r="23" customFormat="false" ht="12.75" hidden="false" customHeight="false" outlineLevel="0" collapsed="false">
      <c r="A23" s="6"/>
      <c r="B23" s="11"/>
      <c r="U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1" t="s">
        <v>33</v>
      </c>
      <c r="B1" s="2"/>
      <c r="C1" s="3" t="s">
        <v>34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21</v>
      </c>
      <c r="N1" s="4"/>
      <c r="O1" s="4" t="s">
        <v>28</v>
      </c>
      <c r="P1" s="4"/>
      <c r="Q1" s="4" t="s">
        <v>19</v>
      </c>
      <c r="R1" s="4"/>
      <c r="S1" s="4" t="s">
        <v>7</v>
      </c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</row>
    <row r="5" customFormat="false" ht="12.75" hidden="false" customHeight="false" outlineLevel="0" collapsed="false">
      <c r="A5" s="6"/>
      <c r="B5" s="12" t="s">
        <v>12</v>
      </c>
      <c r="C5" s="9" t="n">
        <v>1648</v>
      </c>
      <c r="D5" s="10" t="n">
        <v>168.05085</v>
      </c>
      <c r="E5" s="9" t="n">
        <v>6018</v>
      </c>
      <c r="F5" s="10" t="n">
        <v>631</v>
      </c>
      <c r="G5" s="9" t="n">
        <v>1774</v>
      </c>
      <c r="H5" s="10" t="n">
        <v>727</v>
      </c>
      <c r="I5" s="9" t="n">
        <v>2308</v>
      </c>
      <c r="J5" s="10" t="n">
        <v>497</v>
      </c>
      <c r="K5" s="9" t="n">
        <v>7839</v>
      </c>
      <c r="L5" s="10" t="n">
        <v>658.5983</v>
      </c>
      <c r="M5" s="9" t="n">
        <v>449</v>
      </c>
      <c r="N5" s="10" t="n">
        <v>210.06</v>
      </c>
      <c r="O5" s="9" t="n">
        <v>10</v>
      </c>
      <c r="P5" s="10" t="n">
        <v>2.723</v>
      </c>
      <c r="Q5" s="9" t="n">
        <v>201</v>
      </c>
      <c r="R5" s="10" t="n">
        <v>97</v>
      </c>
      <c r="S5" s="9" t="n">
        <v>20247</v>
      </c>
      <c r="T5" s="10" t="n">
        <v>2991.43215</v>
      </c>
      <c r="X5" s="24"/>
      <c r="Y5" s="24"/>
      <c r="Z5" s="24"/>
    </row>
    <row r="6" customFormat="false" ht="12.75" hidden="false" customHeight="true" outlineLevel="0" collapsed="false">
      <c r="A6" s="6"/>
      <c r="B6" s="13" t="s">
        <v>13</v>
      </c>
      <c r="C6" s="14" t="n">
        <v>151</v>
      </c>
      <c r="D6" s="15" t="n">
        <v>71.55</v>
      </c>
      <c r="E6" s="14" t="n">
        <v>219</v>
      </c>
      <c r="F6" s="15" t="n">
        <v>99</v>
      </c>
      <c r="G6" s="14" t="n">
        <v>0</v>
      </c>
      <c r="H6" s="15" t="n">
        <v>0</v>
      </c>
      <c r="I6" s="14" t="n">
        <v>72</v>
      </c>
      <c r="J6" s="15" t="n">
        <v>21</v>
      </c>
      <c r="K6" s="14" t="n">
        <v>235</v>
      </c>
      <c r="L6" s="15" t="n">
        <v>17.4462</v>
      </c>
      <c r="M6" s="14" t="n">
        <v>73</v>
      </c>
      <c r="N6" s="15" t="n">
        <v>52.2</v>
      </c>
      <c r="O6" s="14" t="n">
        <v>8</v>
      </c>
      <c r="P6" s="15" t="n">
        <v>3.477</v>
      </c>
      <c r="Q6" s="14" t="n">
        <v>470</v>
      </c>
      <c r="R6" s="15" t="n">
        <v>108</v>
      </c>
      <c r="S6" s="14" t="n">
        <v>1228</v>
      </c>
      <c r="T6" s="15" t="n">
        <v>372.6732</v>
      </c>
      <c r="X6" s="24"/>
      <c r="Y6" s="24"/>
      <c r="Z6" s="24"/>
    </row>
    <row r="7" customFormat="false" ht="12.75" hidden="false" customHeight="true" outlineLevel="0" collapsed="false">
      <c r="A7" s="6"/>
      <c r="B7" s="16" t="s">
        <v>7</v>
      </c>
      <c r="C7" s="9" t="n">
        <v>1799</v>
      </c>
      <c r="D7" s="17" t="n">
        <v>239.60085</v>
      </c>
      <c r="E7" s="9" t="n">
        <v>6237</v>
      </c>
      <c r="F7" s="17" t="n">
        <v>730</v>
      </c>
      <c r="G7" s="9" t="n">
        <v>1774</v>
      </c>
      <c r="H7" s="17" t="n">
        <v>727</v>
      </c>
      <c r="I7" s="9" t="n">
        <v>2380</v>
      </c>
      <c r="J7" s="17" t="n">
        <v>518</v>
      </c>
      <c r="K7" s="9" t="n">
        <v>8074</v>
      </c>
      <c r="L7" s="17" t="n">
        <v>676.0445</v>
      </c>
      <c r="M7" s="9" t="n">
        <v>522</v>
      </c>
      <c r="N7" s="17" t="n">
        <v>262.26</v>
      </c>
      <c r="O7" s="9" t="n">
        <v>18</v>
      </c>
      <c r="P7" s="10" t="n">
        <v>6.2</v>
      </c>
      <c r="Q7" s="9" t="n">
        <v>671</v>
      </c>
      <c r="R7" s="17" t="n">
        <v>205</v>
      </c>
      <c r="S7" s="9" t="n">
        <v>21475</v>
      </c>
      <c r="T7" s="17" t="n">
        <v>3364.10535</v>
      </c>
      <c r="X7" s="24"/>
      <c r="Y7" s="24"/>
      <c r="Z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X8" s="24"/>
      <c r="Y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X9" s="24"/>
      <c r="Y9" s="24"/>
    </row>
    <row r="10" customFormat="false" ht="12.75" hidden="false" customHeight="false" outlineLevel="0" collapsed="false">
      <c r="A10" s="6"/>
      <c r="B10" s="19" t="s">
        <v>12</v>
      </c>
      <c r="C10" s="9" t="n">
        <v>134</v>
      </c>
      <c r="D10" s="10" t="n">
        <v>18.5181</v>
      </c>
      <c r="E10" s="9" t="n">
        <v>5997</v>
      </c>
      <c r="F10" s="10" t="n">
        <v>195</v>
      </c>
      <c r="G10" s="9" t="n">
        <v>5292</v>
      </c>
      <c r="H10" s="10" t="n">
        <v>392</v>
      </c>
      <c r="I10" s="9" t="n">
        <v>20</v>
      </c>
      <c r="J10" s="10" t="n">
        <v>51</v>
      </c>
      <c r="K10" s="9" t="n">
        <v>7221</v>
      </c>
      <c r="L10" s="10" t="n">
        <v>454.48485</v>
      </c>
      <c r="M10" s="9" t="n">
        <v>65</v>
      </c>
      <c r="N10" s="10" t="n">
        <v>11.32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18729</v>
      </c>
      <c r="T10" s="10" t="n">
        <v>1122.32295</v>
      </c>
      <c r="X10" s="24"/>
      <c r="Y10" s="24"/>
      <c r="Z10" s="24"/>
    </row>
    <row r="11" customFormat="false" ht="12.75" hidden="false" customHeight="false" outlineLevel="0" collapsed="false">
      <c r="A11" s="20"/>
      <c r="B11" s="21" t="s">
        <v>13</v>
      </c>
      <c r="C11" s="14" t="n">
        <v>33</v>
      </c>
      <c r="D11" s="15" t="n">
        <v>54.048</v>
      </c>
      <c r="E11" s="14" t="n">
        <v>208</v>
      </c>
      <c r="F11" s="15" t="n">
        <v>147</v>
      </c>
      <c r="G11" s="14" t="n">
        <v>0</v>
      </c>
      <c r="H11" s="15" t="n">
        <v>0</v>
      </c>
      <c r="I11" s="14" t="n">
        <v>8</v>
      </c>
      <c r="J11" s="15" t="n">
        <v>4</v>
      </c>
      <c r="K11" s="14" t="n">
        <v>225</v>
      </c>
      <c r="L11" s="15" t="n">
        <v>8.85987</v>
      </c>
      <c r="M11" s="14" t="n">
        <v>28</v>
      </c>
      <c r="N11" s="15" t="n">
        <v>7.85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502</v>
      </c>
      <c r="T11" s="10" t="n">
        <v>221.75787</v>
      </c>
      <c r="X11" s="24"/>
      <c r="Y11" s="24"/>
      <c r="Z11" s="24"/>
    </row>
    <row r="12" customFormat="false" ht="12.75" hidden="false" customHeight="false" outlineLevel="0" collapsed="false">
      <c r="A12" s="6"/>
      <c r="B12" s="22" t="s">
        <v>7</v>
      </c>
      <c r="C12" s="9" t="n">
        <v>167</v>
      </c>
      <c r="D12" s="17" t="n">
        <v>72.5661</v>
      </c>
      <c r="E12" s="9" t="n">
        <v>6205</v>
      </c>
      <c r="F12" s="17" t="n">
        <v>342</v>
      </c>
      <c r="G12" s="9" t="n">
        <v>5292</v>
      </c>
      <c r="H12" s="17" t="n">
        <v>392</v>
      </c>
      <c r="I12" s="9" t="n">
        <v>28</v>
      </c>
      <c r="J12" s="17" t="n">
        <v>55</v>
      </c>
      <c r="K12" s="9" t="n">
        <v>7446</v>
      </c>
      <c r="L12" s="17" t="n">
        <v>463.34472</v>
      </c>
      <c r="M12" s="9" t="n">
        <v>93</v>
      </c>
      <c r="N12" s="17" t="n">
        <v>19.17</v>
      </c>
      <c r="O12" s="9" t="n">
        <v>0</v>
      </c>
      <c r="P12" s="10" t="n">
        <v>0</v>
      </c>
      <c r="Q12" s="9" t="n">
        <v>0</v>
      </c>
      <c r="R12" s="17" t="n">
        <v>0</v>
      </c>
      <c r="S12" s="9" t="n">
        <v>19231</v>
      </c>
      <c r="T12" s="17" t="n">
        <v>1344.08082</v>
      </c>
      <c r="X12" s="24"/>
      <c r="Y12" s="24"/>
      <c r="Z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X13" s="24"/>
      <c r="Y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X14" s="24"/>
      <c r="Y14" s="24"/>
    </row>
    <row r="15" customFormat="false" ht="12.75" hidden="false" customHeight="false" outlineLevel="0" collapsed="false">
      <c r="A15" s="6"/>
      <c r="B15" s="18" t="s">
        <v>12</v>
      </c>
      <c r="C15" s="9" t="n">
        <v>457</v>
      </c>
      <c r="D15" s="10" t="n">
        <v>43.17905</v>
      </c>
      <c r="E15" s="9" t="n">
        <v>869</v>
      </c>
      <c r="F15" s="10" t="n">
        <v>70</v>
      </c>
      <c r="G15" s="9" t="n">
        <v>5292</v>
      </c>
      <c r="H15" s="10" t="n">
        <v>261</v>
      </c>
      <c r="I15" s="9" t="n">
        <v>890</v>
      </c>
      <c r="J15" s="10" t="n">
        <v>156</v>
      </c>
      <c r="K15" s="9" t="n">
        <v>2893</v>
      </c>
      <c r="L15" s="10" t="n">
        <v>428.43495</v>
      </c>
      <c r="M15" s="9" t="n">
        <v>440</v>
      </c>
      <c r="N15" s="10" t="n">
        <v>81.72</v>
      </c>
      <c r="O15" s="9" t="n">
        <v>0</v>
      </c>
      <c r="P15" s="10" t="n">
        <v>0</v>
      </c>
      <c r="Q15" s="9" t="n">
        <v>0</v>
      </c>
      <c r="R15" s="10" t="n">
        <v>0</v>
      </c>
      <c r="S15" s="9" t="n">
        <v>10841</v>
      </c>
      <c r="T15" s="10" t="n">
        <v>1040.334</v>
      </c>
      <c r="X15" s="24"/>
      <c r="Y15" s="24"/>
      <c r="Z15" s="24"/>
    </row>
    <row r="16" customFormat="false" ht="12.75" hidden="false" customHeight="false" outlineLevel="0" collapsed="false">
      <c r="A16" s="6"/>
      <c r="B16" s="21" t="s">
        <v>13</v>
      </c>
      <c r="C16" s="14" t="n">
        <v>55</v>
      </c>
      <c r="D16" s="15" t="n">
        <v>66.025</v>
      </c>
      <c r="E16" s="14" t="n">
        <v>186</v>
      </c>
      <c r="F16" s="15" t="n">
        <v>13</v>
      </c>
      <c r="G16" s="14" t="n">
        <v>0</v>
      </c>
      <c r="H16" s="15" t="n">
        <v>0</v>
      </c>
      <c r="I16" s="14" t="n">
        <v>3</v>
      </c>
      <c r="J16" s="15" t="n">
        <v>2</v>
      </c>
      <c r="K16" s="14" t="n">
        <v>78</v>
      </c>
      <c r="L16" s="15" t="n">
        <v>12.72524</v>
      </c>
      <c r="M16" s="14" t="n">
        <v>114</v>
      </c>
      <c r="N16" s="15" t="n">
        <v>16.58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436</v>
      </c>
      <c r="T16" s="10" t="n">
        <v>110.33024</v>
      </c>
      <c r="X16" s="24"/>
      <c r="Y16" s="24"/>
      <c r="Z16" s="24"/>
    </row>
    <row r="17" customFormat="false" ht="12.75" hidden="false" customHeight="false" outlineLevel="0" collapsed="false">
      <c r="A17" s="6"/>
      <c r="B17" s="19" t="s">
        <v>7</v>
      </c>
      <c r="C17" s="9" t="n">
        <v>512</v>
      </c>
      <c r="D17" s="17" t="n">
        <v>109.20405</v>
      </c>
      <c r="E17" s="9" t="n">
        <v>1055</v>
      </c>
      <c r="F17" s="17" t="n">
        <v>83</v>
      </c>
      <c r="G17" s="9" t="n">
        <v>5292</v>
      </c>
      <c r="H17" s="17" t="n">
        <v>261</v>
      </c>
      <c r="I17" s="9" t="n">
        <v>893</v>
      </c>
      <c r="J17" s="17" t="n">
        <v>158</v>
      </c>
      <c r="K17" s="9" t="n">
        <v>2971</v>
      </c>
      <c r="L17" s="17" t="n">
        <v>441.16019</v>
      </c>
      <c r="M17" s="9" t="n">
        <v>554</v>
      </c>
      <c r="N17" s="17" t="n">
        <v>98.3</v>
      </c>
      <c r="O17" s="9" t="n">
        <v>0</v>
      </c>
      <c r="P17" s="10" t="n">
        <v>0</v>
      </c>
      <c r="Q17" s="9" t="n">
        <v>0</v>
      </c>
      <c r="R17" s="17" t="n">
        <v>0</v>
      </c>
      <c r="S17" s="9" t="n">
        <v>11277</v>
      </c>
      <c r="T17" s="17" t="n">
        <v>1150.66424</v>
      </c>
      <c r="X17" s="24"/>
      <c r="Y17" s="24"/>
      <c r="Z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X18" s="24"/>
      <c r="Y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X19" s="24"/>
      <c r="Y19" s="24"/>
    </row>
    <row r="20" customFormat="false" ht="12.75" hidden="false" customHeight="false" outlineLevel="0" collapsed="false">
      <c r="A20" s="6"/>
      <c r="B20" s="12" t="s">
        <v>12</v>
      </c>
      <c r="C20" s="9" t="n">
        <v>2239</v>
      </c>
      <c r="D20" s="10" t="n">
        <v>229.748</v>
      </c>
      <c r="E20" s="9" t="n">
        <v>12884</v>
      </c>
      <c r="F20" s="10" t="n">
        <v>896</v>
      </c>
      <c r="G20" s="9" t="n">
        <v>12358</v>
      </c>
      <c r="H20" s="10" t="n">
        <v>1380</v>
      </c>
      <c r="I20" s="9" t="n">
        <v>3218</v>
      </c>
      <c r="J20" s="10" t="n">
        <v>704</v>
      </c>
      <c r="K20" s="9" t="n">
        <v>17953</v>
      </c>
      <c r="L20" s="10" t="n">
        <v>1541.5181</v>
      </c>
      <c r="M20" s="9" t="n">
        <v>954</v>
      </c>
      <c r="N20" s="10" t="n">
        <v>303.1</v>
      </c>
      <c r="O20" s="9" t="n">
        <v>10</v>
      </c>
      <c r="P20" s="10" t="n">
        <v>2.723</v>
      </c>
      <c r="Q20" s="9" t="n">
        <v>201</v>
      </c>
      <c r="R20" s="10" t="n">
        <v>97</v>
      </c>
      <c r="S20" s="9" t="n">
        <v>49817</v>
      </c>
      <c r="T20" s="10" t="n">
        <v>5154.0891</v>
      </c>
      <c r="X20" s="24"/>
      <c r="Y20" s="24"/>
      <c r="Z20" s="24"/>
    </row>
    <row r="21" customFormat="false" ht="12.75" hidden="false" customHeight="false" outlineLevel="0" collapsed="false">
      <c r="A21" s="6"/>
      <c r="B21" s="23" t="s">
        <v>13</v>
      </c>
      <c r="C21" s="14" t="n">
        <v>239</v>
      </c>
      <c r="D21" s="15" t="n">
        <v>191.623</v>
      </c>
      <c r="E21" s="14" t="n">
        <v>613</v>
      </c>
      <c r="F21" s="15" t="n">
        <v>259</v>
      </c>
      <c r="G21" s="14" t="n">
        <v>0</v>
      </c>
      <c r="H21" s="15" t="n">
        <v>0</v>
      </c>
      <c r="I21" s="14" t="n">
        <v>83</v>
      </c>
      <c r="J21" s="15" t="n">
        <v>27</v>
      </c>
      <c r="K21" s="14" t="n">
        <v>538</v>
      </c>
      <c r="L21" s="15" t="n">
        <v>39.03131</v>
      </c>
      <c r="M21" s="14" t="n">
        <v>215</v>
      </c>
      <c r="N21" s="15" t="n">
        <v>76.63</v>
      </c>
      <c r="O21" s="14" t="n">
        <v>8</v>
      </c>
      <c r="P21" s="15" t="n">
        <v>3.477</v>
      </c>
      <c r="Q21" s="14" t="n">
        <v>470</v>
      </c>
      <c r="R21" s="15" t="n">
        <v>108</v>
      </c>
      <c r="S21" s="14" t="n">
        <v>2166</v>
      </c>
      <c r="T21" s="15" t="n">
        <v>704.76131</v>
      </c>
      <c r="X21" s="24"/>
      <c r="Y21" s="24"/>
      <c r="Z21" s="24"/>
    </row>
    <row r="22" customFormat="false" ht="12.75" hidden="false" customHeight="false" outlineLevel="0" collapsed="false">
      <c r="A22" s="6"/>
      <c r="B22" s="11" t="s">
        <v>7</v>
      </c>
      <c r="C22" s="9" t="n">
        <v>2478</v>
      </c>
      <c r="D22" s="10" t="n">
        <v>421.371</v>
      </c>
      <c r="E22" s="9" t="n">
        <v>13497</v>
      </c>
      <c r="F22" s="10" t="n">
        <v>1155</v>
      </c>
      <c r="G22" s="9" t="n">
        <v>12358</v>
      </c>
      <c r="H22" s="10" t="n">
        <v>1380</v>
      </c>
      <c r="I22" s="9" t="n">
        <v>3301</v>
      </c>
      <c r="J22" s="10" t="n">
        <v>731</v>
      </c>
      <c r="K22" s="9" t="n">
        <v>18491</v>
      </c>
      <c r="L22" s="10" t="n">
        <v>1580.54941</v>
      </c>
      <c r="M22" s="9" t="n">
        <v>1169</v>
      </c>
      <c r="N22" s="10" t="n">
        <v>379.73</v>
      </c>
      <c r="O22" s="9" t="n">
        <v>18</v>
      </c>
      <c r="P22" s="10" t="n">
        <v>6.2</v>
      </c>
      <c r="Q22" s="9" t="n">
        <v>671</v>
      </c>
      <c r="R22" s="10" t="n">
        <v>205</v>
      </c>
      <c r="S22" s="9" t="n">
        <v>51983</v>
      </c>
      <c r="T22" s="10" t="n">
        <v>5858.85041</v>
      </c>
      <c r="X22" s="24"/>
      <c r="Y22" s="24"/>
      <c r="Z22" s="24"/>
    </row>
    <row r="23" customFormat="false" ht="12.75" hidden="false" customHeight="false" outlineLevel="0" collapsed="false">
      <c r="A23" s="6"/>
      <c r="B23" s="11"/>
      <c r="U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1" t="s">
        <v>35</v>
      </c>
      <c r="B1" s="2"/>
      <c r="C1" s="3" t="s">
        <v>34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21</v>
      </c>
      <c r="N1" s="4"/>
      <c r="O1" s="4" t="s">
        <v>28</v>
      </c>
      <c r="P1" s="4"/>
      <c r="Q1" s="4" t="s">
        <v>19</v>
      </c>
      <c r="R1" s="4"/>
      <c r="S1" s="4" t="s">
        <v>7</v>
      </c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</row>
    <row r="5" customFormat="false" ht="12.75" hidden="false" customHeight="false" outlineLevel="0" collapsed="false">
      <c r="A5" s="6"/>
      <c r="B5" s="12" t="s">
        <v>12</v>
      </c>
      <c r="C5" s="9" t="n">
        <v>4277</v>
      </c>
      <c r="D5" s="10" t="n">
        <v>404.21462</v>
      </c>
      <c r="E5" s="9" t="n">
        <v>13834</v>
      </c>
      <c r="F5" s="10" t="n">
        <v>1484</v>
      </c>
      <c r="G5" s="9" t="n">
        <v>3218</v>
      </c>
      <c r="H5" s="10" t="n">
        <v>1319</v>
      </c>
      <c r="I5" s="9" t="n">
        <v>4646</v>
      </c>
      <c r="J5" s="10" t="n">
        <v>855</v>
      </c>
      <c r="K5" s="9" t="n">
        <v>17616</v>
      </c>
      <c r="L5" s="10" t="n">
        <v>1486.08959</v>
      </c>
      <c r="M5" s="9" t="n">
        <v>1034</v>
      </c>
      <c r="N5" s="10" t="n">
        <v>445.47</v>
      </c>
      <c r="O5" s="9" t="n">
        <v>23</v>
      </c>
      <c r="P5" s="10" t="n">
        <v>7.244</v>
      </c>
      <c r="Q5" s="9" t="n">
        <v>462</v>
      </c>
      <c r="R5" s="10" t="n">
        <v>278</v>
      </c>
      <c r="S5" s="9" t="n">
        <v>45110</v>
      </c>
      <c r="T5" s="10" t="n">
        <v>6279.01821</v>
      </c>
      <c r="X5" s="24"/>
      <c r="Y5" s="24"/>
      <c r="Z5" s="24"/>
    </row>
    <row r="6" customFormat="false" ht="12.75" hidden="false" customHeight="true" outlineLevel="0" collapsed="false">
      <c r="A6" s="6"/>
      <c r="B6" s="13" t="s">
        <v>13</v>
      </c>
      <c r="C6" s="14" t="n">
        <v>311</v>
      </c>
      <c r="D6" s="15" t="n">
        <v>150.629</v>
      </c>
      <c r="E6" s="14" t="n">
        <v>628</v>
      </c>
      <c r="F6" s="15" t="n">
        <v>446</v>
      </c>
      <c r="G6" s="14" t="n">
        <v>0</v>
      </c>
      <c r="H6" s="15" t="n">
        <v>0</v>
      </c>
      <c r="I6" s="14" t="n">
        <v>160</v>
      </c>
      <c r="J6" s="15" t="n">
        <v>92</v>
      </c>
      <c r="K6" s="14" t="n">
        <v>400</v>
      </c>
      <c r="L6" s="15" t="n">
        <v>31.3207</v>
      </c>
      <c r="M6" s="14" t="n">
        <v>152</v>
      </c>
      <c r="N6" s="15" t="n">
        <v>103.41</v>
      </c>
      <c r="O6" s="14" t="n">
        <v>21</v>
      </c>
      <c r="P6" s="15" t="n">
        <v>7.726</v>
      </c>
      <c r="Q6" s="14" t="n">
        <v>1417</v>
      </c>
      <c r="R6" s="15" t="n">
        <v>237</v>
      </c>
      <c r="S6" s="14" t="n">
        <v>3089</v>
      </c>
      <c r="T6" s="15" t="n">
        <v>1068.0857</v>
      </c>
      <c r="X6" s="24"/>
      <c r="Y6" s="24"/>
      <c r="Z6" s="24"/>
    </row>
    <row r="7" customFormat="false" ht="12.75" hidden="false" customHeight="true" outlineLevel="0" collapsed="false">
      <c r="A7" s="6"/>
      <c r="B7" s="16" t="s">
        <v>7</v>
      </c>
      <c r="C7" s="9" t="n">
        <v>4588</v>
      </c>
      <c r="D7" s="17" t="n">
        <v>554.84362</v>
      </c>
      <c r="E7" s="9" t="n">
        <v>14462</v>
      </c>
      <c r="F7" s="17" t="n">
        <v>1930</v>
      </c>
      <c r="G7" s="9" t="n">
        <v>3218</v>
      </c>
      <c r="H7" s="17" t="n">
        <v>1319</v>
      </c>
      <c r="I7" s="9" t="n">
        <v>4806</v>
      </c>
      <c r="J7" s="17" t="n">
        <v>947</v>
      </c>
      <c r="K7" s="9" t="n">
        <v>18016</v>
      </c>
      <c r="L7" s="17" t="n">
        <v>1517.41029</v>
      </c>
      <c r="M7" s="9" t="n">
        <v>1186</v>
      </c>
      <c r="N7" s="17" t="n">
        <v>548.88</v>
      </c>
      <c r="O7" s="9" t="n">
        <v>44</v>
      </c>
      <c r="P7" s="10" t="n">
        <v>14.97</v>
      </c>
      <c r="Q7" s="9" t="n">
        <v>1879</v>
      </c>
      <c r="R7" s="17" t="n">
        <v>515</v>
      </c>
      <c r="S7" s="9" t="n">
        <v>48199</v>
      </c>
      <c r="T7" s="17" t="n">
        <v>7347.10391</v>
      </c>
      <c r="X7" s="24"/>
      <c r="Y7" s="24"/>
      <c r="Z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X8" s="24"/>
      <c r="Y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X9" s="24"/>
      <c r="Y9" s="24"/>
    </row>
    <row r="10" customFormat="false" ht="12.75" hidden="false" customHeight="false" outlineLevel="0" collapsed="false">
      <c r="A10" s="6"/>
      <c r="B10" s="19" t="s">
        <v>12</v>
      </c>
      <c r="C10" s="9" t="n">
        <v>542</v>
      </c>
      <c r="D10" s="10" t="n">
        <v>52.43362</v>
      </c>
      <c r="E10" s="9" t="n">
        <v>13780</v>
      </c>
      <c r="F10" s="10" t="n">
        <v>434</v>
      </c>
      <c r="G10" s="9" t="n">
        <v>9597</v>
      </c>
      <c r="H10" s="10" t="n">
        <v>711</v>
      </c>
      <c r="I10" s="9" t="n">
        <v>36</v>
      </c>
      <c r="J10" s="10" t="n">
        <v>67</v>
      </c>
      <c r="K10" s="9" t="n">
        <v>10688</v>
      </c>
      <c r="L10" s="10" t="n">
        <v>999.64424</v>
      </c>
      <c r="M10" s="9" t="n">
        <v>152</v>
      </c>
      <c r="N10" s="10" t="n">
        <v>39.27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34795</v>
      </c>
      <c r="T10" s="10" t="n">
        <v>2303.34786</v>
      </c>
      <c r="X10" s="24"/>
      <c r="Y10" s="24"/>
      <c r="Z10" s="24"/>
    </row>
    <row r="11" customFormat="false" ht="12.75" hidden="false" customHeight="false" outlineLevel="0" collapsed="false">
      <c r="A11" s="20"/>
      <c r="B11" s="21" t="s">
        <v>13</v>
      </c>
      <c r="C11" s="14" t="n">
        <v>56</v>
      </c>
      <c r="D11" s="15" t="n">
        <v>95.233</v>
      </c>
      <c r="E11" s="14" t="n">
        <v>460</v>
      </c>
      <c r="F11" s="15" t="n">
        <v>308</v>
      </c>
      <c r="G11" s="14" t="n">
        <v>0</v>
      </c>
      <c r="H11" s="15" t="n">
        <v>0</v>
      </c>
      <c r="I11" s="14" t="n">
        <v>23</v>
      </c>
      <c r="J11" s="15" t="n">
        <v>29</v>
      </c>
      <c r="K11" s="14" t="n">
        <v>383</v>
      </c>
      <c r="L11" s="15" t="n">
        <v>15.64113</v>
      </c>
      <c r="M11" s="14" t="n">
        <v>69</v>
      </c>
      <c r="N11" s="15" t="n">
        <v>19.37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991</v>
      </c>
      <c r="T11" s="10" t="n">
        <v>467.24413</v>
      </c>
      <c r="X11" s="24"/>
      <c r="Y11" s="24"/>
      <c r="Z11" s="24"/>
    </row>
    <row r="12" customFormat="false" ht="12.75" hidden="false" customHeight="false" outlineLevel="0" collapsed="false">
      <c r="A12" s="6"/>
      <c r="B12" s="22" t="s">
        <v>7</v>
      </c>
      <c r="C12" s="9" t="n">
        <v>598</v>
      </c>
      <c r="D12" s="17" t="n">
        <v>147.66662</v>
      </c>
      <c r="E12" s="9" t="n">
        <v>14240</v>
      </c>
      <c r="F12" s="17" t="n">
        <v>742</v>
      </c>
      <c r="G12" s="9" t="n">
        <v>9597</v>
      </c>
      <c r="H12" s="17" t="n">
        <v>711</v>
      </c>
      <c r="I12" s="9" t="n">
        <v>59</v>
      </c>
      <c r="J12" s="17" t="n">
        <v>96</v>
      </c>
      <c r="K12" s="9" t="n">
        <v>11071</v>
      </c>
      <c r="L12" s="17" t="n">
        <v>1015.28537</v>
      </c>
      <c r="M12" s="9" t="n">
        <v>221</v>
      </c>
      <c r="N12" s="17" t="n">
        <v>58.64</v>
      </c>
      <c r="O12" s="9" t="n">
        <v>0</v>
      </c>
      <c r="P12" s="10" t="n">
        <v>0</v>
      </c>
      <c r="Q12" s="9" t="n">
        <v>0</v>
      </c>
      <c r="R12" s="17" t="n">
        <v>0</v>
      </c>
      <c r="S12" s="9" t="n">
        <v>35786</v>
      </c>
      <c r="T12" s="17" t="n">
        <v>2770.59199</v>
      </c>
      <c r="X12" s="24"/>
      <c r="Y12" s="24"/>
      <c r="Z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X13" s="24"/>
      <c r="Y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X14" s="24"/>
      <c r="Y14" s="24"/>
    </row>
    <row r="15" customFormat="false" ht="12.75" hidden="false" customHeight="false" outlineLevel="0" collapsed="false">
      <c r="A15" s="6"/>
      <c r="B15" s="18" t="s">
        <v>12</v>
      </c>
      <c r="C15" s="9" t="n">
        <v>433</v>
      </c>
      <c r="D15" s="10" t="n">
        <v>32.60294</v>
      </c>
      <c r="E15" s="9" t="n">
        <v>1697</v>
      </c>
      <c r="F15" s="10" t="n">
        <v>137</v>
      </c>
      <c r="G15" s="9" t="n">
        <v>9597</v>
      </c>
      <c r="H15" s="10" t="n">
        <v>474</v>
      </c>
      <c r="I15" s="9" t="n">
        <v>1531</v>
      </c>
      <c r="J15" s="10" t="n">
        <v>274</v>
      </c>
      <c r="K15" s="9" t="n">
        <v>11930</v>
      </c>
      <c r="L15" s="10" t="n">
        <v>1028.65919</v>
      </c>
      <c r="M15" s="9" t="n">
        <v>942</v>
      </c>
      <c r="N15" s="10" t="n">
        <v>169.87</v>
      </c>
      <c r="O15" s="9" t="n">
        <v>0</v>
      </c>
      <c r="P15" s="10" t="n">
        <v>0</v>
      </c>
      <c r="Q15" s="9" t="n">
        <v>0</v>
      </c>
      <c r="R15" s="10" t="n">
        <v>0</v>
      </c>
      <c r="S15" s="9" t="n">
        <v>26130</v>
      </c>
      <c r="T15" s="10" t="n">
        <v>2116.13213</v>
      </c>
      <c r="X15" s="24"/>
      <c r="Y15" s="24"/>
      <c r="Z15" s="24"/>
    </row>
    <row r="16" customFormat="false" ht="12.75" hidden="false" customHeight="false" outlineLevel="0" collapsed="false">
      <c r="A16" s="6"/>
      <c r="B16" s="21" t="s">
        <v>13</v>
      </c>
      <c r="C16" s="14" t="n">
        <v>93</v>
      </c>
      <c r="D16" s="15" t="n">
        <v>113.428</v>
      </c>
      <c r="E16" s="14" t="n">
        <v>406</v>
      </c>
      <c r="F16" s="15" t="n">
        <v>37</v>
      </c>
      <c r="G16" s="14" t="n">
        <v>0</v>
      </c>
      <c r="H16" s="15" t="n">
        <v>0</v>
      </c>
      <c r="I16" s="14" t="n">
        <v>8</v>
      </c>
      <c r="J16" s="15" t="n">
        <v>24</v>
      </c>
      <c r="K16" s="14" t="n">
        <v>133</v>
      </c>
      <c r="L16" s="15" t="n">
        <v>22.83827</v>
      </c>
      <c r="M16" s="14" t="n">
        <v>215</v>
      </c>
      <c r="N16" s="15" t="n">
        <v>34.71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855</v>
      </c>
      <c r="T16" s="10" t="n">
        <v>231.97627</v>
      </c>
      <c r="X16" s="24"/>
      <c r="Y16" s="24"/>
      <c r="Z16" s="24"/>
    </row>
    <row r="17" customFormat="false" ht="12.75" hidden="false" customHeight="false" outlineLevel="0" collapsed="false">
      <c r="A17" s="6"/>
      <c r="B17" s="19" t="s">
        <v>7</v>
      </c>
      <c r="C17" s="9" t="n">
        <v>526</v>
      </c>
      <c r="D17" s="17" t="n">
        <v>146.03094</v>
      </c>
      <c r="E17" s="9" t="n">
        <v>2103</v>
      </c>
      <c r="F17" s="17" t="n">
        <v>174</v>
      </c>
      <c r="G17" s="9" t="n">
        <v>9597</v>
      </c>
      <c r="H17" s="17" t="n">
        <v>474</v>
      </c>
      <c r="I17" s="9" t="n">
        <v>1539</v>
      </c>
      <c r="J17" s="17" t="n">
        <v>298</v>
      </c>
      <c r="K17" s="9" t="n">
        <v>12063</v>
      </c>
      <c r="L17" s="17" t="n">
        <v>1051.49746</v>
      </c>
      <c r="M17" s="9" t="n">
        <v>1157</v>
      </c>
      <c r="N17" s="17" t="n">
        <v>204.58</v>
      </c>
      <c r="O17" s="9" t="n">
        <v>0</v>
      </c>
      <c r="P17" s="10" t="n">
        <v>0</v>
      </c>
      <c r="Q17" s="9" t="n">
        <v>0</v>
      </c>
      <c r="R17" s="17" t="n">
        <v>0</v>
      </c>
      <c r="S17" s="9" t="n">
        <v>26985</v>
      </c>
      <c r="T17" s="17" t="n">
        <v>2348.1084</v>
      </c>
      <c r="X17" s="24"/>
      <c r="Y17" s="24"/>
      <c r="Z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X18" s="24"/>
      <c r="Y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X19" s="24"/>
      <c r="Y19" s="24"/>
    </row>
    <row r="20" customFormat="false" ht="12.75" hidden="false" customHeight="false" outlineLevel="0" collapsed="false">
      <c r="A20" s="6"/>
      <c r="B20" s="12" t="s">
        <v>12</v>
      </c>
      <c r="C20" s="9" t="n">
        <v>5252</v>
      </c>
      <c r="D20" s="10" t="n">
        <v>489.25118</v>
      </c>
      <c r="E20" s="9" t="n">
        <v>29311</v>
      </c>
      <c r="F20" s="10" t="n">
        <v>2055</v>
      </c>
      <c r="G20" s="9" t="n">
        <v>22412</v>
      </c>
      <c r="H20" s="10" t="n">
        <v>2504</v>
      </c>
      <c r="I20" s="9" t="n">
        <v>6213</v>
      </c>
      <c r="J20" s="10" t="n">
        <v>1196</v>
      </c>
      <c r="K20" s="9" t="n">
        <v>40234</v>
      </c>
      <c r="L20" s="10" t="n">
        <v>3514.39302</v>
      </c>
      <c r="M20" s="9" t="n">
        <v>2128</v>
      </c>
      <c r="N20" s="10" t="n">
        <v>654.61</v>
      </c>
      <c r="O20" s="9" t="n">
        <v>23</v>
      </c>
      <c r="P20" s="10" t="n">
        <v>7.244</v>
      </c>
      <c r="Q20" s="9" t="n">
        <v>462</v>
      </c>
      <c r="R20" s="10" t="n">
        <v>278</v>
      </c>
      <c r="S20" s="9" t="n">
        <v>106035</v>
      </c>
      <c r="T20" s="10" t="n">
        <v>10698.4982</v>
      </c>
      <c r="X20" s="24"/>
      <c r="Y20" s="24"/>
      <c r="Z20" s="24"/>
    </row>
    <row r="21" customFormat="false" ht="12.75" hidden="false" customHeight="false" outlineLevel="0" collapsed="false">
      <c r="A21" s="6"/>
      <c r="B21" s="23" t="s">
        <v>13</v>
      </c>
      <c r="C21" s="14" t="n">
        <v>460</v>
      </c>
      <c r="D21" s="15" t="n">
        <v>359.29</v>
      </c>
      <c r="E21" s="14" t="n">
        <v>1494</v>
      </c>
      <c r="F21" s="15" t="n">
        <v>791</v>
      </c>
      <c r="G21" s="14" t="n">
        <v>0</v>
      </c>
      <c r="H21" s="15" t="n">
        <v>0</v>
      </c>
      <c r="I21" s="14" t="n">
        <v>191</v>
      </c>
      <c r="J21" s="15" t="n">
        <v>145</v>
      </c>
      <c r="K21" s="14" t="n">
        <v>916</v>
      </c>
      <c r="L21" s="15" t="n">
        <v>69.8001</v>
      </c>
      <c r="M21" s="14" t="n">
        <v>436</v>
      </c>
      <c r="N21" s="15" t="n">
        <v>157.49</v>
      </c>
      <c r="O21" s="14" t="n">
        <v>21</v>
      </c>
      <c r="P21" s="15" t="n">
        <v>7.726</v>
      </c>
      <c r="Q21" s="14" t="n">
        <v>1417</v>
      </c>
      <c r="R21" s="15" t="n">
        <v>237</v>
      </c>
      <c r="S21" s="14" t="n">
        <v>4935</v>
      </c>
      <c r="T21" s="15" t="n">
        <v>1767.3061</v>
      </c>
      <c r="X21" s="24"/>
      <c r="Y21" s="24"/>
      <c r="Z21" s="24"/>
    </row>
    <row r="22" customFormat="false" ht="12.75" hidden="false" customHeight="false" outlineLevel="0" collapsed="false">
      <c r="A22" s="6"/>
      <c r="B22" s="11" t="s">
        <v>7</v>
      </c>
      <c r="C22" s="9" t="n">
        <v>5712</v>
      </c>
      <c r="D22" s="10" t="n">
        <v>848.54118</v>
      </c>
      <c r="E22" s="9" t="n">
        <v>30805</v>
      </c>
      <c r="F22" s="10" t="n">
        <v>2846</v>
      </c>
      <c r="G22" s="9" t="n">
        <v>22412</v>
      </c>
      <c r="H22" s="10" t="n">
        <v>2504</v>
      </c>
      <c r="I22" s="9" t="n">
        <v>6404</v>
      </c>
      <c r="J22" s="10" t="n">
        <v>1341</v>
      </c>
      <c r="K22" s="9" t="n">
        <v>41150</v>
      </c>
      <c r="L22" s="10" t="n">
        <v>3584.19312</v>
      </c>
      <c r="M22" s="9" t="n">
        <v>2564</v>
      </c>
      <c r="N22" s="10" t="n">
        <v>812.1</v>
      </c>
      <c r="O22" s="9" t="n">
        <v>44</v>
      </c>
      <c r="P22" s="10" t="n">
        <v>14.97</v>
      </c>
      <c r="Q22" s="9" t="n">
        <v>1879</v>
      </c>
      <c r="R22" s="10" t="n">
        <v>515</v>
      </c>
      <c r="S22" s="9" t="n">
        <v>110970</v>
      </c>
      <c r="T22" s="10" t="n">
        <v>12465.8043</v>
      </c>
      <c r="X22" s="24"/>
      <c r="Y22" s="24"/>
      <c r="Z22" s="24"/>
    </row>
    <row r="23" customFormat="false" ht="12.75" hidden="false" customHeight="false" outlineLevel="0" collapsed="false">
      <c r="A23" s="6"/>
      <c r="B23" s="11"/>
      <c r="U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1" t="s">
        <v>36</v>
      </c>
      <c r="B1" s="2"/>
      <c r="C1" s="3" t="s">
        <v>34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21</v>
      </c>
      <c r="N1" s="4"/>
      <c r="O1" s="4" t="s">
        <v>28</v>
      </c>
      <c r="P1" s="4"/>
      <c r="Q1" s="4" t="s">
        <v>19</v>
      </c>
      <c r="R1" s="4"/>
      <c r="S1" s="4" t="s">
        <v>7</v>
      </c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</row>
    <row r="5" customFormat="false" ht="12.75" hidden="false" customHeight="false" outlineLevel="0" collapsed="false">
      <c r="A5" s="6"/>
      <c r="B5" s="12" t="s">
        <v>12</v>
      </c>
      <c r="C5" s="9" t="n">
        <v>7367</v>
      </c>
      <c r="D5" s="10" t="n">
        <v>632.080464</v>
      </c>
      <c r="E5" s="9" t="n">
        <v>18925</v>
      </c>
      <c r="F5" s="10" t="n">
        <v>2219</v>
      </c>
      <c r="G5" s="9" t="n">
        <v>4397</v>
      </c>
      <c r="H5" s="10" t="n">
        <v>1803</v>
      </c>
      <c r="I5" s="9" t="n">
        <v>7248</v>
      </c>
      <c r="J5" s="10" t="n">
        <v>1251</v>
      </c>
      <c r="K5" s="9" t="n">
        <v>25788</v>
      </c>
      <c r="L5" s="10" t="n">
        <v>2185.31493</v>
      </c>
      <c r="M5" s="9" t="n">
        <v>1507</v>
      </c>
      <c r="N5" s="10" t="n">
        <v>704.69</v>
      </c>
      <c r="O5" s="9" t="n">
        <v>29</v>
      </c>
      <c r="P5" s="10" t="n">
        <v>9.072</v>
      </c>
      <c r="Q5" s="9" t="n">
        <v>682</v>
      </c>
      <c r="R5" s="10" t="n">
        <v>424</v>
      </c>
      <c r="S5" s="9" t="n">
        <v>65943</v>
      </c>
      <c r="T5" s="10" t="n">
        <v>9228.157394</v>
      </c>
      <c r="X5" s="24"/>
      <c r="Y5" s="24"/>
      <c r="Z5" s="24"/>
    </row>
    <row r="6" customFormat="false" ht="12.75" hidden="false" customHeight="true" outlineLevel="0" collapsed="false">
      <c r="A6" s="6"/>
      <c r="B6" s="13" t="s">
        <v>13</v>
      </c>
      <c r="C6" s="14" t="n">
        <v>410</v>
      </c>
      <c r="D6" s="15" t="n">
        <v>197.287</v>
      </c>
      <c r="E6" s="14" t="n">
        <v>830</v>
      </c>
      <c r="F6" s="15" t="n">
        <v>561</v>
      </c>
      <c r="G6" s="14" t="n">
        <v>0</v>
      </c>
      <c r="H6" s="15" t="n">
        <v>0</v>
      </c>
      <c r="I6" s="14" t="n">
        <v>194</v>
      </c>
      <c r="J6" s="15" t="n">
        <v>109</v>
      </c>
      <c r="K6" s="14" t="n">
        <v>536</v>
      </c>
      <c r="L6" s="15" t="n">
        <v>45.47888</v>
      </c>
      <c r="M6" s="14" t="n">
        <v>261</v>
      </c>
      <c r="N6" s="15" t="n">
        <v>151.82904</v>
      </c>
      <c r="O6" s="14" t="n">
        <v>31</v>
      </c>
      <c r="P6" s="15" t="n">
        <v>10.319</v>
      </c>
      <c r="Q6" s="14" t="n">
        <v>2106</v>
      </c>
      <c r="R6" s="15" t="n">
        <v>341</v>
      </c>
      <c r="S6" s="14" t="n">
        <v>4368</v>
      </c>
      <c r="T6" s="15" t="n">
        <v>1415.91392</v>
      </c>
      <c r="X6" s="24"/>
      <c r="Y6" s="24"/>
      <c r="Z6" s="24"/>
    </row>
    <row r="7" customFormat="false" ht="12.75" hidden="false" customHeight="true" outlineLevel="0" collapsed="false">
      <c r="A7" s="6"/>
      <c r="B7" s="16" t="s">
        <v>7</v>
      </c>
      <c r="C7" s="9" t="n">
        <v>7777</v>
      </c>
      <c r="D7" s="17" t="n">
        <v>829.367464</v>
      </c>
      <c r="E7" s="9" t="n">
        <v>19755</v>
      </c>
      <c r="F7" s="17" t="n">
        <v>2780</v>
      </c>
      <c r="G7" s="9" t="n">
        <v>4397</v>
      </c>
      <c r="H7" s="17" t="n">
        <v>1803</v>
      </c>
      <c r="I7" s="9" t="n">
        <v>7442</v>
      </c>
      <c r="J7" s="17" t="n">
        <v>1360</v>
      </c>
      <c r="K7" s="9" t="n">
        <v>26324</v>
      </c>
      <c r="L7" s="17" t="n">
        <v>2230.79381</v>
      </c>
      <c r="M7" s="9" t="n">
        <v>1768</v>
      </c>
      <c r="N7" s="17" t="n">
        <v>856.51904</v>
      </c>
      <c r="O7" s="9" t="n">
        <v>60</v>
      </c>
      <c r="P7" s="10" t="n">
        <v>19.391</v>
      </c>
      <c r="Q7" s="9" t="n">
        <v>2788</v>
      </c>
      <c r="R7" s="17" t="n">
        <v>765</v>
      </c>
      <c r="S7" s="9" t="n">
        <v>70311</v>
      </c>
      <c r="T7" s="17" t="n">
        <v>10644.071314</v>
      </c>
      <c r="X7" s="24"/>
      <c r="Y7" s="24"/>
      <c r="Z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X8" s="24"/>
      <c r="Y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X9" s="24"/>
      <c r="Y9" s="24"/>
    </row>
    <row r="10" customFormat="false" ht="12.75" hidden="false" customHeight="false" outlineLevel="0" collapsed="false">
      <c r="A10" s="6"/>
      <c r="B10" s="19" t="s">
        <v>12</v>
      </c>
      <c r="C10" s="9" t="n">
        <v>1098</v>
      </c>
      <c r="D10" s="10" t="n">
        <v>95.701218</v>
      </c>
      <c r="E10" s="9" t="n">
        <v>18842</v>
      </c>
      <c r="F10" s="10" t="n">
        <v>632</v>
      </c>
      <c r="G10" s="9" t="n">
        <v>13114</v>
      </c>
      <c r="H10" s="10" t="n">
        <v>972</v>
      </c>
      <c r="I10" s="9" t="n">
        <v>40</v>
      </c>
      <c r="J10" s="10" t="n">
        <v>82</v>
      </c>
      <c r="K10" s="9" t="n">
        <v>22593</v>
      </c>
      <c r="L10" s="10" t="n">
        <v>1576.69551</v>
      </c>
      <c r="M10" s="9" t="n">
        <v>224</v>
      </c>
      <c r="N10" s="10" t="n">
        <v>54.12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55911</v>
      </c>
      <c r="T10" s="10" t="n">
        <v>3412.516728</v>
      </c>
      <c r="X10" s="24"/>
      <c r="Y10" s="24"/>
      <c r="Z10" s="24"/>
    </row>
    <row r="11" customFormat="false" ht="12.75" hidden="false" customHeight="false" outlineLevel="0" collapsed="false">
      <c r="A11" s="20"/>
      <c r="B11" s="21" t="s">
        <v>13</v>
      </c>
      <c r="C11" s="14" t="n">
        <v>80</v>
      </c>
      <c r="D11" s="15" t="n">
        <v>140.303</v>
      </c>
      <c r="E11" s="14" t="n">
        <v>657</v>
      </c>
      <c r="F11" s="15" t="n">
        <v>455</v>
      </c>
      <c r="G11" s="14" t="n">
        <v>0</v>
      </c>
      <c r="H11" s="15" t="n">
        <v>0</v>
      </c>
      <c r="I11" s="14" t="n">
        <v>27</v>
      </c>
      <c r="J11" s="15" t="n">
        <v>35</v>
      </c>
      <c r="K11" s="14" t="n">
        <v>510</v>
      </c>
      <c r="L11" s="15" t="n">
        <v>22.04225</v>
      </c>
      <c r="M11" s="14" t="n">
        <v>140</v>
      </c>
      <c r="N11" s="15" t="n">
        <v>57.31281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1414</v>
      </c>
      <c r="T11" s="10" t="n">
        <v>709.65806</v>
      </c>
      <c r="X11" s="24"/>
      <c r="Y11" s="24"/>
      <c r="Z11" s="24"/>
    </row>
    <row r="12" customFormat="false" ht="12.75" hidden="false" customHeight="false" outlineLevel="0" collapsed="false">
      <c r="A12" s="6"/>
      <c r="B12" s="22" t="s">
        <v>7</v>
      </c>
      <c r="C12" s="9" t="n">
        <v>1178</v>
      </c>
      <c r="D12" s="17" t="n">
        <v>236.004218</v>
      </c>
      <c r="E12" s="9" t="n">
        <v>19499</v>
      </c>
      <c r="F12" s="17" t="n">
        <v>1087</v>
      </c>
      <c r="G12" s="9" t="n">
        <v>13114</v>
      </c>
      <c r="H12" s="17" t="n">
        <v>972</v>
      </c>
      <c r="I12" s="9" t="n">
        <v>67</v>
      </c>
      <c r="J12" s="17" t="n">
        <v>117</v>
      </c>
      <c r="K12" s="9" t="n">
        <v>23103</v>
      </c>
      <c r="L12" s="17" t="n">
        <v>1598.73776</v>
      </c>
      <c r="M12" s="9" t="n">
        <v>364</v>
      </c>
      <c r="N12" s="17" t="n">
        <v>111.43281</v>
      </c>
      <c r="O12" s="9" t="n">
        <v>0</v>
      </c>
      <c r="P12" s="10" t="n">
        <v>0</v>
      </c>
      <c r="Q12" s="9" t="n">
        <v>0</v>
      </c>
      <c r="R12" s="17" t="n">
        <v>0</v>
      </c>
      <c r="S12" s="9" t="n">
        <v>57325</v>
      </c>
      <c r="T12" s="17" t="n">
        <v>4122.174788</v>
      </c>
      <c r="X12" s="24"/>
      <c r="Y12" s="24"/>
      <c r="Z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X13" s="24"/>
      <c r="Y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X14" s="24"/>
      <c r="Y14" s="24"/>
    </row>
    <row r="15" customFormat="false" ht="12.75" hidden="false" customHeight="false" outlineLevel="0" collapsed="false">
      <c r="A15" s="6"/>
      <c r="B15" s="18" t="s">
        <v>12</v>
      </c>
      <c r="C15" s="9" t="n">
        <v>441</v>
      </c>
      <c r="D15" s="10" t="n">
        <v>31.97456</v>
      </c>
      <c r="E15" s="9" t="n">
        <v>2274</v>
      </c>
      <c r="F15" s="10" t="n">
        <v>188</v>
      </c>
      <c r="G15" s="9" t="n">
        <v>13114</v>
      </c>
      <c r="H15" s="10" t="n">
        <v>648</v>
      </c>
      <c r="I15" s="9" t="n">
        <v>2297</v>
      </c>
      <c r="J15" s="10" t="n">
        <v>407</v>
      </c>
      <c r="K15" s="9" t="n">
        <v>10922</v>
      </c>
      <c r="L15" s="10" t="n">
        <v>1486.97014</v>
      </c>
      <c r="M15" s="9" t="n">
        <v>1409</v>
      </c>
      <c r="N15" s="10" t="n">
        <v>253.57</v>
      </c>
      <c r="O15" s="9" t="n">
        <v>0</v>
      </c>
      <c r="P15" s="10" t="n">
        <v>0</v>
      </c>
      <c r="Q15" s="9" t="n">
        <v>0</v>
      </c>
      <c r="R15" s="10" t="n">
        <v>0</v>
      </c>
      <c r="S15" s="9" t="n">
        <v>30457</v>
      </c>
      <c r="T15" s="10" t="n">
        <v>3015.5147</v>
      </c>
      <c r="X15" s="24"/>
      <c r="Y15" s="24"/>
      <c r="Z15" s="24"/>
    </row>
    <row r="16" customFormat="false" ht="12.75" hidden="false" customHeight="false" outlineLevel="0" collapsed="false">
      <c r="A16" s="6"/>
      <c r="B16" s="21" t="s">
        <v>13</v>
      </c>
      <c r="C16" s="14" t="n">
        <v>133</v>
      </c>
      <c r="D16" s="15" t="n">
        <v>165.255</v>
      </c>
      <c r="E16" s="14" t="n">
        <v>606</v>
      </c>
      <c r="F16" s="15" t="n">
        <v>68</v>
      </c>
      <c r="G16" s="14" t="n">
        <v>0</v>
      </c>
      <c r="H16" s="15" t="n">
        <v>0</v>
      </c>
      <c r="I16" s="14" t="n">
        <v>10</v>
      </c>
      <c r="J16" s="15" t="n">
        <v>33</v>
      </c>
      <c r="K16" s="14" t="n">
        <v>185</v>
      </c>
      <c r="L16" s="15" t="n">
        <v>30.88669</v>
      </c>
      <c r="M16" s="14" t="n">
        <v>286</v>
      </c>
      <c r="N16" s="15" t="n">
        <v>49.71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1220</v>
      </c>
      <c r="T16" s="10" t="n">
        <v>346.85169</v>
      </c>
      <c r="X16" s="24"/>
      <c r="Y16" s="24"/>
      <c r="Z16" s="24"/>
    </row>
    <row r="17" customFormat="false" ht="12.75" hidden="false" customHeight="false" outlineLevel="0" collapsed="false">
      <c r="A17" s="6"/>
      <c r="B17" s="19" t="s">
        <v>7</v>
      </c>
      <c r="C17" s="9" t="n">
        <v>574</v>
      </c>
      <c r="D17" s="17" t="n">
        <v>197.22956</v>
      </c>
      <c r="E17" s="9" t="n">
        <v>2880</v>
      </c>
      <c r="F17" s="17" t="n">
        <v>256</v>
      </c>
      <c r="G17" s="9" t="n">
        <v>13114</v>
      </c>
      <c r="H17" s="17" t="n">
        <v>648</v>
      </c>
      <c r="I17" s="9" t="n">
        <v>2307</v>
      </c>
      <c r="J17" s="17" t="n">
        <v>440</v>
      </c>
      <c r="K17" s="9" t="n">
        <v>11107</v>
      </c>
      <c r="L17" s="17" t="n">
        <v>1517.85683</v>
      </c>
      <c r="M17" s="9" t="n">
        <v>1695</v>
      </c>
      <c r="N17" s="17" t="n">
        <v>303.28</v>
      </c>
      <c r="O17" s="9" t="n">
        <v>0</v>
      </c>
      <c r="P17" s="10" t="n">
        <v>0</v>
      </c>
      <c r="Q17" s="9" t="n">
        <v>0</v>
      </c>
      <c r="R17" s="17" t="n">
        <v>0</v>
      </c>
      <c r="S17" s="9" t="n">
        <v>31677</v>
      </c>
      <c r="T17" s="17" t="n">
        <v>3362.36639</v>
      </c>
      <c r="X17" s="24"/>
      <c r="Y17" s="24"/>
      <c r="Z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X18" s="24"/>
      <c r="Y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X19" s="24"/>
      <c r="Y19" s="24"/>
    </row>
    <row r="20" customFormat="false" ht="12.75" hidden="false" customHeight="false" outlineLevel="0" collapsed="false">
      <c r="A20" s="6"/>
      <c r="B20" s="12" t="s">
        <v>12</v>
      </c>
      <c r="C20" s="9" t="n">
        <v>8906</v>
      </c>
      <c r="D20" s="10" t="n">
        <v>759.756242</v>
      </c>
      <c r="E20" s="9" t="n">
        <v>40041</v>
      </c>
      <c r="F20" s="10" t="n">
        <v>3039</v>
      </c>
      <c r="G20" s="9" t="n">
        <v>30625</v>
      </c>
      <c r="H20" s="10" t="n">
        <v>3423</v>
      </c>
      <c r="I20" s="9" t="n">
        <v>9585</v>
      </c>
      <c r="J20" s="10" t="n">
        <v>1740</v>
      </c>
      <c r="K20" s="9" t="n">
        <v>59303</v>
      </c>
      <c r="L20" s="10" t="n">
        <v>5248.98058</v>
      </c>
      <c r="M20" s="9" t="n">
        <v>3140</v>
      </c>
      <c r="N20" s="10" t="n">
        <v>1012.38</v>
      </c>
      <c r="O20" s="9" t="n">
        <v>29</v>
      </c>
      <c r="P20" s="10" t="n">
        <v>9.072</v>
      </c>
      <c r="Q20" s="9" t="n">
        <v>682</v>
      </c>
      <c r="R20" s="10" t="n">
        <v>424</v>
      </c>
      <c r="S20" s="9" t="n">
        <v>152311</v>
      </c>
      <c r="T20" s="10" t="n">
        <v>15656.188822</v>
      </c>
      <c r="X20" s="24"/>
      <c r="Y20" s="24"/>
      <c r="Z20" s="24"/>
    </row>
    <row r="21" customFormat="false" ht="12.75" hidden="false" customHeight="false" outlineLevel="0" collapsed="false">
      <c r="A21" s="6"/>
      <c r="B21" s="23" t="s">
        <v>13</v>
      </c>
      <c r="C21" s="14" t="n">
        <v>623</v>
      </c>
      <c r="D21" s="15" t="n">
        <v>502.845</v>
      </c>
      <c r="E21" s="14" t="n">
        <v>2093</v>
      </c>
      <c r="F21" s="15" t="n">
        <v>1084</v>
      </c>
      <c r="G21" s="14" t="n">
        <v>0</v>
      </c>
      <c r="H21" s="15" t="n">
        <v>0</v>
      </c>
      <c r="I21" s="14" t="n">
        <v>231</v>
      </c>
      <c r="J21" s="15" t="n">
        <v>177</v>
      </c>
      <c r="K21" s="14" t="n">
        <v>1231</v>
      </c>
      <c r="L21" s="15" t="n">
        <v>98.40782</v>
      </c>
      <c r="M21" s="14" t="n">
        <v>687</v>
      </c>
      <c r="N21" s="15" t="n">
        <v>258.85185</v>
      </c>
      <c r="O21" s="14" t="n">
        <v>31</v>
      </c>
      <c r="P21" s="15" t="n">
        <v>10.319</v>
      </c>
      <c r="Q21" s="14" t="n">
        <v>2106</v>
      </c>
      <c r="R21" s="15" t="n">
        <v>341</v>
      </c>
      <c r="S21" s="14" t="n">
        <v>7002</v>
      </c>
      <c r="T21" s="15" t="n">
        <v>2472.42367</v>
      </c>
      <c r="X21" s="24"/>
      <c r="Y21" s="24"/>
      <c r="Z21" s="24"/>
    </row>
    <row r="22" customFormat="false" ht="12.75" hidden="false" customHeight="false" outlineLevel="0" collapsed="false">
      <c r="A22" s="6"/>
      <c r="B22" s="11" t="s">
        <v>7</v>
      </c>
      <c r="C22" s="9" t="n">
        <v>9529</v>
      </c>
      <c r="D22" s="10" t="n">
        <v>1262.601242</v>
      </c>
      <c r="E22" s="9" t="n">
        <v>42134</v>
      </c>
      <c r="F22" s="10" t="n">
        <v>4123</v>
      </c>
      <c r="G22" s="9" t="n">
        <v>30625</v>
      </c>
      <c r="H22" s="10" t="n">
        <v>3423</v>
      </c>
      <c r="I22" s="9" t="n">
        <v>9816</v>
      </c>
      <c r="J22" s="10" t="n">
        <v>1917</v>
      </c>
      <c r="K22" s="9" t="n">
        <v>60534</v>
      </c>
      <c r="L22" s="10" t="n">
        <v>5347.3884</v>
      </c>
      <c r="M22" s="9" t="n">
        <v>3827</v>
      </c>
      <c r="N22" s="10" t="n">
        <v>1271.23185</v>
      </c>
      <c r="O22" s="9" t="n">
        <v>60</v>
      </c>
      <c r="P22" s="10" t="n">
        <v>19.391</v>
      </c>
      <c r="Q22" s="9" t="n">
        <v>2788</v>
      </c>
      <c r="R22" s="10" t="n">
        <v>765</v>
      </c>
      <c r="S22" s="9" t="n">
        <v>159313</v>
      </c>
      <c r="T22" s="10" t="n">
        <v>18128.612492</v>
      </c>
      <c r="X22" s="24"/>
      <c r="Y22" s="24"/>
      <c r="Z22" s="24"/>
    </row>
    <row r="23" customFormat="false" ht="12.75" hidden="false" customHeight="false" outlineLevel="0" collapsed="false">
      <c r="A23" s="6"/>
      <c r="B23" s="11"/>
      <c r="U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1" t="s">
        <v>37</v>
      </c>
      <c r="B1" s="2"/>
      <c r="C1" s="3" t="s">
        <v>34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21</v>
      </c>
      <c r="N1" s="4"/>
      <c r="O1" s="4" t="s">
        <v>28</v>
      </c>
      <c r="P1" s="4"/>
      <c r="Q1" s="4" t="s">
        <v>19</v>
      </c>
      <c r="R1" s="4"/>
      <c r="S1" s="4" t="s">
        <v>7</v>
      </c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</row>
    <row r="5" customFormat="false" ht="12.75" hidden="false" customHeight="false" outlineLevel="0" collapsed="false">
      <c r="A5" s="6"/>
      <c r="B5" s="12" t="s">
        <v>12</v>
      </c>
      <c r="C5" s="9" t="n">
        <v>10788</v>
      </c>
      <c r="D5" s="10" t="n">
        <v>934.216727</v>
      </c>
      <c r="E5" s="9" t="n">
        <v>24680</v>
      </c>
      <c r="F5" s="10" t="n">
        <v>2976</v>
      </c>
      <c r="G5" s="9" t="n">
        <v>5815</v>
      </c>
      <c r="H5" s="10" t="n">
        <v>2384</v>
      </c>
      <c r="I5" s="9" t="n">
        <v>10063</v>
      </c>
      <c r="J5" s="10" t="n">
        <v>1657</v>
      </c>
      <c r="K5" s="9" t="n">
        <v>33430</v>
      </c>
      <c r="L5" s="10" t="n">
        <v>2826.02883</v>
      </c>
      <c r="M5" s="9" t="n">
        <v>2204</v>
      </c>
      <c r="N5" s="10" t="n">
        <v>1042.35</v>
      </c>
      <c r="O5" s="9" t="n">
        <v>42</v>
      </c>
      <c r="P5" s="10" t="n">
        <v>11.199</v>
      </c>
      <c r="Q5" s="9" t="n">
        <v>934</v>
      </c>
      <c r="R5" s="10" t="n">
        <v>550</v>
      </c>
      <c r="S5" s="9" t="n">
        <v>87956</v>
      </c>
      <c r="T5" s="10" t="n">
        <v>12380.794557</v>
      </c>
      <c r="X5" s="24"/>
      <c r="Y5" s="24"/>
      <c r="Z5" s="24"/>
    </row>
    <row r="6" customFormat="false" ht="12.75" hidden="false" customHeight="true" outlineLevel="0" collapsed="false">
      <c r="A6" s="6"/>
      <c r="B6" s="13" t="s">
        <v>13</v>
      </c>
      <c r="C6" s="14" t="n">
        <v>542</v>
      </c>
      <c r="D6" s="15" t="n">
        <v>260.172</v>
      </c>
      <c r="E6" s="14" t="n">
        <v>1084</v>
      </c>
      <c r="F6" s="15" t="n">
        <v>659</v>
      </c>
      <c r="G6" s="14" t="n">
        <v>0</v>
      </c>
      <c r="H6" s="15" t="n">
        <v>0</v>
      </c>
      <c r="I6" s="14" t="n">
        <v>323</v>
      </c>
      <c r="J6" s="15" t="n">
        <v>147</v>
      </c>
      <c r="K6" s="14" t="n">
        <v>712</v>
      </c>
      <c r="L6" s="15" t="n">
        <v>61.71822</v>
      </c>
      <c r="M6" s="14" t="n">
        <v>409</v>
      </c>
      <c r="N6" s="15" t="n">
        <v>225.48277</v>
      </c>
      <c r="O6" s="14" t="n">
        <v>43</v>
      </c>
      <c r="P6" s="15" t="n">
        <v>15.584</v>
      </c>
      <c r="Q6" s="14" t="n">
        <v>2639</v>
      </c>
      <c r="R6" s="15" t="n">
        <v>450</v>
      </c>
      <c r="S6" s="14" t="n">
        <v>5752</v>
      </c>
      <c r="T6" s="15" t="n">
        <v>1818.95699</v>
      </c>
      <c r="X6" s="24"/>
      <c r="Y6" s="24"/>
      <c r="Z6" s="24"/>
    </row>
    <row r="7" customFormat="false" ht="12.75" hidden="false" customHeight="true" outlineLevel="0" collapsed="false">
      <c r="A7" s="6"/>
      <c r="B7" s="16" t="s">
        <v>7</v>
      </c>
      <c r="C7" s="9" t="n">
        <v>11330</v>
      </c>
      <c r="D7" s="17" t="n">
        <v>1194.388727</v>
      </c>
      <c r="E7" s="9" t="n">
        <v>25764</v>
      </c>
      <c r="F7" s="17" t="n">
        <v>3635</v>
      </c>
      <c r="G7" s="9" t="n">
        <v>5815</v>
      </c>
      <c r="H7" s="17" t="n">
        <v>2384</v>
      </c>
      <c r="I7" s="9" t="n">
        <v>10386</v>
      </c>
      <c r="J7" s="17" t="n">
        <v>1804</v>
      </c>
      <c r="K7" s="9" t="n">
        <v>34142</v>
      </c>
      <c r="L7" s="17" t="n">
        <v>2887.74705</v>
      </c>
      <c r="M7" s="9" t="n">
        <v>2613</v>
      </c>
      <c r="N7" s="17" t="n">
        <v>1267.83277</v>
      </c>
      <c r="O7" s="9" t="n">
        <v>85</v>
      </c>
      <c r="P7" s="10" t="n">
        <v>26.783</v>
      </c>
      <c r="Q7" s="9" t="n">
        <v>3573</v>
      </c>
      <c r="R7" s="17" t="n">
        <v>1000</v>
      </c>
      <c r="S7" s="9" t="n">
        <v>93708</v>
      </c>
      <c r="T7" s="17" t="n">
        <v>14199.751547</v>
      </c>
      <c r="X7" s="24"/>
      <c r="Y7" s="24"/>
      <c r="Z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X8" s="24"/>
      <c r="Y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X9" s="24"/>
      <c r="Y9" s="24"/>
    </row>
    <row r="10" customFormat="false" ht="12.75" hidden="false" customHeight="false" outlineLevel="0" collapsed="false">
      <c r="A10" s="6"/>
      <c r="B10" s="19" t="s">
        <v>12</v>
      </c>
      <c r="C10" s="9" t="n">
        <v>1752</v>
      </c>
      <c r="D10" s="10" t="n">
        <v>153.6669532</v>
      </c>
      <c r="E10" s="9" t="n">
        <v>24689</v>
      </c>
      <c r="F10" s="10" t="n">
        <v>835</v>
      </c>
      <c r="G10" s="9" t="n">
        <v>17343</v>
      </c>
      <c r="H10" s="10" t="n">
        <v>1285</v>
      </c>
      <c r="I10" s="9" t="n">
        <v>54</v>
      </c>
      <c r="J10" s="10" t="n">
        <v>107</v>
      </c>
      <c r="K10" s="9" t="n">
        <v>29772</v>
      </c>
      <c r="L10" s="10" t="n">
        <v>2070.29719</v>
      </c>
      <c r="M10" s="9" t="n">
        <v>313</v>
      </c>
      <c r="N10" s="10" t="n">
        <v>65.1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73923</v>
      </c>
      <c r="T10" s="10" t="n">
        <v>4516.0641432</v>
      </c>
      <c r="X10" s="24"/>
      <c r="Y10" s="24"/>
      <c r="Z10" s="24"/>
    </row>
    <row r="11" customFormat="false" ht="12.75" hidden="false" customHeight="false" outlineLevel="0" collapsed="false">
      <c r="A11" s="20"/>
      <c r="B11" s="21" t="s">
        <v>13</v>
      </c>
      <c r="C11" s="14" t="n">
        <v>114</v>
      </c>
      <c r="D11" s="15" t="n">
        <v>195.167</v>
      </c>
      <c r="E11" s="14" t="n">
        <v>868</v>
      </c>
      <c r="F11" s="15" t="n">
        <v>582</v>
      </c>
      <c r="G11" s="14" t="n">
        <v>0</v>
      </c>
      <c r="H11" s="15" t="n">
        <v>0</v>
      </c>
      <c r="I11" s="14" t="n">
        <v>36</v>
      </c>
      <c r="J11" s="15" t="n">
        <v>52</v>
      </c>
      <c r="K11" s="14" t="n">
        <v>688</v>
      </c>
      <c r="L11" s="15" t="n">
        <v>30.24208</v>
      </c>
      <c r="M11" s="14" t="n">
        <v>216</v>
      </c>
      <c r="N11" s="15" t="n">
        <v>80.89613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1922</v>
      </c>
      <c r="T11" s="10" t="n">
        <v>940.30521</v>
      </c>
      <c r="X11" s="24"/>
      <c r="Y11" s="24"/>
      <c r="Z11" s="24"/>
    </row>
    <row r="12" customFormat="false" ht="12.75" hidden="false" customHeight="false" outlineLevel="0" collapsed="false">
      <c r="A12" s="6"/>
      <c r="B12" s="22" t="s">
        <v>7</v>
      </c>
      <c r="C12" s="9" t="n">
        <v>1866</v>
      </c>
      <c r="D12" s="17" t="n">
        <v>348.8339532</v>
      </c>
      <c r="E12" s="9" t="n">
        <v>25557</v>
      </c>
      <c r="F12" s="17" t="n">
        <v>1417</v>
      </c>
      <c r="G12" s="9" t="n">
        <v>17343</v>
      </c>
      <c r="H12" s="17" t="n">
        <v>1285</v>
      </c>
      <c r="I12" s="9" t="n">
        <v>90</v>
      </c>
      <c r="J12" s="17" t="n">
        <v>159</v>
      </c>
      <c r="K12" s="9" t="n">
        <v>30460</v>
      </c>
      <c r="L12" s="17" t="n">
        <v>2100.53927</v>
      </c>
      <c r="M12" s="9" t="n">
        <v>529</v>
      </c>
      <c r="N12" s="17" t="n">
        <v>145.99613</v>
      </c>
      <c r="O12" s="9" t="n">
        <v>0</v>
      </c>
      <c r="P12" s="10" t="n">
        <v>0</v>
      </c>
      <c r="Q12" s="9" t="n">
        <v>0</v>
      </c>
      <c r="R12" s="17" t="n">
        <v>0</v>
      </c>
      <c r="S12" s="9" t="n">
        <v>75845</v>
      </c>
      <c r="T12" s="17" t="n">
        <v>5456.3693532</v>
      </c>
      <c r="X12" s="24"/>
      <c r="Y12" s="24"/>
      <c r="Z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X13" s="24"/>
      <c r="Y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X14" s="24"/>
      <c r="Y14" s="24"/>
    </row>
    <row r="15" customFormat="false" ht="12.75" hidden="false" customHeight="false" outlineLevel="0" collapsed="false">
      <c r="A15" s="6"/>
      <c r="B15" s="18" t="s">
        <v>12</v>
      </c>
      <c r="C15" s="9" t="n">
        <v>599</v>
      </c>
      <c r="D15" s="10" t="n">
        <v>51.51726</v>
      </c>
      <c r="E15" s="9" t="n">
        <v>2716</v>
      </c>
      <c r="F15" s="10" t="n">
        <v>217</v>
      </c>
      <c r="G15" s="9" t="n">
        <v>17343</v>
      </c>
      <c r="H15" s="10" t="n">
        <v>857</v>
      </c>
      <c r="I15" s="9" t="n">
        <v>2743</v>
      </c>
      <c r="J15" s="10" t="n">
        <v>528</v>
      </c>
      <c r="K15" s="9" t="n">
        <v>13826</v>
      </c>
      <c r="L15" s="10" t="n">
        <v>1935.03513</v>
      </c>
      <c r="M15" s="9" t="n">
        <v>2034</v>
      </c>
      <c r="N15" s="10" t="n">
        <v>360.96</v>
      </c>
      <c r="O15" s="9" t="n">
        <v>0</v>
      </c>
      <c r="P15" s="10" t="n">
        <v>0</v>
      </c>
      <c r="Q15" s="9" t="n">
        <v>0</v>
      </c>
      <c r="R15" s="10" t="n">
        <v>0</v>
      </c>
      <c r="S15" s="9" t="n">
        <v>39261</v>
      </c>
      <c r="T15" s="10" t="n">
        <v>3949.51239</v>
      </c>
      <c r="X15" s="24"/>
      <c r="Y15" s="24"/>
      <c r="Z15" s="24"/>
    </row>
    <row r="16" customFormat="false" ht="12.75" hidden="false" customHeight="false" outlineLevel="0" collapsed="false">
      <c r="A16" s="6"/>
      <c r="B16" s="21" t="s">
        <v>13</v>
      </c>
      <c r="C16" s="14" t="n">
        <v>182</v>
      </c>
      <c r="D16" s="15" t="n">
        <v>264.435</v>
      </c>
      <c r="E16" s="14" t="n">
        <v>804</v>
      </c>
      <c r="F16" s="15" t="n">
        <v>67</v>
      </c>
      <c r="G16" s="14" t="n">
        <v>0</v>
      </c>
      <c r="H16" s="15" t="n">
        <v>0</v>
      </c>
      <c r="I16" s="14" t="n">
        <v>14</v>
      </c>
      <c r="J16" s="15" t="n">
        <v>55</v>
      </c>
      <c r="K16" s="14" t="n">
        <v>262</v>
      </c>
      <c r="L16" s="15" t="n">
        <v>44.36322</v>
      </c>
      <c r="M16" s="14" t="n">
        <v>397</v>
      </c>
      <c r="N16" s="15" t="n">
        <v>68.65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1659</v>
      </c>
      <c r="T16" s="10" t="n">
        <v>499.44822</v>
      </c>
      <c r="X16" s="24"/>
      <c r="Y16" s="24"/>
      <c r="Z16" s="24"/>
    </row>
    <row r="17" customFormat="false" ht="12.75" hidden="false" customHeight="false" outlineLevel="0" collapsed="false">
      <c r="A17" s="6"/>
      <c r="B17" s="19" t="s">
        <v>7</v>
      </c>
      <c r="C17" s="9" t="n">
        <v>781</v>
      </c>
      <c r="D17" s="17" t="n">
        <v>315.95226</v>
      </c>
      <c r="E17" s="9" t="n">
        <v>3520</v>
      </c>
      <c r="F17" s="17" t="n">
        <v>284</v>
      </c>
      <c r="G17" s="9" t="n">
        <v>17343</v>
      </c>
      <c r="H17" s="17" t="n">
        <v>857</v>
      </c>
      <c r="I17" s="9" t="n">
        <v>2757</v>
      </c>
      <c r="J17" s="17" t="n">
        <v>583</v>
      </c>
      <c r="K17" s="9" t="n">
        <v>14088</v>
      </c>
      <c r="L17" s="17" t="n">
        <v>1979.39835</v>
      </c>
      <c r="M17" s="9" t="n">
        <v>2431</v>
      </c>
      <c r="N17" s="17" t="n">
        <v>429.61</v>
      </c>
      <c r="O17" s="9" t="n">
        <v>0</v>
      </c>
      <c r="P17" s="10" t="n">
        <v>0</v>
      </c>
      <c r="Q17" s="9" t="n">
        <v>0</v>
      </c>
      <c r="R17" s="17" t="n">
        <v>0</v>
      </c>
      <c r="S17" s="9" t="n">
        <v>40920</v>
      </c>
      <c r="T17" s="17" t="n">
        <v>4448.96061</v>
      </c>
      <c r="X17" s="24"/>
      <c r="Y17" s="24"/>
      <c r="Z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X18" s="24"/>
      <c r="Y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X19" s="24"/>
      <c r="Y19" s="24"/>
    </row>
    <row r="20" customFormat="false" ht="12.75" hidden="false" customHeight="false" outlineLevel="0" collapsed="false">
      <c r="A20" s="6"/>
      <c r="B20" s="12" t="s">
        <v>12</v>
      </c>
      <c r="C20" s="9" t="n">
        <v>13139</v>
      </c>
      <c r="D20" s="10" t="n">
        <v>1139.4009402</v>
      </c>
      <c r="E20" s="9" t="n">
        <v>52085</v>
      </c>
      <c r="F20" s="10" t="n">
        <v>4028</v>
      </c>
      <c r="G20" s="9" t="n">
        <v>40501</v>
      </c>
      <c r="H20" s="10" t="n">
        <v>4526</v>
      </c>
      <c r="I20" s="9" t="n">
        <v>12860</v>
      </c>
      <c r="J20" s="10" t="n">
        <v>2292</v>
      </c>
      <c r="K20" s="9" t="n">
        <v>77028</v>
      </c>
      <c r="L20" s="10" t="n">
        <v>6831.36115</v>
      </c>
      <c r="M20" s="9" t="n">
        <v>4551</v>
      </c>
      <c r="N20" s="10" t="n">
        <v>1468.41</v>
      </c>
      <c r="O20" s="9" t="n">
        <v>42</v>
      </c>
      <c r="P20" s="10" t="n">
        <v>11.199</v>
      </c>
      <c r="Q20" s="9" t="n">
        <v>934</v>
      </c>
      <c r="R20" s="10" t="n">
        <v>550</v>
      </c>
      <c r="S20" s="9" t="n">
        <v>201140</v>
      </c>
      <c r="T20" s="10" t="n">
        <v>20846.3710902</v>
      </c>
      <c r="X20" s="24"/>
      <c r="Y20" s="24"/>
      <c r="Z20" s="24"/>
    </row>
    <row r="21" customFormat="false" ht="12.75" hidden="false" customHeight="false" outlineLevel="0" collapsed="false">
      <c r="A21" s="6"/>
      <c r="B21" s="23" t="s">
        <v>13</v>
      </c>
      <c r="C21" s="14" t="n">
        <v>838</v>
      </c>
      <c r="D21" s="15" t="n">
        <v>719.774</v>
      </c>
      <c r="E21" s="14" t="n">
        <v>2756</v>
      </c>
      <c r="F21" s="15" t="n">
        <v>1308</v>
      </c>
      <c r="G21" s="14" t="n">
        <v>0</v>
      </c>
      <c r="H21" s="15" t="n">
        <v>0</v>
      </c>
      <c r="I21" s="14" t="n">
        <v>373</v>
      </c>
      <c r="J21" s="15" t="n">
        <v>254</v>
      </c>
      <c r="K21" s="14" t="n">
        <v>1662</v>
      </c>
      <c r="L21" s="15" t="n">
        <v>136.32352</v>
      </c>
      <c r="M21" s="14" t="n">
        <v>1022</v>
      </c>
      <c r="N21" s="15" t="n">
        <v>375.0289</v>
      </c>
      <c r="O21" s="14" t="n">
        <v>43</v>
      </c>
      <c r="P21" s="15" t="n">
        <v>15.584</v>
      </c>
      <c r="Q21" s="14" t="n">
        <v>2639</v>
      </c>
      <c r="R21" s="15" t="n">
        <v>450</v>
      </c>
      <c r="S21" s="14" t="n">
        <v>9333</v>
      </c>
      <c r="T21" s="15" t="n">
        <v>3258.71042</v>
      </c>
      <c r="X21" s="24"/>
      <c r="Y21" s="24"/>
      <c r="Z21" s="24"/>
    </row>
    <row r="22" customFormat="false" ht="12.75" hidden="false" customHeight="false" outlineLevel="0" collapsed="false">
      <c r="A22" s="6"/>
      <c r="B22" s="11" t="s">
        <v>7</v>
      </c>
      <c r="C22" s="9" t="n">
        <v>13977</v>
      </c>
      <c r="D22" s="10" t="n">
        <v>1859.1749402</v>
      </c>
      <c r="E22" s="9" t="n">
        <v>54841</v>
      </c>
      <c r="F22" s="10" t="n">
        <v>5336</v>
      </c>
      <c r="G22" s="9" t="n">
        <v>40501</v>
      </c>
      <c r="H22" s="10" t="n">
        <v>4526</v>
      </c>
      <c r="I22" s="9" t="n">
        <v>13233</v>
      </c>
      <c r="J22" s="10" t="n">
        <v>2546</v>
      </c>
      <c r="K22" s="9" t="n">
        <v>78690</v>
      </c>
      <c r="L22" s="10" t="n">
        <v>6967.68467</v>
      </c>
      <c r="M22" s="9" t="n">
        <v>5573</v>
      </c>
      <c r="N22" s="10" t="n">
        <v>1843.4389</v>
      </c>
      <c r="O22" s="9" t="n">
        <v>85</v>
      </c>
      <c r="P22" s="10" t="n">
        <v>26.783</v>
      </c>
      <c r="Q22" s="9" t="n">
        <v>3573</v>
      </c>
      <c r="R22" s="10" t="n">
        <v>1000</v>
      </c>
      <c r="S22" s="9" t="n">
        <v>210473</v>
      </c>
      <c r="T22" s="10" t="n">
        <v>24105.0815102</v>
      </c>
      <c r="X22" s="24"/>
      <c r="Y22" s="24"/>
      <c r="Z22" s="24"/>
    </row>
    <row r="23" customFormat="false" ht="12.75" hidden="false" customHeight="false" outlineLevel="0" collapsed="false">
      <c r="A23" s="6"/>
      <c r="B23" s="11"/>
      <c r="U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1" t="s">
        <v>38</v>
      </c>
      <c r="B1" s="2"/>
      <c r="C1" s="3" t="s">
        <v>39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40</v>
      </c>
      <c r="N1" s="4"/>
      <c r="O1" s="4" t="s">
        <v>21</v>
      </c>
      <c r="P1" s="4"/>
      <c r="Q1" s="4" t="s">
        <v>28</v>
      </c>
      <c r="R1" s="4"/>
      <c r="S1" s="4" t="s">
        <v>19</v>
      </c>
      <c r="T1" s="3"/>
      <c r="U1" s="4" t="s">
        <v>7</v>
      </c>
      <c r="V1" s="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  <c r="U2" s="7" t="s">
        <v>9</v>
      </c>
      <c r="V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</row>
    <row r="5" customFormat="false" ht="12.75" hidden="false" customHeight="false" outlineLevel="0" collapsed="false">
      <c r="A5" s="6"/>
      <c r="B5" s="12" t="s">
        <v>12</v>
      </c>
      <c r="C5" s="9" t="n">
        <v>8654</v>
      </c>
      <c r="D5" s="10" t="n">
        <v>642.50298263449</v>
      </c>
      <c r="E5" s="9" t="n">
        <v>16972</v>
      </c>
      <c r="F5" s="10" t="n">
        <v>2339</v>
      </c>
      <c r="G5" s="9" t="n">
        <v>3292</v>
      </c>
      <c r="H5" s="10" t="n">
        <v>1348</v>
      </c>
      <c r="I5" s="9" t="n">
        <v>5382</v>
      </c>
      <c r="J5" s="10" t="n">
        <v>851</v>
      </c>
      <c r="K5" s="9" t="n">
        <v>21303</v>
      </c>
      <c r="L5" s="10" t="n">
        <v>1936.78673</v>
      </c>
      <c r="M5" s="9" t="n">
        <v>57</v>
      </c>
      <c r="N5" s="10" t="n">
        <v>143.25679</v>
      </c>
      <c r="O5" s="9" t="n">
        <v>1360</v>
      </c>
      <c r="P5" s="10" t="n">
        <v>605.27</v>
      </c>
      <c r="Q5" s="9" t="n">
        <v>9</v>
      </c>
      <c r="R5" s="10" t="n">
        <v>2.37644</v>
      </c>
      <c r="S5" s="9" t="n">
        <v>586</v>
      </c>
      <c r="T5" s="10" t="n">
        <v>181</v>
      </c>
      <c r="U5" s="9" t="n">
        <v>57615</v>
      </c>
      <c r="V5" s="10" t="n">
        <v>8049.19294263449</v>
      </c>
      <c r="X5" s="24"/>
      <c r="Y5" s="24"/>
      <c r="Z5" s="24"/>
    </row>
    <row r="6" customFormat="false" ht="12.75" hidden="false" customHeight="true" outlineLevel="0" collapsed="false">
      <c r="A6" s="6"/>
      <c r="B6" s="13" t="s">
        <v>13</v>
      </c>
      <c r="C6" s="14" t="n">
        <v>298</v>
      </c>
      <c r="D6" s="15" t="n">
        <v>120.602</v>
      </c>
      <c r="E6" s="14" t="n">
        <v>503</v>
      </c>
      <c r="F6" s="15" t="n">
        <v>283</v>
      </c>
      <c r="G6" s="14" t="n">
        <v>0</v>
      </c>
      <c r="H6" s="15" t="n">
        <v>0</v>
      </c>
      <c r="I6" s="14" t="n">
        <v>150</v>
      </c>
      <c r="J6" s="15" t="n">
        <v>189</v>
      </c>
      <c r="K6" s="14" t="n">
        <v>337</v>
      </c>
      <c r="L6" s="15" t="n">
        <v>30.42954</v>
      </c>
      <c r="M6" s="14" t="n">
        <v>1252</v>
      </c>
      <c r="N6" s="15" t="n">
        <v>16.10692</v>
      </c>
      <c r="O6" s="14" t="n">
        <v>170</v>
      </c>
      <c r="P6" s="15" t="n">
        <v>118.631</v>
      </c>
      <c r="Q6" s="14" t="n">
        <v>7</v>
      </c>
      <c r="R6" s="15" t="n">
        <v>8.43519</v>
      </c>
      <c r="S6" s="14" t="n">
        <v>934</v>
      </c>
      <c r="T6" s="15" t="n">
        <v>289</v>
      </c>
      <c r="U6" s="14" t="n">
        <v>3651</v>
      </c>
      <c r="V6" s="15" t="n">
        <v>1055.20465</v>
      </c>
      <c r="X6" s="24"/>
      <c r="Y6" s="24"/>
      <c r="Z6" s="24"/>
    </row>
    <row r="7" customFormat="false" ht="12.75" hidden="false" customHeight="true" outlineLevel="0" collapsed="false">
      <c r="A7" s="6"/>
      <c r="B7" s="16" t="s">
        <v>7</v>
      </c>
      <c r="C7" s="9" t="n">
        <v>8952</v>
      </c>
      <c r="D7" s="17" t="n">
        <v>763.10498263449</v>
      </c>
      <c r="E7" s="9" t="n">
        <v>17475</v>
      </c>
      <c r="F7" s="17" t="n">
        <v>2622</v>
      </c>
      <c r="G7" s="9" t="n">
        <v>3292</v>
      </c>
      <c r="H7" s="17" t="n">
        <v>1348</v>
      </c>
      <c r="I7" s="9" t="n">
        <v>5532</v>
      </c>
      <c r="J7" s="17" t="n">
        <v>1040</v>
      </c>
      <c r="K7" s="9" t="n">
        <v>21640</v>
      </c>
      <c r="L7" s="17" t="n">
        <v>1967.21627</v>
      </c>
      <c r="M7" s="9" t="n">
        <v>1309</v>
      </c>
      <c r="N7" s="17" t="n">
        <v>159.36371</v>
      </c>
      <c r="O7" s="9" t="n">
        <v>1530</v>
      </c>
      <c r="P7" s="10" t="n">
        <v>723.901</v>
      </c>
      <c r="Q7" s="9" t="n">
        <v>16</v>
      </c>
      <c r="R7" s="17" t="n">
        <v>10.81163</v>
      </c>
      <c r="S7" s="9" t="n">
        <v>1520</v>
      </c>
      <c r="T7" s="17" t="n">
        <v>470</v>
      </c>
      <c r="U7" s="9" t="n">
        <v>61266</v>
      </c>
      <c r="V7" s="17" t="n">
        <v>9104.39759263449</v>
      </c>
      <c r="X7" s="24"/>
      <c r="Y7" s="24"/>
      <c r="Z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  <c r="X8" s="24"/>
      <c r="Y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  <c r="X9" s="24"/>
      <c r="Y9" s="24"/>
    </row>
    <row r="10" customFormat="false" ht="12.75" hidden="false" customHeight="false" outlineLevel="0" collapsed="false">
      <c r="A10" s="6"/>
      <c r="B10" s="19" t="s">
        <v>12</v>
      </c>
      <c r="C10" s="9" t="n">
        <v>1601</v>
      </c>
      <c r="D10" s="10" t="n">
        <v>108.354455443694</v>
      </c>
      <c r="E10" s="9" t="n">
        <v>16943</v>
      </c>
      <c r="F10" s="10" t="n">
        <v>505</v>
      </c>
      <c r="G10" s="9" t="n">
        <v>9811</v>
      </c>
      <c r="H10" s="10" t="n">
        <v>727</v>
      </c>
      <c r="I10" s="9" t="n">
        <v>31</v>
      </c>
      <c r="J10" s="10" t="n">
        <v>26</v>
      </c>
      <c r="K10" s="9" t="n">
        <v>20334</v>
      </c>
      <c r="L10" s="10" t="n">
        <v>1439.00281</v>
      </c>
      <c r="M10" s="9" t="n">
        <v>22</v>
      </c>
      <c r="N10" s="10" t="n">
        <v>17.2126</v>
      </c>
      <c r="O10" s="9" t="n">
        <v>268</v>
      </c>
      <c r="P10" s="10" t="n">
        <v>135.74</v>
      </c>
      <c r="Q10" s="9" t="n">
        <v>0</v>
      </c>
      <c r="R10" s="10" t="n">
        <v>0</v>
      </c>
      <c r="S10" s="9" t="n">
        <v>0</v>
      </c>
      <c r="T10" s="10" t="n">
        <v>0</v>
      </c>
      <c r="U10" s="9" t="n">
        <v>49010</v>
      </c>
      <c r="V10" s="10" t="n">
        <v>2958.30986544369</v>
      </c>
      <c r="X10" s="24"/>
      <c r="Y10" s="24"/>
      <c r="Z10" s="24"/>
    </row>
    <row r="11" customFormat="false" ht="12.75" hidden="false" customHeight="false" outlineLevel="0" collapsed="false">
      <c r="A11" s="20"/>
      <c r="B11" s="21" t="s">
        <v>13</v>
      </c>
      <c r="C11" s="14" t="n">
        <v>78</v>
      </c>
      <c r="D11" s="15" t="n">
        <v>207.03</v>
      </c>
      <c r="E11" s="14" t="n">
        <v>438</v>
      </c>
      <c r="F11" s="15" t="n">
        <v>567</v>
      </c>
      <c r="G11" s="14" t="n">
        <v>0</v>
      </c>
      <c r="H11" s="15" t="n">
        <v>0</v>
      </c>
      <c r="I11" s="14" t="n">
        <v>14</v>
      </c>
      <c r="J11" s="15" t="n">
        <v>15</v>
      </c>
      <c r="K11" s="14" t="n">
        <v>321</v>
      </c>
      <c r="L11" s="15" t="n">
        <v>14.25098</v>
      </c>
      <c r="M11" s="14" t="n">
        <v>172</v>
      </c>
      <c r="N11" s="15" t="n">
        <v>5.08223</v>
      </c>
      <c r="O11" s="14" t="n">
        <v>109</v>
      </c>
      <c r="P11" s="15" t="n">
        <v>15.411</v>
      </c>
      <c r="Q11" s="14" t="n">
        <v>0</v>
      </c>
      <c r="R11" s="15" t="n">
        <v>0</v>
      </c>
      <c r="S11" s="14" t="n">
        <v>0</v>
      </c>
      <c r="T11" s="10" t="n">
        <v>0</v>
      </c>
      <c r="U11" s="14" t="n">
        <v>1132</v>
      </c>
      <c r="V11" s="10" t="n">
        <v>823.77421</v>
      </c>
      <c r="X11" s="24"/>
      <c r="Y11" s="24"/>
      <c r="Z11" s="24"/>
    </row>
    <row r="12" customFormat="false" ht="12.75" hidden="false" customHeight="false" outlineLevel="0" collapsed="false">
      <c r="A12" s="6"/>
      <c r="B12" s="22" t="s">
        <v>7</v>
      </c>
      <c r="C12" s="9" t="n">
        <v>1679</v>
      </c>
      <c r="D12" s="17" t="n">
        <v>315.384455443694</v>
      </c>
      <c r="E12" s="9" t="n">
        <v>17381</v>
      </c>
      <c r="F12" s="17" t="n">
        <v>1072</v>
      </c>
      <c r="G12" s="9" t="n">
        <v>9811</v>
      </c>
      <c r="H12" s="17" t="n">
        <v>727</v>
      </c>
      <c r="I12" s="9" t="n">
        <v>45</v>
      </c>
      <c r="J12" s="17" t="n">
        <v>41</v>
      </c>
      <c r="K12" s="9" t="n">
        <v>20655</v>
      </c>
      <c r="L12" s="17" t="n">
        <v>1453.25379</v>
      </c>
      <c r="M12" s="9" t="n">
        <v>194</v>
      </c>
      <c r="N12" s="17" t="n">
        <v>22.29483</v>
      </c>
      <c r="O12" s="9" t="n">
        <v>377</v>
      </c>
      <c r="P12" s="10" t="n">
        <v>151.151</v>
      </c>
      <c r="Q12" s="9" t="n">
        <v>0</v>
      </c>
      <c r="R12" s="17" t="n">
        <v>0</v>
      </c>
      <c r="S12" s="9" t="n">
        <v>0</v>
      </c>
      <c r="T12" s="17" t="n">
        <v>0</v>
      </c>
      <c r="U12" s="9" t="n">
        <v>50142</v>
      </c>
      <c r="V12" s="17" t="n">
        <v>3782.08407544369</v>
      </c>
      <c r="X12" s="24"/>
      <c r="Y12" s="24"/>
      <c r="Z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  <c r="X13" s="24"/>
      <c r="Y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  <c r="X14" s="24"/>
      <c r="Y14" s="24"/>
    </row>
    <row r="15" customFormat="false" ht="12.75" hidden="false" customHeight="false" outlineLevel="0" collapsed="false">
      <c r="A15" s="6"/>
      <c r="B15" s="18" t="s">
        <v>12</v>
      </c>
      <c r="C15" s="9" t="n">
        <v>9</v>
      </c>
      <c r="D15" s="10" t="n">
        <v>4.207</v>
      </c>
      <c r="E15" s="9" t="n">
        <v>827</v>
      </c>
      <c r="F15" s="10" t="n">
        <v>88</v>
      </c>
      <c r="G15" s="9" t="n">
        <v>9811</v>
      </c>
      <c r="H15" s="10" t="n">
        <v>485</v>
      </c>
      <c r="I15" s="9" t="n">
        <v>1196</v>
      </c>
      <c r="J15" s="10" t="n">
        <v>216</v>
      </c>
      <c r="K15" s="9" t="n">
        <v>8087</v>
      </c>
      <c r="L15" s="10" t="n">
        <v>1332.44256</v>
      </c>
      <c r="M15" s="9" t="n">
        <v>0</v>
      </c>
      <c r="N15" s="10" t="n">
        <v>0</v>
      </c>
      <c r="O15" s="9" t="n">
        <v>922</v>
      </c>
      <c r="P15" s="10" t="n">
        <v>170.36</v>
      </c>
      <c r="Q15" s="9" t="n">
        <v>0</v>
      </c>
      <c r="R15" s="10" t="n">
        <v>0</v>
      </c>
      <c r="S15" s="9" t="n">
        <v>0</v>
      </c>
      <c r="T15" s="10" t="n">
        <v>0</v>
      </c>
      <c r="U15" s="9" t="n">
        <v>20852</v>
      </c>
      <c r="V15" s="10" t="n">
        <v>2296.00956</v>
      </c>
      <c r="X15" s="24"/>
      <c r="Y15" s="24"/>
      <c r="Z15" s="24"/>
    </row>
    <row r="16" customFormat="false" ht="12.75" hidden="false" customHeight="false" outlineLevel="0" collapsed="false">
      <c r="A16" s="6"/>
      <c r="B16" s="21" t="s">
        <v>13</v>
      </c>
      <c r="C16" s="14" t="n">
        <v>77</v>
      </c>
      <c r="D16" s="15" t="n">
        <v>91.781</v>
      </c>
      <c r="E16" s="14" t="n">
        <v>520</v>
      </c>
      <c r="F16" s="15" t="n">
        <v>160</v>
      </c>
      <c r="G16" s="14" t="n">
        <v>0</v>
      </c>
      <c r="H16" s="15" t="n">
        <v>0</v>
      </c>
      <c r="I16" s="14" t="n">
        <v>9</v>
      </c>
      <c r="J16" s="15" t="n">
        <v>20</v>
      </c>
      <c r="K16" s="14" t="n">
        <v>126</v>
      </c>
      <c r="L16" s="15" t="n">
        <v>19.68359</v>
      </c>
      <c r="M16" s="14" t="n">
        <v>0</v>
      </c>
      <c r="N16" s="15" t="n">
        <v>0</v>
      </c>
      <c r="O16" s="14" t="n">
        <v>142</v>
      </c>
      <c r="P16" s="15" t="n">
        <v>36.06</v>
      </c>
      <c r="Q16" s="14" t="n">
        <v>0</v>
      </c>
      <c r="R16" s="15" t="n">
        <v>0</v>
      </c>
      <c r="S16" s="14" t="n">
        <v>0</v>
      </c>
      <c r="T16" s="10" t="n">
        <v>0</v>
      </c>
      <c r="U16" s="14" t="n">
        <v>874</v>
      </c>
      <c r="V16" s="10" t="n">
        <v>327.52459</v>
      </c>
      <c r="X16" s="24"/>
      <c r="Y16" s="24"/>
      <c r="Z16" s="24"/>
    </row>
    <row r="17" customFormat="false" ht="12.75" hidden="false" customHeight="false" outlineLevel="0" collapsed="false">
      <c r="A17" s="6"/>
      <c r="B17" s="19" t="s">
        <v>7</v>
      </c>
      <c r="C17" s="9" t="n">
        <v>86</v>
      </c>
      <c r="D17" s="17" t="n">
        <v>95.988</v>
      </c>
      <c r="E17" s="9" t="n">
        <v>1347</v>
      </c>
      <c r="F17" s="17" t="n">
        <v>248</v>
      </c>
      <c r="G17" s="9" t="n">
        <v>9811</v>
      </c>
      <c r="H17" s="17" t="n">
        <v>485</v>
      </c>
      <c r="I17" s="9" t="n">
        <v>1205</v>
      </c>
      <c r="J17" s="17" t="n">
        <v>236</v>
      </c>
      <c r="K17" s="9" t="n">
        <v>8213</v>
      </c>
      <c r="L17" s="17" t="n">
        <v>1352.12615</v>
      </c>
      <c r="M17" s="9" t="n">
        <v>0</v>
      </c>
      <c r="N17" s="17" t="n">
        <v>0</v>
      </c>
      <c r="O17" s="9" t="n">
        <v>1064</v>
      </c>
      <c r="P17" s="10" t="n">
        <v>206.42</v>
      </c>
      <c r="Q17" s="9" t="n">
        <v>0</v>
      </c>
      <c r="R17" s="17" t="n">
        <v>0</v>
      </c>
      <c r="S17" s="9" t="n">
        <v>0</v>
      </c>
      <c r="T17" s="17" t="n">
        <v>0</v>
      </c>
      <c r="U17" s="9" t="n">
        <v>21726</v>
      </c>
      <c r="V17" s="17" t="n">
        <v>2623.53415</v>
      </c>
      <c r="X17" s="24"/>
      <c r="Y17" s="24"/>
      <c r="Z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9"/>
      <c r="V18" s="10"/>
      <c r="X18" s="24"/>
      <c r="Y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9"/>
      <c r="V19" s="10"/>
      <c r="X19" s="24"/>
      <c r="Y19" s="24"/>
    </row>
    <row r="20" customFormat="false" ht="12.75" hidden="false" customHeight="false" outlineLevel="0" collapsed="false">
      <c r="A20" s="6"/>
      <c r="B20" s="12" t="s">
        <v>12</v>
      </c>
      <c r="C20" s="9" t="n">
        <v>10264</v>
      </c>
      <c r="D20" s="10" t="n">
        <v>755.064438078184</v>
      </c>
      <c r="E20" s="9" t="n">
        <v>34742</v>
      </c>
      <c r="F20" s="10" t="n">
        <v>2932</v>
      </c>
      <c r="G20" s="9" t="n">
        <v>22914</v>
      </c>
      <c r="H20" s="10" t="n">
        <v>2560</v>
      </c>
      <c r="I20" s="9" t="n">
        <v>6609</v>
      </c>
      <c r="J20" s="10" t="n">
        <v>1093</v>
      </c>
      <c r="K20" s="9" t="n">
        <v>49724</v>
      </c>
      <c r="L20" s="10" t="n">
        <v>4708.2321</v>
      </c>
      <c r="M20" s="9" t="n">
        <v>79</v>
      </c>
      <c r="N20" s="10" t="n">
        <v>160.46939</v>
      </c>
      <c r="O20" s="9" t="n">
        <v>2550</v>
      </c>
      <c r="P20" s="10" t="n">
        <v>911.37</v>
      </c>
      <c r="Q20" s="9" t="n">
        <v>9</v>
      </c>
      <c r="R20" s="10" t="n">
        <v>2.37644</v>
      </c>
      <c r="S20" s="9" t="n">
        <v>586</v>
      </c>
      <c r="T20" s="10" t="n">
        <v>181</v>
      </c>
      <c r="U20" s="9" t="n">
        <v>127477</v>
      </c>
      <c r="V20" s="10" t="n">
        <v>13303.5123680782</v>
      </c>
      <c r="X20" s="24"/>
      <c r="Y20" s="24"/>
      <c r="Z20" s="24"/>
    </row>
    <row r="21" customFormat="false" ht="12.75" hidden="false" customHeight="false" outlineLevel="0" collapsed="false">
      <c r="A21" s="6"/>
      <c r="B21" s="23" t="s">
        <v>13</v>
      </c>
      <c r="C21" s="14" t="n">
        <v>453</v>
      </c>
      <c r="D21" s="15" t="n">
        <v>419.413</v>
      </c>
      <c r="E21" s="14" t="n">
        <v>1461</v>
      </c>
      <c r="F21" s="15" t="n">
        <v>1010</v>
      </c>
      <c r="G21" s="14" t="n">
        <v>0</v>
      </c>
      <c r="H21" s="15" t="n">
        <v>0</v>
      </c>
      <c r="I21" s="14" t="n">
        <v>173</v>
      </c>
      <c r="J21" s="15" t="n">
        <v>224</v>
      </c>
      <c r="K21" s="14" t="n">
        <v>784</v>
      </c>
      <c r="L21" s="15" t="n">
        <v>64.36411</v>
      </c>
      <c r="M21" s="14" t="n">
        <v>1424</v>
      </c>
      <c r="N21" s="15" t="n">
        <v>21.18915</v>
      </c>
      <c r="O21" s="14" t="n">
        <v>421</v>
      </c>
      <c r="P21" s="15" t="n">
        <v>170.102</v>
      </c>
      <c r="Q21" s="14" t="n">
        <v>7</v>
      </c>
      <c r="R21" s="15" t="n">
        <v>8.43519</v>
      </c>
      <c r="S21" s="14" t="n">
        <v>934</v>
      </c>
      <c r="T21" s="15" t="n">
        <v>289</v>
      </c>
      <c r="U21" s="14" t="n">
        <v>5657</v>
      </c>
      <c r="V21" s="15" t="n">
        <v>2206.50345</v>
      </c>
      <c r="X21" s="24"/>
      <c r="Y21" s="24"/>
      <c r="Z21" s="24"/>
    </row>
    <row r="22" customFormat="false" ht="12.75" hidden="false" customHeight="false" outlineLevel="0" collapsed="false">
      <c r="A22" s="6"/>
      <c r="B22" s="11" t="s">
        <v>7</v>
      </c>
      <c r="C22" s="9" t="n">
        <v>10717</v>
      </c>
      <c r="D22" s="10" t="n">
        <v>1174.47743807818</v>
      </c>
      <c r="E22" s="9" t="n">
        <v>36203</v>
      </c>
      <c r="F22" s="10" t="n">
        <v>3942</v>
      </c>
      <c r="G22" s="9" t="n">
        <v>22914</v>
      </c>
      <c r="H22" s="10" t="n">
        <v>2560</v>
      </c>
      <c r="I22" s="9" t="n">
        <v>6782</v>
      </c>
      <c r="J22" s="10" t="n">
        <v>1317</v>
      </c>
      <c r="K22" s="9" t="n">
        <v>50508</v>
      </c>
      <c r="L22" s="10" t="n">
        <v>4772.59621</v>
      </c>
      <c r="M22" s="9" t="n">
        <v>1503</v>
      </c>
      <c r="N22" s="10" t="n">
        <v>181.65854</v>
      </c>
      <c r="O22" s="9" t="n">
        <v>2971</v>
      </c>
      <c r="P22" s="10" t="n">
        <v>1081.472</v>
      </c>
      <c r="Q22" s="9" t="n">
        <v>16</v>
      </c>
      <c r="R22" s="10" t="n">
        <v>10.81163</v>
      </c>
      <c r="S22" s="9" t="n">
        <v>1520</v>
      </c>
      <c r="T22" s="10" t="n">
        <v>470</v>
      </c>
      <c r="U22" s="9" t="n">
        <v>133134</v>
      </c>
      <c r="V22" s="10" t="n">
        <v>15510.0158180782</v>
      </c>
      <c r="X22" s="24"/>
      <c r="Y22" s="24"/>
      <c r="Z22" s="24"/>
    </row>
    <row r="23" customFormat="false" ht="12.75" hidden="false" customHeight="false" outlineLevel="0" collapsed="false">
      <c r="A23" s="6"/>
      <c r="B23" s="11"/>
      <c r="U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1" t="s">
        <v>41</v>
      </c>
      <c r="B1" s="2"/>
      <c r="C1" s="3" t="s">
        <v>39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40</v>
      </c>
      <c r="N1" s="4"/>
      <c r="O1" s="4" t="s">
        <v>21</v>
      </c>
      <c r="P1" s="4"/>
      <c r="Q1" s="4" t="s">
        <v>28</v>
      </c>
      <c r="R1" s="4"/>
      <c r="S1" s="4" t="s">
        <v>19</v>
      </c>
      <c r="T1" s="3"/>
      <c r="U1" s="4" t="s">
        <v>7</v>
      </c>
      <c r="V1" s="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  <c r="U2" s="7" t="s">
        <v>9</v>
      </c>
      <c r="V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</row>
    <row r="5" customFormat="false" ht="12.75" hidden="false" customHeight="false" outlineLevel="0" collapsed="false">
      <c r="A5" s="6"/>
      <c r="B5" s="12" t="s">
        <v>12</v>
      </c>
      <c r="C5" s="9" t="n">
        <v>14363</v>
      </c>
      <c r="D5" s="10" t="n">
        <v>1499.77347263449</v>
      </c>
      <c r="E5" s="9" t="n">
        <v>32213</v>
      </c>
      <c r="F5" s="10" t="n">
        <v>4419</v>
      </c>
      <c r="G5" s="9" t="n">
        <v>7210</v>
      </c>
      <c r="H5" s="10" t="n">
        <v>2117</v>
      </c>
      <c r="I5" s="9" t="n">
        <v>13320</v>
      </c>
      <c r="J5" s="10" t="n">
        <v>2028</v>
      </c>
      <c r="K5" s="9" t="n">
        <v>40331</v>
      </c>
      <c r="L5" s="10" t="n">
        <v>3746.42574</v>
      </c>
      <c r="M5" s="9" t="n">
        <v>2165</v>
      </c>
      <c r="N5" s="10" t="n">
        <v>300.05253</v>
      </c>
      <c r="O5" s="9" t="n">
        <v>3082</v>
      </c>
      <c r="P5" s="10" t="n">
        <v>1475.72</v>
      </c>
      <c r="Q5" s="9" t="n">
        <v>15</v>
      </c>
      <c r="R5" s="10" t="n">
        <v>4.19913</v>
      </c>
      <c r="S5" s="9" t="n">
        <v>1056</v>
      </c>
      <c r="T5" s="10" t="n">
        <v>417</v>
      </c>
      <c r="U5" s="9" t="n">
        <f aca="false">+S5+Q5+O5+M5+K5+I5+G5+E5+C5</f>
        <v>113755</v>
      </c>
      <c r="V5" s="10" t="n">
        <f aca="false">+T5+R5+P5+N5+L5+J5+H5+F5+D5</f>
        <v>16007.1708726345</v>
      </c>
      <c r="X5" s="24"/>
      <c r="Y5" s="24"/>
      <c r="Z5" s="24"/>
    </row>
    <row r="6" customFormat="false" ht="12.75" hidden="false" customHeight="true" outlineLevel="0" collapsed="false">
      <c r="A6" s="6"/>
      <c r="B6" s="13" t="s">
        <v>13</v>
      </c>
      <c r="C6" s="14" t="n">
        <v>555</v>
      </c>
      <c r="D6" s="15" t="n">
        <v>231.079</v>
      </c>
      <c r="E6" s="14" t="n">
        <v>992</v>
      </c>
      <c r="F6" s="15" t="n">
        <v>635</v>
      </c>
      <c r="G6" s="14" t="n">
        <v>0</v>
      </c>
      <c r="H6" s="15" t="n">
        <v>0</v>
      </c>
      <c r="I6" s="14" t="n">
        <v>349</v>
      </c>
      <c r="J6" s="15" t="n">
        <v>289</v>
      </c>
      <c r="K6" s="14" t="n">
        <v>603</v>
      </c>
      <c r="L6" s="15" t="n">
        <v>57.49425</v>
      </c>
      <c r="M6" s="14" t="n">
        <v>93</v>
      </c>
      <c r="N6" s="15" t="n">
        <v>30.67608</v>
      </c>
      <c r="O6" s="14" t="n">
        <v>325</v>
      </c>
      <c r="P6" s="15" t="n">
        <v>242.16166</v>
      </c>
      <c r="Q6" s="14" t="n">
        <v>11</v>
      </c>
      <c r="R6" s="15" t="n">
        <v>10.58758</v>
      </c>
      <c r="S6" s="14" t="n">
        <v>2220</v>
      </c>
      <c r="T6" s="15" t="n">
        <v>506</v>
      </c>
      <c r="U6" s="27" t="n">
        <f aca="false">+S6+Q6+O6+M6+K6+I6+G6+E6+C6</f>
        <v>5148</v>
      </c>
      <c r="V6" s="15" t="n">
        <f aca="false">+T6+R6+P6+N6+L6+J6+H6+F6+D6</f>
        <v>2001.99857</v>
      </c>
      <c r="X6" s="24"/>
      <c r="Y6" s="24"/>
      <c r="Z6" s="24"/>
    </row>
    <row r="7" customFormat="false" ht="12.75" hidden="false" customHeight="true" outlineLevel="0" collapsed="false">
      <c r="A7" s="6"/>
      <c r="B7" s="16" t="s">
        <v>7</v>
      </c>
      <c r="C7" s="9" t="n">
        <v>14918</v>
      </c>
      <c r="D7" s="17" t="n">
        <v>1730.85247263449</v>
      </c>
      <c r="E7" s="9" t="n">
        <v>33205</v>
      </c>
      <c r="F7" s="17" t="n">
        <v>5054</v>
      </c>
      <c r="G7" s="9" t="n">
        <v>7210</v>
      </c>
      <c r="H7" s="17" t="n">
        <v>2117</v>
      </c>
      <c r="I7" s="9" t="n">
        <v>13669</v>
      </c>
      <c r="J7" s="17" t="n">
        <v>2317</v>
      </c>
      <c r="K7" s="9" t="n">
        <v>40934</v>
      </c>
      <c r="L7" s="17" t="n">
        <v>3803.91999</v>
      </c>
      <c r="M7" s="9" t="n">
        <v>2258</v>
      </c>
      <c r="N7" s="17" t="n">
        <v>330.72861</v>
      </c>
      <c r="O7" s="9" t="n">
        <v>3407</v>
      </c>
      <c r="P7" s="10" t="n">
        <v>1717.88166</v>
      </c>
      <c r="Q7" s="9" t="n">
        <v>26</v>
      </c>
      <c r="R7" s="17" t="n">
        <v>14.78671</v>
      </c>
      <c r="S7" s="9" t="n">
        <v>3276</v>
      </c>
      <c r="T7" s="17" t="n">
        <v>923</v>
      </c>
      <c r="U7" s="9" t="n">
        <f aca="false">+S7+Q7+O7+M7+K7+I7+G7+E7+C7</f>
        <v>118903</v>
      </c>
      <c r="V7" s="10" t="n">
        <f aca="false">+T7+R7+P7+N7+L7+J7+H7+F7+D7</f>
        <v>18009.1694426345</v>
      </c>
      <c r="X7" s="24"/>
      <c r="Y7" s="24"/>
      <c r="Z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  <c r="X8" s="24"/>
      <c r="Y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  <c r="X9" s="24"/>
      <c r="Y9" s="24"/>
    </row>
    <row r="10" customFormat="false" ht="12.75" hidden="false" customHeight="false" outlineLevel="0" collapsed="false">
      <c r="A10" s="6"/>
      <c r="B10" s="19" t="s">
        <v>12</v>
      </c>
      <c r="C10" s="9" t="n">
        <v>2591</v>
      </c>
      <c r="D10" s="10" t="n">
        <v>257.977225443694</v>
      </c>
      <c r="E10" s="9" t="n">
        <v>32141</v>
      </c>
      <c r="F10" s="10" t="n">
        <v>1086</v>
      </c>
      <c r="G10" s="9" t="n">
        <v>21494</v>
      </c>
      <c r="H10" s="10" t="n">
        <v>1141</v>
      </c>
      <c r="I10" s="9" t="n">
        <v>59</v>
      </c>
      <c r="J10" s="10" t="n">
        <v>40</v>
      </c>
      <c r="K10" s="9" t="n">
        <v>38741</v>
      </c>
      <c r="L10" s="10" t="n">
        <v>2831.99252</v>
      </c>
      <c r="M10" s="9" t="n">
        <v>307</v>
      </c>
      <c r="N10" s="10" t="n">
        <v>32.41956</v>
      </c>
      <c r="O10" s="9" t="n">
        <v>628</v>
      </c>
      <c r="P10" s="10" t="n">
        <v>297.41</v>
      </c>
      <c r="Q10" s="9" t="n">
        <v>0</v>
      </c>
      <c r="R10" s="10" t="n">
        <v>0</v>
      </c>
      <c r="S10" s="9" t="n">
        <v>0</v>
      </c>
      <c r="T10" s="10" t="n">
        <v>0</v>
      </c>
      <c r="U10" s="9" t="n">
        <f aca="false">+S10+Q10+O10+M10+K10+I10+G10+E10+C10</f>
        <v>95961</v>
      </c>
      <c r="V10" s="10" t="n">
        <f aca="false">+T10+R10+P10+N10+L10+J10+H10+F10+D10</f>
        <v>5686.79930544369</v>
      </c>
      <c r="X10" s="24"/>
      <c r="Y10" s="24"/>
      <c r="Z10" s="24"/>
    </row>
    <row r="11" customFormat="false" ht="12.75" hidden="false" customHeight="false" outlineLevel="0" collapsed="false">
      <c r="A11" s="20"/>
      <c r="B11" s="21" t="s">
        <v>13</v>
      </c>
      <c r="C11" s="14" t="n">
        <v>122</v>
      </c>
      <c r="D11" s="15" t="n">
        <v>214.356</v>
      </c>
      <c r="E11" s="14" t="n">
        <v>980</v>
      </c>
      <c r="F11" s="15" t="n">
        <v>1561</v>
      </c>
      <c r="G11" s="14" t="n">
        <v>0</v>
      </c>
      <c r="H11" s="15" t="n">
        <v>0</v>
      </c>
      <c r="I11" s="14" t="n">
        <v>19</v>
      </c>
      <c r="J11" s="15" t="n">
        <v>18</v>
      </c>
      <c r="K11" s="14" t="n">
        <v>580</v>
      </c>
      <c r="L11" s="15" t="n">
        <v>26.39842</v>
      </c>
      <c r="M11" s="14" t="n">
        <v>32</v>
      </c>
      <c r="N11" s="15" t="n">
        <v>11.78893</v>
      </c>
      <c r="O11" s="14" t="n">
        <v>223</v>
      </c>
      <c r="P11" s="15" t="n">
        <v>38.27124</v>
      </c>
      <c r="Q11" s="14" t="n">
        <v>0</v>
      </c>
      <c r="R11" s="15" t="n">
        <v>0</v>
      </c>
      <c r="S11" s="14" t="n">
        <v>0</v>
      </c>
      <c r="T11" s="10" t="n">
        <v>0</v>
      </c>
      <c r="U11" s="27" t="n">
        <f aca="false">+S11+Q11+O11+M11+K11+I11+G11+E11+C11</f>
        <v>1956</v>
      </c>
      <c r="V11" s="15" t="n">
        <f aca="false">+T11+R11+P11+N11+L11+J11+H11+F11+D11</f>
        <v>1869.81459</v>
      </c>
      <c r="X11" s="24"/>
      <c r="Y11" s="24"/>
      <c r="Z11" s="24"/>
    </row>
    <row r="12" customFormat="false" ht="12.75" hidden="false" customHeight="false" outlineLevel="0" collapsed="false">
      <c r="A12" s="6"/>
      <c r="B12" s="22" t="s">
        <v>7</v>
      </c>
      <c r="C12" s="9" t="n">
        <v>2713</v>
      </c>
      <c r="D12" s="17" t="n">
        <v>472.333225443694</v>
      </c>
      <c r="E12" s="9" t="n">
        <v>33121</v>
      </c>
      <c r="F12" s="17" t="n">
        <v>2647</v>
      </c>
      <c r="G12" s="9" t="n">
        <v>21494</v>
      </c>
      <c r="H12" s="17" t="n">
        <v>1141</v>
      </c>
      <c r="I12" s="9" t="n">
        <v>78</v>
      </c>
      <c r="J12" s="17" t="n">
        <v>58</v>
      </c>
      <c r="K12" s="9" t="n">
        <v>39321</v>
      </c>
      <c r="L12" s="17" t="n">
        <v>2858.39094</v>
      </c>
      <c r="M12" s="9" t="n">
        <v>339</v>
      </c>
      <c r="N12" s="17" t="n">
        <v>44.20849</v>
      </c>
      <c r="O12" s="9" t="n">
        <v>851</v>
      </c>
      <c r="P12" s="10" t="n">
        <v>335.68124</v>
      </c>
      <c r="Q12" s="9" t="n">
        <v>0</v>
      </c>
      <c r="R12" s="17" t="n">
        <v>0</v>
      </c>
      <c r="S12" s="9" t="n">
        <v>0</v>
      </c>
      <c r="T12" s="17" t="n">
        <v>0</v>
      </c>
      <c r="U12" s="9" t="n">
        <f aca="false">+S12+Q12+O12+M12+K12+I12+G12+E12+C12</f>
        <v>97917</v>
      </c>
      <c r="V12" s="10" t="n">
        <f aca="false">+T12+R12+P12+N12+L12+J12+H12+F12+D12</f>
        <v>7556.61389544369</v>
      </c>
      <c r="X12" s="24"/>
      <c r="Y12" s="24"/>
      <c r="Z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  <c r="X13" s="24"/>
      <c r="Y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  <c r="X14" s="24"/>
      <c r="Y14" s="24"/>
    </row>
    <row r="15" customFormat="false" ht="12.75" hidden="false" customHeight="false" outlineLevel="0" collapsed="false">
      <c r="A15" s="6"/>
      <c r="B15" s="18" t="s">
        <v>12</v>
      </c>
      <c r="C15" s="9" t="n">
        <v>17</v>
      </c>
      <c r="D15" s="10" t="n">
        <v>9.739</v>
      </c>
      <c r="E15" s="9" t="n">
        <v>1487</v>
      </c>
      <c r="F15" s="10" t="n">
        <v>147</v>
      </c>
      <c r="G15" s="9" t="n">
        <v>21494</v>
      </c>
      <c r="H15" s="10" t="n">
        <v>762</v>
      </c>
      <c r="I15" s="9" t="n">
        <v>2346</v>
      </c>
      <c r="J15" s="10" t="n">
        <v>448</v>
      </c>
      <c r="K15" s="9" t="n">
        <v>15695</v>
      </c>
      <c r="L15" s="10" t="n">
        <v>2689.14777</v>
      </c>
      <c r="M15" s="9" t="n">
        <v>0</v>
      </c>
      <c r="N15" s="10" t="n">
        <v>0</v>
      </c>
      <c r="O15" s="9" t="n">
        <v>2052</v>
      </c>
      <c r="P15" s="10" t="n">
        <v>388.18</v>
      </c>
      <c r="Q15" s="9" t="n">
        <v>0</v>
      </c>
      <c r="R15" s="10" t="n">
        <v>0</v>
      </c>
      <c r="S15" s="9" t="n">
        <v>0</v>
      </c>
      <c r="T15" s="10" t="n">
        <v>0</v>
      </c>
      <c r="U15" s="9" t="n">
        <f aca="false">+S15+Q15+O15+M15+K15+I15+G15+E15+C15</f>
        <v>43091</v>
      </c>
      <c r="V15" s="10" t="n">
        <f aca="false">+T15+R15+P15+N15+L15+J15+H15+F15+D15</f>
        <v>4444.06677</v>
      </c>
      <c r="X15" s="24"/>
      <c r="Y15" s="24"/>
      <c r="Z15" s="24"/>
    </row>
    <row r="16" customFormat="false" ht="12.75" hidden="false" customHeight="false" outlineLevel="0" collapsed="false">
      <c r="A16" s="6"/>
      <c r="B16" s="21" t="s">
        <v>13</v>
      </c>
      <c r="C16" s="14" t="n">
        <v>154</v>
      </c>
      <c r="D16" s="15" t="n">
        <v>295.92</v>
      </c>
      <c r="E16" s="14" t="n">
        <v>1024</v>
      </c>
      <c r="F16" s="15" t="n">
        <v>302</v>
      </c>
      <c r="G16" s="14" t="n">
        <v>0</v>
      </c>
      <c r="H16" s="15" t="n">
        <v>0</v>
      </c>
      <c r="I16" s="14" t="n">
        <v>42</v>
      </c>
      <c r="J16" s="15" t="n">
        <v>33</v>
      </c>
      <c r="K16" s="14" t="n">
        <v>214</v>
      </c>
      <c r="L16" s="15" t="n">
        <v>31.94388</v>
      </c>
      <c r="M16" s="14" t="n">
        <v>0</v>
      </c>
      <c r="N16" s="15" t="n">
        <v>0</v>
      </c>
      <c r="O16" s="14" t="n">
        <v>296</v>
      </c>
      <c r="P16" s="15" t="n">
        <v>74.13</v>
      </c>
      <c r="Q16" s="14" t="n">
        <v>0</v>
      </c>
      <c r="R16" s="15" t="n">
        <v>0</v>
      </c>
      <c r="S16" s="14" t="n">
        <v>0</v>
      </c>
      <c r="T16" s="10" t="n">
        <v>0</v>
      </c>
      <c r="U16" s="27" t="n">
        <f aca="false">+S16+Q16+O16+M16+K16+I16+G16+E16+C16</f>
        <v>1730</v>
      </c>
      <c r="V16" s="15" t="n">
        <f aca="false">+T16+R16+P16+N16+L16+J16+H16+F16+D16</f>
        <v>736.99388</v>
      </c>
      <c r="X16" s="24"/>
      <c r="Y16" s="24"/>
      <c r="Z16" s="24"/>
    </row>
    <row r="17" customFormat="false" ht="12.75" hidden="false" customHeight="false" outlineLevel="0" collapsed="false">
      <c r="A17" s="6"/>
      <c r="B17" s="19" t="s">
        <v>7</v>
      </c>
      <c r="C17" s="9" t="n">
        <v>171</v>
      </c>
      <c r="D17" s="17" t="n">
        <v>305.659</v>
      </c>
      <c r="E17" s="9" t="n">
        <v>2511</v>
      </c>
      <c r="F17" s="17" t="n">
        <v>449</v>
      </c>
      <c r="G17" s="9" t="n">
        <v>21494</v>
      </c>
      <c r="H17" s="17" t="n">
        <v>762</v>
      </c>
      <c r="I17" s="9" t="n">
        <v>2388</v>
      </c>
      <c r="J17" s="17" t="n">
        <v>481</v>
      </c>
      <c r="K17" s="9" t="n">
        <v>15909</v>
      </c>
      <c r="L17" s="17" t="n">
        <v>2721.09165</v>
      </c>
      <c r="M17" s="9" t="n">
        <v>0</v>
      </c>
      <c r="N17" s="17" t="n">
        <v>0</v>
      </c>
      <c r="O17" s="9" t="n">
        <v>2348</v>
      </c>
      <c r="P17" s="10" t="n">
        <v>462.31</v>
      </c>
      <c r="Q17" s="9" t="n">
        <v>0</v>
      </c>
      <c r="R17" s="17" t="n">
        <v>0</v>
      </c>
      <c r="S17" s="9" t="n">
        <v>0</v>
      </c>
      <c r="T17" s="17" t="n">
        <v>0</v>
      </c>
      <c r="U17" s="9" t="n">
        <f aca="false">+S17+Q17+O17+M17+K17+I17+G17+E17+C17</f>
        <v>44821</v>
      </c>
      <c r="V17" s="10" t="n">
        <f aca="false">+T17+R17+P17+N17+L17+J17+H17+F17+D17</f>
        <v>5181.06065</v>
      </c>
      <c r="X17" s="24"/>
      <c r="Y17" s="24"/>
      <c r="Z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9"/>
      <c r="V18" s="10"/>
      <c r="X18" s="24"/>
      <c r="Y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9"/>
      <c r="V19" s="10"/>
      <c r="X19" s="24"/>
      <c r="Y19" s="24"/>
    </row>
    <row r="20" customFormat="false" ht="12.75" hidden="false" customHeight="false" outlineLevel="0" collapsed="false">
      <c r="A20" s="6"/>
      <c r="B20" s="12" t="s">
        <v>12</v>
      </c>
      <c r="C20" s="9" t="n">
        <v>16971</v>
      </c>
      <c r="D20" s="10" t="n">
        <v>1767.48969807818</v>
      </c>
      <c r="E20" s="9" t="n">
        <v>65841</v>
      </c>
      <c r="F20" s="10" t="n">
        <v>5652</v>
      </c>
      <c r="G20" s="9" t="n">
        <v>50198</v>
      </c>
      <c r="H20" s="10" t="n">
        <v>4020</v>
      </c>
      <c r="I20" s="9" t="n">
        <v>15725</v>
      </c>
      <c r="J20" s="10" t="n">
        <v>2516</v>
      </c>
      <c r="K20" s="9" t="n">
        <v>94767</v>
      </c>
      <c r="L20" s="10" t="n">
        <v>9267.56603</v>
      </c>
      <c r="M20" s="9" t="n">
        <v>2472</v>
      </c>
      <c r="N20" s="10" t="n">
        <v>332.47209</v>
      </c>
      <c r="O20" s="9" t="n">
        <v>5762</v>
      </c>
      <c r="P20" s="10" t="n">
        <v>2161.31</v>
      </c>
      <c r="Q20" s="9" t="n">
        <v>15</v>
      </c>
      <c r="R20" s="10" t="n">
        <v>4.19913</v>
      </c>
      <c r="S20" s="9" t="n">
        <v>1056</v>
      </c>
      <c r="T20" s="10" t="n">
        <v>417</v>
      </c>
      <c r="U20" s="9" t="n">
        <f aca="false">+S20+Q20+O20+M20+K20+I20+G20+E20+C20</f>
        <v>252807</v>
      </c>
      <c r="V20" s="10" t="n">
        <f aca="false">+T20+R20+P20+N20+L20+J20+H20+F20+D20</f>
        <v>26138.0369480782</v>
      </c>
      <c r="X20" s="24"/>
      <c r="Y20" s="24"/>
      <c r="Z20" s="24"/>
    </row>
    <row r="21" customFormat="false" ht="12.75" hidden="false" customHeight="false" outlineLevel="0" collapsed="false">
      <c r="A21" s="6"/>
      <c r="B21" s="23" t="s">
        <v>13</v>
      </c>
      <c r="C21" s="14" t="n">
        <v>831</v>
      </c>
      <c r="D21" s="15" t="n">
        <v>741.355</v>
      </c>
      <c r="E21" s="14" t="n">
        <v>2996</v>
      </c>
      <c r="F21" s="15" t="n">
        <v>2498</v>
      </c>
      <c r="G21" s="14" t="n">
        <v>0</v>
      </c>
      <c r="H21" s="15" t="n">
        <v>0</v>
      </c>
      <c r="I21" s="14" t="n">
        <v>410</v>
      </c>
      <c r="J21" s="15" t="n">
        <v>340</v>
      </c>
      <c r="K21" s="14" t="n">
        <v>1397</v>
      </c>
      <c r="L21" s="15" t="n">
        <v>115.83655</v>
      </c>
      <c r="M21" s="14" t="n">
        <v>125</v>
      </c>
      <c r="N21" s="15" t="n">
        <v>42.46501</v>
      </c>
      <c r="O21" s="14" t="n">
        <v>844</v>
      </c>
      <c r="P21" s="15" t="n">
        <v>354.5629</v>
      </c>
      <c r="Q21" s="14" t="n">
        <v>11</v>
      </c>
      <c r="R21" s="15" t="n">
        <v>10.58758</v>
      </c>
      <c r="S21" s="14" t="n">
        <v>2220</v>
      </c>
      <c r="T21" s="15" t="n">
        <v>506</v>
      </c>
      <c r="U21" s="27" t="n">
        <f aca="false">+S21+Q21+O21+M21+K21+I21+G21+E21+C21</f>
        <v>8834</v>
      </c>
      <c r="V21" s="15" t="n">
        <f aca="false">+T21+R21+P21+N21+L21+J21+H21+F21+D21</f>
        <v>4608.80704</v>
      </c>
      <c r="X21" s="24"/>
      <c r="Y21" s="24"/>
      <c r="Z21" s="24"/>
    </row>
    <row r="22" customFormat="false" ht="12.75" hidden="false" customHeight="false" outlineLevel="0" collapsed="false">
      <c r="A22" s="6"/>
      <c r="B22" s="11" t="s">
        <v>7</v>
      </c>
      <c r="C22" s="9" t="n">
        <v>17802</v>
      </c>
      <c r="D22" s="10" t="n">
        <v>2508.84469807818</v>
      </c>
      <c r="E22" s="9" t="n">
        <v>68837</v>
      </c>
      <c r="F22" s="10" t="n">
        <v>8150</v>
      </c>
      <c r="G22" s="9" t="n">
        <v>50198</v>
      </c>
      <c r="H22" s="10" t="n">
        <v>4020</v>
      </c>
      <c r="I22" s="9" t="n">
        <v>16135</v>
      </c>
      <c r="J22" s="10" t="n">
        <v>2856</v>
      </c>
      <c r="K22" s="9" t="n">
        <v>96164</v>
      </c>
      <c r="L22" s="10" t="n">
        <v>9383.40258</v>
      </c>
      <c r="M22" s="9" t="n">
        <v>2597</v>
      </c>
      <c r="N22" s="10" t="n">
        <v>374.9371</v>
      </c>
      <c r="O22" s="9" t="n">
        <v>6606</v>
      </c>
      <c r="P22" s="10" t="n">
        <v>2515.8729</v>
      </c>
      <c r="Q22" s="9" t="n">
        <v>26</v>
      </c>
      <c r="R22" s="10" t="n">
        <v>14.78671</v>
      </c>
      <c r="S22" s="9" t="n">
        <v>3276</v>
      </c>
      <c r="T22" s="10" t="n">
        <v>923</v>
      </c>
      <c r="U22" s="9" t="n">
        <f aca="false">+S22+Q22+O22+M22+K22+I22+G22+E22+C22</f>
        <v>261641</v>
      </c>
      <c r="V22" s="10" t="n">
        <f aca="false">+T22+R22+P22+N22+L22+J22+H22+F22+D22</f>
        <v>30746.8439880782</v>
      </c>
      <c r="X22" s="24"/>
      <c r="Y22" s="24"/>
      <c r="Z22" s="24"/>
    </row>
    <row r="23" customFormat="false" ht="12.75" hidden="false" customHeight="false" outlineLevel="0" collapsed="false">
      <c r="A23" s="6"/>
      <c r="B23" s="11"/>
      <c r="U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1" t="s">
        <v>17</v>
      </c>
      <c r="B1" s="2"/>
      <c r="C1" s="3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  <c r="M1" s="4" t="s">
        <v>6</v>
      </c>
      <c r="N1" s="4"/>
      <c r="O1" s="4" t="s">
        <v>7</v>
      </c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</row>
    <row r="5" customFormat="false" ht="12.75" hidden="false" customHeight="false" outlineLevel="0" collapsed="false">
      <c r="A5" s="6"/>
      <c r="B5" s="12" t="s">
        <v>12</v>
      </c>
      <c r="C5" s="9" t="n">
        <v>3627</v>
      </c>
      <c r="D5" s="10" t="n">
        <v>-165.257420030846</v>
      </c>
      <c r="E5" s="9" t="n">
        <v>4417</v>
      </c>
      <c r="F5" s="10" t="n">
        <v>477.149147371307</v>
      </c>
      <c r="G5" s="9" t="n">
        <v>2455</v>
      </c>
      <c r="H5" s="10" t="n">
        <v>169.365241946742</v>
      </c>
      <c r="I5" s="9" t="n">
        <v>1123</v>
      </c>
      <c r="J5" s="10" t="n">
        <v>168.524302314434</v>
      </c>
      <c r="K5" s="9" t="n">
        <v>5890</v>
      </c>
      <c r="L5" s="10" t="n">
        <v>524.914518486376</v>
      </c>
      <c r="M5" s="9" t="n">
        <v>1029</v>
      </c>
      <c r="N5" s="10" t="n">
        <v>144.748488411011</v>
      </c>
      <c r="O5" s="9" t="n">
        <f aca="false">C5+E5+G5+I5+K5+M5</f>
        <v>18541</v>
      </c>
      <c r="P5" s="10" t="n">
        <f aca="false">D5+F5+H5+J5+L5+N5</f>
        <v>1319.44427849902</v>
      </c>
    </row>
    <row r="6" customFormat="false" ht="12.75" hidden="false" customHeight="true" outlineLevel="0" collapsed="false">
      <c r="A6" s="6"/>
      <c r="B6" s="13" t="s">
        <v>13</v>
      </c>
      <c r="C6" s="14" t="n">
        <v>205</v>
      </c>
      <c r="D6" s="15" t="n">
        <v>114.018631858493</v>
      </c>
      <c r="E6" s="14" t="n">
        <v>1019</v>
      </c>
      <c r="F6" s="15" t="n">
        <v>144.641616756899</v>
      </c>
      <c r="G6" s="14" t="n">
        <v>0</v>
      </c>
      <c r="H6" s="15" t="n">
        <v>0</v>
      </c>
      <c r="I6" s="14" t="n">
        <v>100</v>
      </c>
      <c r="J6" s="15" t="n">
        <v>32.2920818806101</v>
      </c>
      <c r="K6" s="14" t="n">
        <v>182</v>
      </c>
      <c r="L6" s="15" t="n">
        <v>17.6597322784587</v>
      </c>
      <c r="M6" s="14" t="n">
        <v>113</v>
      </c>
      <c r="N6" s="15" t="n">
        <v>23.5464745287795</v>
      </c>
      <c r="O6" s="14" t="n">
        <f aca="false">C6+E6+G6+I6+K6+M6</f>
        <v>1619</v>
      </c>
      <c r="P6" s="15" t="n">
        <f aca="false">D6+F6+H6+J6+L6+N6</f>
        <v>332.158537303241</v>
      </c>
    </row>
    <row r="7" customFormat="false" ht="12.75" hidden="false" customHeight="true" outlineLevel="0" collapsed="false">
      <c r="A7" s="6"/>
      <c r="B7" s="16" t="s">
        <v>7</v>
      </c>
      <c r="C7" s="9" t="n">
        <f aca="false">SUM(C5:C6)</f>
        <v>3832</v>
      </c>
      <c r="D7" s="17" t="n">
        <f aca="false">SUM(D5:D6)</f>
        <v>-51.2387881723523</v>
      </c>
      <c r="E7" s="9" t="n">
        <f aca="false">SUM(E5:E6)</f>
        <v>5436</v>
      </c>
      <c r="F7" s="17" t="n">
        <f aca="false">SUM(F5:F6)</f>
        <v>621.790764128206</v>
      </c>
      <c r="G7" s="9" t="n">
        <f aca="false">SUM(G5:G6)</f>
        <v>2455</v>
      </c>
      <c r="H7" s="17" t="n">
        <f aca="false">SUM(H5:H6)</f>
        <v>169.365241946742</v>
      </c>
      <c r="I7" s="9" t="n">
        <f aca="false">SUM(I5:I6)</f>
        <v>1223</v>
      </c>
      <c r="J7" s="17" t="n">
        <f aca="false">SUM(J5:J6)</f>
        <v>200.816384195044</v>
      </c>
      <c r="K7" s="9" t="n">
        <f aca="false">SUM(K5:K6)</f>
        <v>6072</v>
      </c>
      <c r="L7" s="17" t="n">
        <f aca="false">SUM(L5:L6)</f>
        <v>542.574250764835</v>
      </c>
      <c r="M7" s="9" t="n">
        <f aca="false">SUM(M5:M6)</f>
        <v>1142</v>
      </c>
      <c r="N7" s="17" t="n">
        <f aca="false">SUM(N5:N6)</f>
        <v>168.29496293979</v>
      </c>
      <c r="O7" s="9" t="n">
        <f aca="false">SUM(O5:O6)</f>
        <v>20160</v>
      </c>
      <c r="P7" s="17" t="n">
        <f aca="false">SUM(P5:P6)</f>
        <v>1651.60281580226</v>
      </c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</row>
    <row r="10" customFormat="false" ht="12.75" hidden="false" customHeight="false" outlineLevel="0" collapsed="false">
      <c r="A10" s="6"/>
      <c r="B10" s="19" t="s">
        <v>12</v>
      </c>
      <c r="C10" s="9" t="n">
        <v>120</v>
      </c>
      <c r="D10" s="10" t="n">
        <v>9.6930065778298</v>
      </c>
      <c r="E10" s="9" t="n">
        <v>4290</v>
      </c>
      <c r="F10" s="10" t="n">
        <v>167.851550608588</v>
      </c>
      <c r="G10" s="9" t="n">
        <v>7322</v>
      </c>
      <c r="H10" s="10" t="n">
        <v>91.3260440686005</v>
      </c>
      <c r="I10" s="9" t="n">
        <v>48</v>
      </c>
      <c r="J10" s="10" t="n">
        <v>39.5241627184551</v>
      </c>
      <c r="K10" s="9" t="n">
        <v>1217</v>
      </c>
      <c r="L10" s="10" t="n">
        <v>121.768058758134</v>
      </c>
      <c r="M10" s="9" t="n">
        <v>193</v>
      </c>
      <c r="N10" s="10" t="n">
        <v>26.0815257335937</v>
      </c>
      <c r="O10" s="9" t="n">
        <f aca="false">C10+E10+G10+I10+K10+M10</f>
        <v>13190</v>
      </c>
      <c r="P10" s="10" t="n">
        <f aca="false">D10+F10+H10+J10+L10+N10</f>
        <v>456.244348465201</v>
      </c>
    </row>
    <row r="11" customFormat="false" ht="12.75" hidden="false" customHeight="false" outlineLevel="0" collapsed="false">
      <c r="A11" s="20"/>
      <c r="B11" s="21" t="s">
        <v>13</v>
      </c>
      <c r="C11" s="14" t="n">
        <v>59</v>
      </c>
      <c r="D11" s="15" t="n">
        <v>60.9814101884882</v>
      </c>
      <c r="E11" s="14" t="n">
        <v>286</v>
      </c>
      <c r="F11" s="15" t="n">
        <v>162.805912814743</v>
      </c>
      <c r="G11" s="14" t="n">
        <v>0</v>
      </c>
      <c r="H11" s="15" t="n">
        <v>0</v>
      </c>
      <c r="I11" s="14" t="n">
        <v>22</v>
      </c>
      <c r="J11" s="15" t="n">
        <v>18.1642960578432</v>
      </c>
      <c r="K11" s="14" t="n">
        <v>81</v>
      </c>
      <c r="L11" s="15" t="n">
        <v>9.92308766122915</v>
      </c>
      <c r="M11" s="14" t="n">
        <v>59</v>
      </c>
      <c r="N11" s="15" t="n">
        <v>11.2535819823638</v>
      </c>
      <c r="O11" s="14" t="n">
        <f aca="false">C11+E11+G11+I11+K11+M11</f>
        <v>507</v>
      </c>
      <c r="P11" s="15" t="n">
        <f aca="false">D11+F11+H11+J11+L11+N11</f>
        <v>263.128288704667</v>
      </c>
    </row>
    <row r="12" customFormat="false" ht="12.75" hidden="false" customHeight="false" outlineLevel="0" collapsed="false">
      <c r="A12" s="6"/>
      <c r="B12" s="22" t="s">
        <v>7</v>
      </c>
      <c r="C12" s="9" t="n">
        <f aca="false">SUM(C10:C11)</f>
        <v>179</v>
      </c>
      <c r="D12" s="17" t="n">
        <f aca="false">SUM(D10:D11)</f>
        <v>70.674416766318</v>
      </c>
      <c r="E12" s="9" t="n">
        <f aca="false">SUM(E10:E11)</f>
        <v>4576</v>
      </c>
      <c r="F12" s="17" t="n">
        <f aca="false">SUM(F10:F11)</f>
        <v>330.657463423331</v>
      </c>
      <c r="G12" s="9" t="n">
        <f aca="false">SUM(G10:G11)</f>
        <v>7322</v>
      </c>
      <c r="H12" s="17" t="n">
        <f aca="false">SUM(H10:H11)</f>
        <v>91.3260440686005</v>
      </c>
      <c r="I12" s="9" t="n">
        <f aca="false">SUM(I10:I11)</f>
        <v>70</v>
      </c>
      <c r="J12" s="17" t="n">
        <f aca="false">SUM(J10:J11)</f>
        <v>57.6884587762983</v>
      </c>
      <c r="K12" s="9" t="n">
        <f aca="false">SUM(K10:K11)</f>
        <v>1298</v>
      </c>
      <c r="L12" s="17" t="n">
        <f aca="false">SUM(L10:L11)</f>
        <v>131.691146419363</v>
      </c>
      <c r="M12" s="9" t="n">
        <f aca="false">SUM(M10:M11)</f>
        <v>252</v>
      </c>
      <c r="N12" s="17" t="n">
        <f aca="false">SUM(N10:N11)</f>
        <v>37.3351077159575</v>
      </c>
      <c r="O12" s="9" t="n">
        <f aca="false">SUM(O10:O11)</f>
        <v>13697</v>
      </c>
      <c r="P12" s="17" t="n">
        <f aca="false">SUM(P10:P11)</f>
        <v>719.372637169868</v>
      </c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</row>
    <row r="15" customFormat="false" ht="12.75" hidden="false" customHeight="false" outlineLevel="0" collapsed="false">
      <c r="A15" s="6"/>
      <c r="B15" s="18" t="s">
        <v>12</v>
      </c>
      <c r="C15" s="9" t="n">
        <v>308</v>
      </c>
      <c r="D15" s="10" t="n">
        <v>625.763194763301</v>
      </c>
      <c r="E15" s="9" t="n">
        <v>1308</v>
      </c>
      <c r="F15" s="10" t="n">
        <v>92.6715474802926</v>
      </c>
      <c r="G15" s="9" t="n">
        <v>7322</v>
      </c>
      <c r="H15" s="10" t="n">
        <v>60.884029379067</v>
      </c>
      <c r="I15" s="9" t="n">
        <v>46</v>
      </c>
      <c r="J15" s="10" t="n">
        <v>38.3468472332245</v>
      </c>
      <c r="K15" s="9" t="n">
        <v>0</v>
      </c>
      <c r="L15" s="10" t="n">
        <v>0</v>
      </c>
      <c r="M15" s="9" t="n">
        <v>690</v>
      </c>
      <c r="N15" s="10" t="n">
        <v>143.664412948452</v>
      </c>
      <c r="O15" s="9" t="n">
        <f aca="false">C15+E15+G15+I15+K15+M15</f>
        <v>9674</v>
      </c>
      <c r="P15" s="10" t="n">
        <f aca="false">D15+F15+H15+J15+L15+N15</f>
        <v>961.330031804337</v>
      </c>
    </row>
    <row r="16" customFormat="false" ht="12.75" hidden="false" customHeight="false" outlineLevel="0" collapsed="false">
      <c r="A16" s="6"/>
      <c r="B16" s="21" t="s">
        <v>13</v>
      </c>
      <c r="C16" s="14" t="n">
        <v>59</v>
      </c>
      <c r="D16" s="15" t="n">
        <v>119.41309141182</v>
      </c>
      <c r="E16" s="14" t="n">
        <v>515</v>
      </c>
      <c r="F16" s="15" t="n">
        <v>69.2934257021425</v>
      </c>
      <c r="G16" s="14" t="n">
        <v>0</v>
      </c>
      <c r="H16" s="15" t="n">
        <v>0</v>
      </c>
      <c r="I16" s="14" t="n">
        <v>20</v>
      </c>
      <c r="J16" s="15" t="n">
        <v>16.4824167932281</v>
      </c>
      <c r="K16" s="14" t="n">
        <v>0</v>
      </c>
      <c r="L16" s="15" t="n">
        <v>0</v>
      </c>
      <c r="M16" s="14" t="n">
        <v>113</v>
      </c>
      <c r="N16" s="15" t="n">
        <v>19.3863999878905</v>
      </c>
      <c r="O16" s="14" t="n">
        <f aca="false">C16+E16+G16+I16+K16+M16</f>
        <v>707</v>
      </c>
      <c r="P16" s="15" t="n">
        <f aca="false">D16+F16+H16+J16+L16+N16</f>
        <v>224.575333895081</v>
      </c>
    </row>
    <row r="17" customFormat="false" ht="12.75" hidden="false" customHeight="false" outlineLevel="0" collapsed="false">
      <c r="A17" s="6"/>
      <c r="B17" s="19" t="s">
        <v>7</v>
      </c>
      <c r="C17" s="9" t="n">
        <f aca="false">SUM(C15:C16)</f>
        <v>367</v>
      </c>
      <c r="D17" s="17" t="n">
        <f aca="false">SUM(D15:D16)</f>
        <v>745.176286175121</v>
      </c>
      <c r="E17" s="9" t="n">
        <f aca="false">SUM(E15:E16)</f>
        <v>1823</v>
      </c>
      <c r="F17" s="17" t="n">
        <f aca="false">SUM(F15:F16)</f>
        <v>161.964973182435</v>
      </c>
      <c r="G17" s="9" t="n">
        <f aca="false">SUM(G15:G16)</f>
        <v>7322</v>
      </c>
      <c r="H17" s="17" t="n">
        <f aca="false">SUM(H15:H16)</f>
        <v>60.884029379067</v>
      </c>
      <c r="I17" s="9" t="n">
        <f aca="false">SUM(I15:I16)</f>
        <v>66</v>
      </c>
      <c r="J17" s="17" t="n">
        <f aca="false">SUM(J15:J16)</f>
        <v>54.8292640264526</v>
      </c>
      <c r="K17" s="9" t="n">
        <f aca="false">SUM(K15:K16)</f>
        <v>0</v>
      </c>
      <c r="L17" s="17" t="n">
        <f aca="false">SUM(L15:L16)</f>
        <v>0</v>
      </c>
      <c r="M17" s="9" t="n">
        <f aca="false">SUM(M15:M16)</f>
        <v>803</v>
      </c>
      <c r="N17" s="17" t="n">
        <f aca="false">SUM(N15:N16)</f>
        <v>163.050812936343</v>
      </c>
      <c r="O17" s="9" t="n">
        <f aca="false">SUM(O15:O16)</f>
        <v>10381</v>
      </c>
      <c r="P17" s="17" t="n">
        <f aca="false">SUM(P15:P16)</f>
        <v>1185.90536569942</v>
      </c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</row>
    <row r="20" customFormat="false" ht="12.75" hidden="false" customHeight="false" outlineLevel="0" collapsed="false">
      <c r="A20" s="6"/>
      <c r="B20" s="12" t="s">
        <v>12</v>
      </c>
      <c r="C20" s="9" t="n">
        <f aca="false">C5+C10+C15</f>
        <v>4055</v>
      </c>
      <c r="D20" s="10" t="n">
        <f aca="false">D5+D10+D15</f>
        <v>470.198781310285</v>
      </c>
      <c r="E20" s="9" t="n">
        <f aca="false">E5+E10+E15</f>
        <v>10015</v>
      </c>
      <c r="F20" s="10" t="n">
        <f aca="false">F5+F10+F15</f>
        <v>737.672245460187</v>
      </c>
      <c r="G20" s="9" t="n">
        <f aca="false">G5+G10+G15</f>
        <v>17099</v>
      </c>
      <c r="H20" s="10" t="n">
        <f aca="false">H5+H10+H15</f>
        <v>321.575315394409</v>
      </c>
      <c r="I20" s="9" t="n">
        <f aca="false">I5+I10+I15</f>
        <v>1217</v>
      </c>
      <c r="J20" s="10" t="n">
        <f aca="false">J5+J10+J15</f>
        <v>246.395312266114</v>
      </c>
      <c r="K20" s="9" t="n">
        <f aca="false">K5+K10+K15</f>
        <v>7107</v>
      </c>
      <c r="L20" s="10" t="n">
        <f aca="false">L5+L10+L15</f>
        <v>646.68257724451</v>
      </c>
      <c r="M20" s="9" t="n">
        <f aca="false">M5+M10+M15</f>
        <v>1912</v>
      </c>
      <c r="N20" s="10" t="n">
        <f aca="false">N5+N10+N15</f>
        <v>314.494427093057</v>
      </c>
      <c r="O20" s="9" t="n">
        <f aca="false">O5+O10+O15</f>
        <v>41405</v>
      </c>
      <c r="P20" s="10" t="n">
        <f aca="false">P5+P10+P15</f>
        <v>2737.01865876856</v>
      </c>
    </row>
    <row r="21" customFormat="false" ht="12.75" hidden="false" customHeight="false" outlineLevel="0" collapsed="false">
      <c r="A21" s="6"/>
      <c r="B21" s="23" t="s">
        <v>13</v>
      </c>
      <c r="C21" s="14" t="n">
        <f aca="false">C6+C11+C16</f>
        <v>323</v>
      </c>
      <c r="D21" s="15" t="n">
        <f aca="false">D6+D11+D16</f>
        <v>294.413133458802</v>
      </c>
      <c r="E21" s="14" t="n">
        <f aca="false">E6+E11+E16</f>
        <v>1820</v>
      </c>
      <c r="F21" s="15" t="n">
        <f aca="false">F6+F11+F16</f>
        <v>376.740955273785</v>
      </c>
      <c r="G21" s="14" t="n">
        <f aca="false">G6+G11+G16</f>
        <v>0</v>
      </c>
      <c r="H21" s="15" t="n">
        <f aca="false">H6+H11+H16</f>
        <v>0</v>
      </c>
      <c r="I21" s="14" t="n">
        <f aca="false">I6+I11+I16</f>
        <v>142</v>
      </c>
      <c r="J21" s="15" t="n">
        <f aca="false">J6+J11+J16</f>
        <v>66.9387947316814</v>
      </c>
      <c r="K21" s="14" t="n">
        <f aca="false">K6+K11+K16</f>
        <v>263</v>
      </c>
      <c r="L21" s="15" t="n">
        <f aca="false">L6+L11+L16</f>
        <v>27.5828199396878</v>
      </c>
      <c r="M21" s="14" t="n">
        <f aca="false">M6+M11+M16</f>
        <v>285</v>
      </c>
      <c r="N21" s="15" t="n">
        <f aca="false">N6+N11+N16</f>
        <v>54.1864564990338</v>
      </c>
      <c r="O21" s="14" t="n">
        <f aca="false">O6+O11+O16</f>
        <v>2833</v>
      </c>
      <c r="P21" s="15" t="n">
        <f aca="false">P6+P11+P16</f>
        <v>819.862159902989</v>
      </c>
    </row>
    <row r="22" customFormat="false" ht="12.75" hidden="false" customHeight="false" outlineLevel="0" collapsed="false">
      <c r="A22" s="6"/>
      <c r="B22" s="11" t="s">
        <v>7</v>
      </c>
      <c r="C22" s="9" t="n">
        <f aca="false">SUM(C20:C21)</f>
        <v>4378</v>
      </c>
      <c r="D22" s="10" t="n">
        <f aca="false">SUM(D20:D21)</f>
        <v>764.611914769086</v>
      </c>
      <c r="E22" s="9" t="n">
        <f aca="false">SUM(E20:E21)</f>
        <v>11835</v>
      </c>
      <c r="F22" s="10" t="n">
        <f aca="false">SUM(F20:F21)</f>
        <v>1114.41320073397</v>
      </c>
      <c r="G22" s="9" t="n">
        <f aca="false">SUM(G20:G21)</f>
        <v>17099</v>
      </c>
      <c r="H22" s="10" t="n">
        <f aca="false">SUM(H20:H21)</f>
        <v>321.575315394409</v>
      </c>
      <c r="I22" s="9" t="n">
        <f aca="false">SUM(I20:I21)</f>
        <v>1359</v>
      </c>
      <c r="J22" s="10" t="n">
        <f aca="false">SUM(J20:J21)</f>
        <v>313.334106997795</v>
      </c>
      <c r="K22" s="9" t="n">
        <f aca="false">SUM(K20:K21)</f>
        <v>7370</v>
      </c>
      <c r="L22" s="10" t="n">
        <f aca="false">SUM(L20:L21)</f>
        <v>674.265397184198</v>
      </c>
      <c r="M22" s="9" t="n">
        <f aca="false">SUM(M20:M21)</f>
        <v>2197</v>
      </c>
      <c r="N22" s="10" t="n">
        <f aca="false">SUM(N20:N21)</f>
        <v>368.680883592091</v>
      </c>
      <c r="O22" s="9" t="n">
        <f aca="false">SUM(O20:O21)</f>
        <v>44238</v>
      </c>
      <c r="P22" s="10" t="n">
        <f aca="false">SUM(P20:P21)</f>
        <v>3556.88081867155</v>
      </c>
    </row>
    <row r="23" customFormat="false" ht="12.75" hidden="false" customHeight="false" outlineLevel="0" collapsed="false">
      <c r="A23" s="6"/>
      <c r="B23" s="11"/>
      <c r="Q23" s="11"/>
    </row>
    <row r="24" customFormat="false" ht="12.75" hidden="false" customHeight="false" outlineLevel="0" collapsed="false">
      <c r="A24" s="11"/>
      <c r="B24" s="11"/>
      <c r="C24" s="24"/>
      <c r="E24" s="24"/>
      <c r="G24" s="24"/>
      <c r="I24" s="24"/>
      <c r="K24" s="24"/>
      <c r="M24" s="24"/>
      <c r="O24" s="24"/>
    </row>
    <row r="25" customFormat="false" ht="12.75" hidden="false" customHeight="false" outlineLevel="0" collapsed="false">
      <c r="A25" s="6"/>
      <c r="B25" s="6"/>
      <c r="C25" s="24"/>
      <c r="E25" s="24"/>
      <c r="G25" s="24"/>
      <c r="I25" s="24"/>
      <c r="K25" s="24"/>
      <c r="M25" s="24"/>
      <c r="O25" s="24"/>
    </row>
    <row r="26" customFormat="false" ht="12.75" hidden="false" customHeight="false" outlineLevel="0" collapsed="false">
      <c r="A26" s="6"/>
      <c r="B26" s="6"/>
      <c r="C26" s="24"/>
      <c r="E26" s="24"/>
      <c r="G26" s="24"/>
      <c r="I26" s="24"/>
      <c r="K26" s="24"/>
      <c r="M26" s="24"/>
      <c r="O26" s="24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B29" s="6"/>
      <c r="C29" s="24"/>
      <c r="E29" s="24"/>
      <c r="G29" s="24"/>
      <c r="I29" s="24"/>
      <c r="K29" s="24"/>
      <c r="M29" s="24"/>
      <c r="O29" s="24"/>
    </row>
    <row r="30" customFormat="false" ht="12.75" hidden="false" customHeight="false" outlineLevel="0" collapsed="false">
      <c r="B30" s="6"/>
      <c r="C30" s="24"/>
      <c r="E30" s="24"/>
      <c r="G30" s="24"/>
      <c r="I30" s="24"/>
      <c r="K30" s="24"/>
      <c r="M30" s="24"/>
      <c r="O30" s="24"/>
    </row>
    <row r="31" customFormat="false" ht="12.75" hidden="false" customHeight="false" outlineLevel="0" collapsed="false">
      <c r="B31" s="6"/>
      <c r="C31" s="24"/>
      <c r="E31" s="24"/>
      <c r="G31" s="24"/>
      <c r="I31" s="24"/>
      <c r="K31" s="24"/>
      <c r="M31" s="24"/>
      <c r="O31" s="24"/>
    </row>
    <row r="32" customFormat="false" ht="12.75" hidden="false" customHeight="false" outlineLevel="0" collapsed="false"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C34" s="24"/>
      <c r="E34" s="24"/>
      <c r="G34" s="24"/>
      <c r="I34" s="24"/>
      <c r="K34" s="24"/>
      <c r="M34" s="24"/>
      <c r="O34" s="24"/>
    </row>
    <row r="35" customFormat="false" ht="12.75" hidden="false" customHeight="false" outlineLevel="0" collapsed="false">
      <c r="C35" s="24"/>
      <c r="E35" s="24"/>
      <c r="G35" s="24"/>
      <c r="I35" s="24"/>
      <c r="K35" s="24"/>
      <c r="M35" s="24"/>
      <c r="O35" s="24"/>
    </row>
    <row r="36" customFormat="false" ht="12.75" hidden="false" customHeight="false" outlineLevel="0" collapsed="false">
      <c r="C36" s="24"/>
      <c r="E36" s="24"/>
      <c r="G36" s="24"/>
      <c r="I36" s="24"/>
      <c r="K36" s="24"/>
      <c r="M36" s="24"/>
      <c r="O36" s="24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1" t="s">
        <v>42</v>
      </c>
      <c r="B1" s="2"/>
      <c r="C1" s="3" t="s">
        <v>39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40</v>
      </c>
      <c r="N1" s="4"/>
      <c r="O1" s="4" t="s">
        <v>21</v>
      </c>
      <c r="P1" s="4"/>
      <c r="Q1" s="4" t="s">
        <v>28</v>
      </c>
      <c r="R1" s="4"/>
      <c r="S1" s="4" t="s">
        <v>19</v>
      </c>
      <c r="T1" s="3"/>
      <c r="U1" s="4" t="s">
        <v>7</v>
      </c>
      <c r="V1" s="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  <c r="U2" s="7" t="s">
        <v>9</v>
      </c>
      <c r="V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</row>
    <row r="5" customFormat="false" ht="12.75" hidden="false" customHeight="false" outlineLevel="0" collapsed="false">
      <c r="A5" s="6"/>
      <c r="B5" s="12" t="s">
        <v>12</v>
      </c>
      <c r="C5" s="9" t="n">
        <v>5515</v>
      </c>
      <c r="D5" s="10" t="n">
        <v>1290.476467</v>
      </c>
      <c r="E5" s="9" t="n">
        <v>28484</v>
      </c>
      <c r="F5" s="10" t="n">
        <v>3862</v>
      </c>
      <c r="G5" s="9" t="n">
        <v>10102</v>
      </c>
      <c r="H5" s="10" t="n">
        <v>909</v>
      </c>
      <c r="I5" s="9" t="n">
        <v>16059</v>
      </c>
      <c r="J5" s="10" t="n">
        <v>2373</v>
      </c>
      <c r="K5" s="9" t="n">
        <v>36975</v>
      </c>
      <c r="L5" s="10" t="n">
        <v>3734.767419</v>
      </c>
      <c r="M5" s="9" t="n">
        <v>86</v>
      </c>
      <c r="N5" s="10" t="n">
        <v>11.19408</v>
      </c>
      <c r="O5" s="9" t="n">
        <v>2890</v>
      </c>
      <c r="P5" s="10" t="n">
        <v>1500.97</v>
      </c>
      <c r="Q5" s="9" t="n">
        <v>0</v>
      </c>
      <c r="R5" s="10" t="n">
        <v>0</v>
      </c>
      <c r="S5" s="9" t="n">
        <v>1098</v>
      </c>
      <c r="T5" s="10" t="n">
        <v>880</v>
      </c>
      <c r="U5" s="9" t="n">
        <f aca="false">+S5+Q5+O5+M5+K5+I5+G5+E5+C5</f>
        <v>101209</v>
      </c>
      <c r="V5" s="10" t="n">
        <f aca="false">+T5+R5+P5+N5+L5+J5+H5+F5+D5</f>
        <v>14561.407966</v>
      </c>
      <c r="X5" s="24"/>
      <c r="Y5" s="24"/>
      <c r="Z5" s="24"/>
    </row>
    <row r="6" customFormat="false" ht="12.75" hidden="false" customHeight="true" outlineLevel="0" collapsed="false">
      <c r="A6" s="6"/>
      <c r="B6" s="13" t="s">
        <v>13</v>
      </c>
      <c r="C6" s="14" t="n">
        <v>472</v>
      </c>
      <c r="D6" s="15" t="n">
        <v>271.496</v>
      </c>
      <c r="E6" s="14" t="n">
        <v>1656</v>
      </c>
      <c r="F6" s="15" t="n">
        <v>1587</v>
      </c>
      <c r="G6" s="14" t="n">
        <v>0</v>
      </c>
      <c r="H6" s="15" t="n">
        <v>0</v>
      </c>
      <c r="I6" s="14" t="n">
        <v>403</v>
      </c>
      <c r="J6" s="15" t="n">
        <v>748</v>
      </c>
      <c r="K6" s="14" t="n">
        <v>1291</v>
      </c>
      <c r="L6" s="15" t="n">
        <v>143.21684</v>
      </c>
      <c r="M6" s="14" t="n">
        <v>5</v>
      </c>
      <c r="N6" s="15" t="n">
        <v>0.8922</v>
      </c>
      <c r="O6" s="14" t="n">
        <v>331</v>
      </c>
      <c r="P6" s="15" t="n">
        <v>226.12117</v>
      </c>
      <c r="Q6" s="14" t="n">
        <v>0</v>
      </c>
      <c r="R6" s="15" t="n">
        <v>0</v>
      </c>
      <c r="S6" s="14" t="n">
        <v>3157</v>
      </c>
      <c r="T6" s="15" t="n">
        <v>541</v>
      </c>
      <c r="U6" s="27" t="n">
        <f aca="false">+S6+Q6+O6+M6+K6+I6+G6+E6+C6</f>
        <v>7315</v>
      </c>
      <c r="V6" s="15" t="n">
        <f aca="false">+T6+R6+P6+N6+L6+J6+H6+F6+D6</f>
        <v>3517.72621</v>
      </c>
      <c r="X6" s="24"/>
      <c r="Y6" s="24"/>
      <c r="Z6" s="24"/>
    </row>
    <row r="7" customFormat="false" ht="12.75" hidden="false" customHeight="true" outlineLevel="0" collapsed="false">
      <c r="A7" s="6"/>
      <c r="B7" s="16" t="s">
        <v>7</v>
      </c>
      <c r="C7" s="9" t="n">
        <v>5987</v>
      </c>
      <c r="D7" s="17" t="n">
        <v>1561.972467</v>
      </c>
      <c r="E7" s="9" t="n">
        <v>30140</v>
      </c>
      <c r="F7" s="17" t="n">
        <v>5449</v>
      </c>
      <c r="G7" s="9" t="n">
        <v>10102</v>
      </c>
      <c r="H7" s="17" t="n">
        <v>909</v>
      </c>
      <c r="I7" s="9" t="n">
        <v>16462</v>
      </c>
      <c r="J7" s="17" t="n">
        <v>3121</v>
      </c>
      <c r="K7" s="9" t="n">
        <v>38266</v>
      </c>
      <c r="L7" s="17" t="n">
        <v>3877.984259</v>
      </c>
      <c r="M7" s="9" t="n">
        <v>91</v>
      </c>
      <c r="N7" s="17" t="n">
        <v>12.08628</v>
      </c>
      <c r="O7" s="9" t="n">
        <v>3221</v>
      </c>
      <c r="P7" s="10" t="n">
        <v>1727.09117</v>
      </c>
      <c r="Q7" s="9" t="n">
        <v>0</v>
      </c>
      <c r="R7" s="17" t="n">
        <v>0</v>
      </c>
      <c r="S7" s="9" t="n">
        <v>4255</v>
      </c>
      <c r="T7" s="17" t="n">
        <v>1421</v>
      </c>
      <c r="U7" s="9" t="n">
        <f aca="false">+S7+Q7+O7+M7+K7+I7+G7+E7+C7</f>
        <v>108524</v>
      </c>
      <c r="V7" s="10" t="n">
        <f aca="false">+T7+R7+P7+N7+L7+J7+H7+F7+D7</f>
        <v>18079.134176</v>
      </c>
      <c r="X7" s="24"/>
      <c r="Y7" s="24"/>
      <c r="Z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  <c r="X8" s="24"/>
      <c r="Y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  <c r="X9" s="24"/>
      <c r="Y9" s="24"/>
    </row>
    <row r="10" customFormat="false" ht="12.75" hidden="false" customHeight="false" outlineLevel="0" collapsed="false">
      <c r="A10" s="6"/>
      <c r="B10" s="19" t="s">
        <v>12</v>
      </c>
      <c r="C10" s="9" t="n">
        <v>585</v>
      </c>
      <c r="D10" s="10" t="n">
        <v>155.23899</v>
      </c>
      <c r="E10" s="9" t="n">
        <v>28425</v>
      </c>
      <c r="F10" s="10" t="n">
        <v>807</v>
      </c>
      <c r="G10" s="9" t="n">
        <v>30129</v>
      </c>
      <c r="H10" s="10" t="n">
        <v>425</v>
      </c>
      <c r="I10" s="9" t="n">
        <v>59</v>
      </c>
      <c r="J10" s="10" t="n">
        <v>39</v>
      </c>
      <c r="K10" s="9" t="n">
        <v>36728</v>
      </c>
      <c r="L10" s="10" t="n">
        <v>2912.80886</v>
      </c>
      <c r="M10" s="9" t="n">
        <v>11</v>
      </c>
      <c r="N10" s="10" t="n">
        <v>2.03757</v>
      </c>
      <c r="O10" s="9" t="n">
        <v>778</v>
      </c>
      <c r="P10" s="10" t="n">
        <v>367.65</v>
      </c>
      <c r="Q10" s="9" t="n">
        <v>0</v>
      </c>
      <c r="R10" s="10" t="n">
        <v>0</v>
      </c>
      <c r="S10" s="9" t="n">
        <v>0</v>
      </c>
      <c r="T10" s="10" t="n">
        <v>0</v>
      </c>
      <c r="U10" s="9" t="n">
        <f aca="false">+S10+Q10+O10+M10+K10+I10+G10+E10+C10</f>
        <v>96715</v>
      </c>
      <c r="V10" s="10" t="n">
        <f aca="false">+T10+R10+P10+N10+L10+J10+H10+F10+D10</f>
        <v>4708.73542</v>
      </c>
      <c r="X10" s="24"/>
      <c r="Y10" s="24"/>
      <c r="Z10" s="24"/>
    </row>
    <row r="11" customFormat="false" ht="12.75" hidden="false" customHeight="false" outlineLevel="0" collapsed="false">
      <c r="A11" s="20"/>
      <c r="B11" s="21" t="s">
        <v>13</v>
      </c>
      <c r="C11" s="14" t="n">
        <v>104</v>
      </c>
      <c r="D11" s="15" t="n">
        <v>151.826</v>
      </c>
      <c r="E11" s="14" t="n">
        <v>1508</v>
      </c>
      <c r="F11" s="15" t="n">
        <v>2968</v>
      </c>
      <c r="G11" s="14" t="n">
        <v>0</v>
      </c>
      <c r="H11" s="15" t="n">
        <v>0</v>
      </c>
      <c r="I11" s="14" t="n">
        <v>60</v>
      </c>
      <c r="J11" s="15" t="n">
        <v>161</v>
      </c>
      <c r="K11" s="14" t="n">
        <v>895</v>
      </c>
      <c r="L11" s="15" t="n">
        <v>60.44477</v>
      </c>
      <c r="M11" s="14" t="n">
        <v>2</v>
      </c>
      <c r="N11" s="15" t="n">
        <v>0.27489</v>
      </c>
      <c r="O11" s="14" t="n">
        <v>225</v>
      </c>
      <c r="P11" s="15" t="n">
        <v>29.8829</v>
      </c>
      <c r="Q11" s="14" t="n">
        <v>0</v>
      </c>
      <c r="R11" s="15" t="n">
        <v>0</v>
      </c>
      <c r="S11" s="14" t="n">
        <v>0</v>
      </c>
      <c r="T11" s="10" t="n">
        <v>0</v>
      </c>
      <c r="U11" s="27" t="n">
        <f aca="false">+S11+Q11+O11+M11+K11+I11+G11+E11+C11</f>
        <v>2794</v>
      </c>
      <c r="V11" s="15" t="n">
        <f aca="false">+T11+R11+P11+N11+L11+J11+H11+F11+D11</f>
        <v>3371.42856</v>
      </c>
      <c r="X11" s="24"/>
      <c r="Y11" s="24"/>
      <c r="Z11" s="24"/>
    </row>
    <row r="12" customFormat="false" ht="12.75" hidden="false" customHeight="false" outlineLevel="0" collapsed="false">
      <c r="A12" s="6"/>
      <c r="B12" s="22" t="s">
        <v>7</v>
      </c>
      <c r="C12" s="9" t="n">
        <v>689</v>
      </c>
      <c r="D12" s="17" t="n">
        <v>307.06499</v>
      </c>
      <c r="E12" s="9" t="n">
        <v>29933</v>
      </c>
      <c r="F12" s="17" t="n">
        <v>3775</v>
      </c>
      <c r="G12" s="9" t="n">
        <v>30129</v>
      </c>
      <c r="H12" s="17" t="n">
        <v>425</v>
      </c>
      <c r="I12" s="9" t="n">
        <v>119</v>
      </c>
      <c r="J12" s="17" t="n">
        <v>200</v>
      </c>
      <c r="K12" s="9" t="n">
        <v>37623</v>
      </c>
      <c r="L12" s="17" t="n">
        <v>2973.25363</v>
      </c>
      <c r="M12" s="9" t="n">
        <v>13</v>
      </c>
      <c r="N12" s="17" t="n">
        <v>2.31246</v>
      </c>
      <c r="O12" s="9" t="n">
        <v>1003</v>
      </c>
      <c r="P12" s="10" t="n">
        <v>397.5329</v>
      </c>
      <c r="Q12" s="9" t="n">
        <v>0</v>
      </c>
      <c r="R12" s="17" t="n">
        <v>0</v>
      </c>
      <c r="S12" s="9" t="n">
        <v>0</v>
      </c>
      <c r="T12" s="17" t="n">
        <v>0</v>
      </c>
      <c r="U12" s="9" t="n">
        <f aca="false">+S12+Q12+O12+M12+K12+I12+G12+E12+C12</f>
        <v>99509</v>
      </c>
      <c r="V12" s="10" t="n">
        <f aca="false">+T12+R12+P12+N12+L12+J12+H12+F12+D12</f>
        <v>8080.16398</v>
      </c>
      <c r="X12" s="24"/>
      <c r="Y12" s="24"/>
      <c r="Z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  <c r="X13" s="24"/>
      <c r="Y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  <c r="X14" s="24"/>
      <c r="Y14" s="24"/>
    </row>
    <row r="15" customFormat="false" ht="12.75" hidden="false" customHeight="false" outlineLevel="0" collapsed="false">
      <c r="A15" s="6"/>
      <c r="B15" s="18" t="s">
        <v>12</v>
      </c>
      <c r="C15" s="9" t="n">
        <v>11</v>
      </c>
      <c r="D15" s="10" t="n">
        <v>8.322</v>
      </c>
      <c r="E15" s="9" t="n">
        <v>984</v>
      </c>
      <c r="F15" s="10" t="n">
        <v>109</v>
      </c>
      <c r="G15" s="9" t="n">
        <v>30129</v>
      </c>
      <c r="H15" s="10" t="n">
        <v>284</v>
      </c>
      <c r="I15" s="9" t="n">
        <v>1920</v>
      </c>
      <c r="J15" s="10" t="n">
        <v>372</v>
      </c>
      <c r="K15" s="9" t="n">
        <v>13861</v>
      </c>
      <c r="L15" s="10" t="n">
        <v>2554.94342</v>
      </c>
      <c r="M15" s="9" t="n">
        <v>0</v>
      </c>
      <c r="N15" s="10" t="n">
        <v>0</v>
      </c>
      <c r="O15" s="9" t="n">
        <v>2316</v>
      </c>
      <c r="P15" s="10" t="n">
        <v>416.38</v>
      </c>
      <c r="Q15" s="9" t="n">
        <v>0</v>
      </c>
      <c r="R15" s="10" t="n">
        <v>0</v>
      </c>
      <c r="S15" s="9" t="n">
        <v>0</v>
      </c>
      <c r="T15" s="10" t="n">
        <v>0</v>
      </c>
      <c r="U15" s="9" t="n">
        <f aca="false">+S15+Q15+O15+M15+K15+I15+G15+E15+C15</f>
        <v>49221</v>
      </c>
      <c r="V15" s="10" t="n">
        <f aca="false">+T15+R15+P15+N15+L15+J15+H15+F15+D15</f>
        <v>3744.64542</v>
      </c>
      <c r="X15" s="24"/>
      <c r="Y15" s="24"/>
      <c r="Z15" s="24"/>
    </row>
    <row r="16" customFormat="false" ht="12.75" hidden="false" customHeight="false" outlineLevel="0" collapsed="false">
      <c r="A16" s="6"/>
      <c r="B16" s="21" t="s">
        <v>13</v>
      </c>
      <c r="C16" s="14" t="n">
        <v>159</v>
      </c>
      <c r="D16" s="15" t="n">
        <v>308.699</v>
      </c>
      <c r="E16" s="14" t="n">
        <v>974</v>
      </c>
      <c r="F16" s="15" t="n">
        <v>221</v>
      </c>
      <c r="G16" s="14" t="n">
        <v>0</v>
      </c>
      <c r="H16" s="15" t="n">
        <v>0</v>
      </c>
      <c r="I16" s="14" t="n">
        <v>2212</v>
      </c>
      <c r="J16" s="15" t="n">
        <v>720</v>
      </c>
      <c r="K16" s="14" t="n">
        <v>277</v>
      </c>
      <c r="L16" s="15" t="n">
        <v>39.47481</v>
      </c>
      <c r="M16" s="14" t="n">
        <v>0</v>
      </c>
      <c r="N16" s="15" t="n">
        <v>0</v>
      </c>
      <c r="O16" s="14" t="n">
        <v>388</v>
      </c>
      <c r="P16" s="15" t="n">
        <v>65.02</v>
      </c>
      <c r="Q16" s="14" t="n">
        <v>0</v>
      </c>
      <c r="R16" s="15" t="n">
        <v>0</v>
      </c>
      <c r="S16" s="14" t="n">
        <v>0</v>
      </c>
      <c r="T16" s="10" t="n">
        <v>0</v>
      </c>
      <c r="U16" s="27" t="n">
        <f aca="false">+S16+Q16+O16+M16+K16+I16+G16+E16+C16</f>
        <v>4010</v>
      </c>
      <c r="V16" s="15" t="n">
        <f aca="false">+T16+R16+P16+N16+L16+J16+H16+F16+D16</f>
        <v>1354.19381</v>
      </c>
      <c r="X16" s="24"/>
      <c r="Y16" s="24"/>
      <c r="Z16" s="24"/>
    </row>
    <row r="17" customFormat="false" ht="12.75" hidden="false" customHeight="false" outlineLevel="0" collapsed="false">
      <c r="A17" s="6"/>
      <c r="B17" s="19" t="s">
        <v>7</v>
      </c>
      <c r="C17" s="9" t="n">
        <v>170</v>
      </c>
      <c r="D17" s="17" t="n">
        <v>317.021</v>
      </c>
      <c r="E17" s="9" t="n">
        <v>1958</v>
      </c>
      <c r="F17" s="17" t="n">
        <v>330</v>
      </c>
      <c r="G17" s="9" t="n">
        <v>30129</v>
      </c>
      <c r="H17" s="17" t="n">
        <v>284</v>
      </c>
      <c r="I17" s="9" t="n">
        <v>4132</v>
      </c>
      <c r="J17" s="17" t="n">
        <v>1092</v>
      </c>
      <c r="K17" s="9" t="n">
        <v>14138</v>
      </c>
      <c r="L17" s="17" t="n">
        <v>2594.41823</v>
      </c>
      <c r="M17" s="9" t="n">
        <v>0</v>
      </c>
      <c r="N17" s="17" t="n">
        <v>0</v>
      </c>
      <c r="O17" s="9" t="n">
        <v>2704</v>
      </c>
      <c r="P17" s="10" t="n">
        <v>481.4</v>
      </c>
      <c r="Q17" s="9" t="n">
        <v>0</v>
      </c>
      <c r="R17" s="17" t="n">
        <v>0</v>
      </c>
      <c r="S17" s="9" t="n">
        <v>0</v>
      </c>
      <c r="T17" s="17" t="n">
        <v>0</v>
      </c>
      <c r="U17" s="9" t="n">
        <f aca="false">+S17+Q17+O17+M17+K17+I17+G17+E17+C17</f>
        <v>53231</v>
      </c>
      <c r="V17" s="10" t="n">
        <f aca="false">+T17+R17+P17+N17+L17+J17+H17+F17+D17</f>
        <v>5098.83923</v>
      </c>
      <c r="X17" s="24"/>
      <c r="Y17" s="24"/>
      <c r="Z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9"/>
      <c r="V18" s="10"/>
      <c r="X18" s="24"/>
      <c r="Y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9"/>
      <c r="V19" s="10"/>
      <c r="X19" s="24"/>
      <c r="Y19" s="24"/>
    </row>
    <row r="20" customFormat="false" ht="12.75" hidden="false" customHeight="false" outlineLevel="0" collapsed="false">
      <c r="A20" s="6"/>
      <c r="B20" s="12" t="s">
        <v>12</v>
      </c>
      <c r="C20" s="9" t="n">
        <v>6111</v>
      </c>
      <c r="D20" s="10" t="n">
        <v>1454.037457</v>
      </c>
      <c r="E20" s="9" t="n">
        <v>57893</v>
      </c>
      <c r="F20" s="10" t="n">
        <v>4778</v>
      </c>
      <c r="G20" s="9" t="n">
        <v>70360</v>
      </c>
      <c r="H20" s="10" t="n">
        <v>1618</v>
      </c>
      <c r="I20" s="9" t="n">
        <v>18038</v>
      </c>
      <c r="J20" s="10" t="n">
        <v>2784</v>
      </c>
      <c r="K20" s="9" t="n">
        <v>87564</v>
      </c>
      <c r="L20" s="10" t="n">
        <v>9202.519699</v>
      </c>
      <c r="M20" s="9" t="n">
        <v>97</v>
      </c>
      <c r="N20" s="10" t="n">
        <v>13.23165</v>
      </c>
      <c r="O20" s="9" t="n">
        <v>5984</v>
      </c>
      <c r="P20" s="10" t="n">
        <v>2285</v>
      </c>
      <c r="Q20" s="9" t="n">
        <v>0</v>
      </c>
      <c r="R20" s="10" t="n">
        <v>0</v>
      </c>
      <c r="S20" s="9" t="n">
        <v>1098</v>
      </c>
      <c r="T20" s="10" t="n">
        <v>880</v>
      </c>
      <c r="U20" s="9" t="n">
        <f aca="false">+S20+Q20+O20+M20+K20+I20+G20+E20+C20</f>
        <v>247145</v>
      </c>
      <c r="V20" s="10" t="n">
        <f aca="false">+T20+R20+P20+N20+L20+J20+H20+F20+D20</f>
        <v>23014.788806</v>
      </c>
      <c r="X20" s="24"/>
      <c r="Y20" s="24"/>
      <c r="Z20" s="24"/>
    </row>
    <row r="21" customFormat="false" ht="12.75" hidden="false" customHeight="false" outlineLevel="0" collapsed="false">
      <c r="A21" s="6"/>
      <c r="B21" s="23" t="s">
        <v>13</v>
      </c>
      <c r="C21" s="14" t="n">
        <v>735</v>
      </c>
      <c r="D21" s="15" t="n">
        <v>732.021</v>
      </c>
      <c r="E21" s="14" t="n">
        <v>4138</v>
      </c>
      <c r="F21" s="15" t="n">
        <v>4776</v>
      </c>
      <c r="G21" s="14" t="n">
        <v>0</v>
      </c>
      <c r="H21" s="15" t="n">
        <v>0</v>
      </c>
      <c r="I21" s="14" t="n">
        <v>2675</v>
      </c>
      <c r="J21" s="15" t="n">
        <v>1629</v>
      </c>
      <c r="K21" s="14" t="n">
        <v>2463</v>
      </c>
      <c r="L21" s="15" t="n">
        <v>243.13642</v>
      </c>
      <c r="M21" s="14" t="n">
        <v>7</v>
      </c>
      <c r="N21" s="15" t="n">
        <v>1.16709</v>
      </c>
      <c r="O21" s="14" t="n">
        <v>944</v>
      </c>
      <c r="P21" s="15" t="n">
        <v>321.02407</v>
      </c>
      <c r="Q21" s="14" t="n">
        <v>0</v>
      </c>
      <c r="R21" s="15" t="n">
        <v>0</v>
      </c>
      <c r="S21" s="14" t="n">
        <v>3157</v>
      </c>
      <c r="T21" s="15" t="n">
        <v>541</v>
      </c>
      <c r="U21" s="27" t="n">
        <f aca="false">+S21+Q21+O21+M21+K21+I21+G21+E21+C21</f>
        <v>14119</v>
      </c>
      <c r="V21" s="15" t="n">
        <f aca="false">+T21+R21+P21+N21+L21+J21+H21+F21+D21</f>
        <v>8243.34858</v>
      </c>
      <c r="X21" s="24"/>
      <c r="Y21" s="24"/>
      <c r="Z21" s="24"/>
    </row>
    <row r="22" customFormat="false" ht="12.75" hidden="false" customHeight="false" outlineLevel="0" collapsed="false">
      <c r="A22" s="6"/>
      <c r="B22" s="11" t="s">
        <v>7</v>
      </c>
      <c r="C22" s="9" t="n">
        <v>6846</v>
      </c>
      <c r="D22" s="10" t="n">
        <v>2186.058457</v>
      </c>
      <c r="E22" s="9" t="n">
        <v>62031</v>
      </c>
      <c r="F22" s="10" t="n">
        <v>9554</v>
      </c>
      <c r="G22" s="9" t="n">
        <v>70360</v>
      </c>
      <c r="H22" s="10" t="n">
        <v>1618</v>
      </c>
      <c r="I22" s="9" t="n">
        <v>20713</v>
      </c>
      <c r="J22" s="10" t="n">
        <v>4413</v>
      </c>
      <c r="K22" s="9" t="n">
        <v>90027</v>
      </c>
      <c r="L22" s="10" t="n">
        <v>9445.656119</v>
      </c>
      <c r="M22" s="9" t="n">
        <v>104</v>
      </c>
      <c r="N22" s="10" t="n">
        <v>14.39874</v>
      </c>
      <c r="O22" s="9" t="n">
        <v>6928</v>
      </c>
      <c r="P22" s="10" t="n">
        <v>2606.02407</v>
      </c>
      <c r="Q22" s="9" t="n">
        <v>0</v>
      </c>
      <c r="R22" s="10" t="n">
        <v>0</v>
      </c>
      <c r="S22" s="9" t="n">
        <v>4255</v>
      </c>
      <c r="T22" s="10" t="n">
        <v>1421</v>
      </c>
      <c r="U22" s="9" t="n">
        <f aca="false">+S22+Q22+O22+M22+K22+I22+G22+E22+C22</f>
        <v>261264</v>
      </c>
      <c r="V22" s="10" t="n">
        <f aca="false">+T22+R22+P22+N22+L22+J22+H22+F22+D22</f>
        <v>31258.137386</v>
      </c>
      <c r="X22" s="24"/>
      <c r="Y22" s="24"/>
      <c r="Z22" s="24"/>
    </row>
    <row r="23" customFormat="false" ht="12.75" hidden="false" customHeight="false" outlineLevel="0" collapsed="false">
      <c r="A23" s="6"/>
      <c r="B23" s="11"/>
      <c r="U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 t="s">
        <v>43</v>
      </c>
      <c r="B1" s="2"/>
      <c r="C1" s="3" t="s">
        <v>2</v>
      </c>
      <c r="D1" s="4"/>
      <c r="E1" s="4" t="s">
        <v>3</v>
      </c>
      <c r="F1" s="4"/>
      <c r="G1" s="4" t="s">
        <v>4</v>
      </c>
      <c r="H1" s="4"/>
      <c r="I1" s="4" t="s">
        <v>23</v>
      </c>
      <c r="J1" s="4"/>
      <c r="K1" s="4" t="s">
        <v>40</v>
      </c>
      <c r="L1" s="4"/>
      <c r="M1" s="4" t="s">
        <v>21</v>
      </c>
      <c r="N1" s="4"/>
      <c r="O1" s="4" t="s">
        <v>19</v>
      </c>
      <c r="P1" s="4"/>
      <c r="Q1" s="4" t="s">
        <v>7</v>
      </c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</row>
    <row r="5" customFormat="false" ht="12.75" hidden="false" customHeight="false" outlineLevel="0" collapsed="false">
      <c r="A5" s="6"/>
      <c r="B5" s="12" t="s">
        <v>12</v>
      </c>
      <c r="C5" s="9" t="n">
        <v>31057</v>
      </c>
      <c r="D5" s="10" t="n">
        <v>4242.7</v>
      </c>
      <c r="E5" s="9" t="n">
        <v>12665</v>
      </c>
      <c r="F5" s="10" t="n">
        <v>1140</v>
      </c>
      <c r="G5" s="9" t="n">
        <v>15943</v>
      </c>
      <c r="H5" s="10" t="n">
        <v>2335</v>
      </c>
      <c r="I5" s="9" t="n">
        <v>30403</v>
      </c>
      <c r="J5" s="10" t="n">
        <v>3380.98515</v>
      </c>
      <c r="K5" s="9" t="n">
        <v>32501</v>
      </c>
      <c r="L5" s="10" t="n">
        <v>26521.82021</v>
      </c>
      <c r="M5" s="9" t="n">
        <v>2426</v>
      </c>
      <c r="N5" s="10" t="n">
        <v>1326.43</v>
      </c>
      <c r="O5" s="9" t="n">
        <v>915</v>
      </c>
      <c r="P5" s="10" t="n">
        <v>1023</v>
      </c>
      <c r="Q5" s="9" t="n">
        <f aca="false">+O5+M5+K5+I5+G5+E5+C5</f>
        <v>125910</v>
      </c>
      <c r="R5" s="10" t="n">
        <f aca="false">+P5+N5+L5+J5+H5+F5+D5</f>
        <v>39969.93536</v>
      </c>
      <c r="T5" s="24"/>
      <c r="U5" s="24"/>
      <c r="V5" s="24"/>
    </row>
    <row r="6" customFormat="false" ht="12.75" hidden="false" customHeight="true" outlineLevel="0" collapsed="false">
      <c r="A6" s="6"/>
      <c r="B6" s="13" t="s">
        <v>13</v>
      </c>
      <c r="C6" s="14" t="n">
        <v>2189</v>
      </c>
      <c r="D6" s="15" t="n">
        <v>585</v>
      </c>
      <c r="E6" s="14" t="n">
        <v>0</v>
      </c>
      <c r="F6" s="15" t="n">
        <v>0</v>
      </c>
      <c r="G6" s="14" t="n">
        <v>382</v>
      </c>
      <c r="H6" s="15" t="n">
        <v>487</v>
      </c>
      <c r="I6" s="14" t="n">
        <v>1053</v>
      </c>
      <c r="J6" s="15" t="n">
        <v>123.59082</v>
      </c>
      <c r="K6" s="14" t="n">
        <v>755</v>
      </c>
      <c r="L6" s="15" t="n">
        <v>252.685</v>
      </c>
      <c r="M6" s="14" t="n">
        <v>311</v>
      </c>
      <c r="N6" s="15" t="n">
        <v>300.80636</v>
      </c>
      <c r="O6" s="14" t="n">
        <v>2580</v>
      </c>
      <c r="P6" s="15" t="n">
        <v>435</v>
      </c>
      <c r="Q6" s="14" t="n">
        <f aca="false">+O6+M6+K6+I6+G6+E6+C6</f>
        <v>7270</v>
      </c>
      <c r="R6" s="15" t="n">
        <f aca="false">+P6+N6+L6+J6+H6+F6+D6</f>
        <v>2184.08218</v>
      </c>
      <c r="T6" s="24"/>
      <c r="U6" s="24"/>
      <c r="V6" s="24"/>
    </row>
    <row r="7" customFormat="false" ht="12.75" hidden="false" customHeight="true" outlineLevel="0" collapsed="false">
      <c r="A7" s="6"/>
      <c r="B7" s="16" t="s">
        <v>7</v>
      </c>
      <c r="C7" s="9" t="n">
        <v>33246</v>
      </c>
      <c r="D7" s="17" t="n">
        <v>4827.7</v>
      </c>
      <c r="E7" s="9" t="n">
        <v>12665</v>
      </c>
      <c r="F7" s="17" t="n">
        <v>1140</v>
      </c>
      <c r="G7" s="9" t="n">
        <v>16325</v>
      </c>
      <c r="H7" s="17" t="n">
        <v>2822</v>
      </c>
      <c r="I7" s="9" t="n">
        <v>31456</v>
      </c>
      <c r="J7" s="17" t="n">
        <v>3504.57597</v>
      </c>
      <c r="K7" s="9" t="n">
        <v>33256</v>
      </c>
      <c r="L7" s="17" t="n">
        <v>26774.50521</v>
      </c>
      <c r="M7" s="9" t="n">
        <v>2737</v>
      </c>
      <c r="N7" s="17" t="n">
        <v>1627.23636</v>
      </c>
      <c r="O7" s="9" t="n">
        <v>3495</v>
      </c>
      <c r="P7" s="10" t="n">
        <v>1458</v>
      </c>
      <c r="Q7" s="9" t="n">
        <f aca="false">+O7+M7+K7+I7+G7+E7+C7</f>
        <v>133180</v>
      </c>
      <c r="R7" s="10" t="n">
        <f aca="false">+P7+N7+L7+J7+H7+F7+D7</f>
        <v>42154.01754</v>
      </c>
      <c r="T7" s="24"/>
      <c r="U7" s="24"/>
      <c r="V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T8" s="24"/>
      <c r="U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T9" s="24"/>
      <c r="U9" s="24"/>
    </row>
    <row r="10" customFormat="false" ht="12.75" hidden="false" customHeight="false" outlineLevel="0" collapsed="false">
      <c r="A10" s="6"/>
      <c r="B10" s="19" t="s">
        <v>12</v>
      </c>
      <c r="C10" s="9" t="n">
        <v>28488</v>
      </c>
      <c r="D10" s="10" t="n">
        <v>870.2</v>
      </c>
      <c r="E10" s="9" t="n">
        <v>37772</v>
      </c>
      <c r="F10" s="10" t="n">
        <v>533</v>
      </c>
      <c r="G10" s="9" t="n">
        <v>86</v>
      </c>
      <c r="H10" s="10" t="n">
        <v>62</v>
      </c>
      <c r="I10" s="9" t="n">
        <v>31103</v>
      </c>
      <c r="J10" s="10" t="n">
        <v>2732.90362</v>
      </c>
      <c r="K10" s="9" t="n">
        <v>638</v>
      </c>
      <c r="L10" s="10" t="n">
        <v>75.26949</v>
      </c>
      <c r="M10" s="9" t="n">
        <v>781</v>
      </c>
      <c r="N10" s="10" t="n">
        <v>345.05</v>
      </c>
      <c r="O10" s="9" t="n">
        <v>0</v>
      </c>
      <c r="P10" s="10" t="n">
        <v>0</v>
      </c>
      <c r="Q10" s="9" t="n">
        <f aca="false">+O10+M10+K10+I10+G10+E10+C10</f>
        <v>98868</v>
      </c>
      <c r="R10" s="10" t="n">
        <f aca="false">+P10+N10+L10+J10+H10+F10+D10</f>
        <v>4618.42311</v>
      </c>
      <c r="T10" s="24"/>
      <c r="U10" s="24"/>
      <c r="V10" s="24"/>
    </row>
    <row r="11" customFormat="false" ht="12.75" hidden="false" customHeight="false" outlineLevel="0" collapsed="false">
      <c r="A11" s="20"/>
      <c r="B11" s="21" t="s">
        <v>13</v>
      </c>
      <c r="C11" s="14" t="n">
        <v>1633</v>
      </c>
      <c r="D11" s="15" t="n">
        <v>1221</v>
      </c>
      <c r="E11" s="14" t="n">
        <v>0</v>
      </c>
      <c r="F11" s="15" t="n">
        <v>0</v>
      </c>
      <c r="G11" s="14" t="n">
        <v>154</v>
      </c>
      <c r="H11" s="15" t="n">
        <v>134</v>
      </c>
      <c r="I11" s="14" t="n">
        <v>723</v>
      </c>
      <c r="J11" s="15" t="n">
        <v>59.22915</v>
      </c>
      <c r="K11" s="14" t="n">
        <v>379</v>
      </c>
      <c r="L11" s="15" t="n">
        <v>169.932</v>
      </c>
      <c r="M11" s="14" t="n">
        <v>184</v>
      </c>
      <c r="N11" s="15" t="n">
        <v>41.73772</v>
      </c>
      <c r="O11" s="14" t="n">
        <v>0</v>
      </c>
      <c r="P11" s="15" t="n">
        <v>0</v>
      </c>
      <c r="Q11" s="14" t="n">
        <f aca="false">+O11+M11+K11+I11+G11+E11+C11</f>
        <v>3073</v>
      </c>
      <c r="R11" s="15" t="n">
        <f aca="false">+P11+N11+L11+J11+H11+F11+D11</f>
        <v>1625.89887</v>
      </c>
      <c r="T11" s="24"/>
      <c r="U11" s="24"/>
      <c r="V11" s="24"/>
    </row>
    <row r="12" customFormat="false" ht="12.75" hidden="false" customHeight="false" outlineLevel="0" collapsed="false">
      <c r="A12" s="6"/>
      <c r="B12" s="22" t="s">
        <v>7</v>
      </c>
      <c r="C12" s="9" t="n">
        <v>30121</v>
      </c>
      <c r="D12" s="17" t="n">
        <v>2091.2</v>
      </c>
      <c r="E12" s="9" t="n">
        <v>37772</v>
      </c>
      <c r="F12" s="17" t="n">
        <v>533</v>
      </c>
      <c r="G12" s="9" t="n">
        <v>240</v>
      </c>
      <c r="H12" s="17" t="n">
        <v>196</v>
      </c>
      <c r="I12" s="9" t="n">
        <v>31826</v>
      </c>
      <c r="J12" s="17" t="n">
        <v>2792.13277</v>
      </c>
      <c r="K12" s="9" t="n">
        <v>1017</v>
      </c>
      <c r="L12" s="17" t="n">
        <v>245.20149</v>
      </c>
      <c r="M12" s="9" t="n">
        <v>965</v>
      </c>
      <c r="N12" s="17" t="n">
        <v>386.78772</v>
      </c>
      <c r="O12" s="9" t="n">
        <v>0</v>
      </c>
      <c r="P12" s="10" t="n">
        <v>0</v>
      </c>
      <c r="Q12" s="9" t="n">
        <f aca="false">+O12+M12+K12+I12+G12+E12+C12</f>
        <v>101941</v>
      </c>
      <c r="R12" s="10" t="n">
        <f aca="false">+P12+N12+L12+J12+H12+F12+D12</f>
        <v>6244.32198</v>
      </c>
      <c r="T12" s="24"/>
      <c r="U12" s="24"/>
      <c r="V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T13" s="24"/>
      <c r="U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T14" s="24"/>
      <c r="U14" s="24"/>
    </row>
    <row r="15" customFormat="false" ht="12.75" hidden="false" customHeight="false" outlineLevel="0" collapsed="false">
      <c r="A15" s="6"/>
      <c r="B15" s="18" t="s">
        <v>12</v>
      </c>
      <c r="C15" s="9" t="n">
        <v>859</v>
      </c>
      <c r="D15" s="10" t="n">
        <v>106</v>
      </c>
      <c r="E15" s="9" t="n">
        <v>37772</v>
      </c>
      <c r="F15" s="10" t="n">
        <v>356</v>
      </c>
      <c r="G15" s="9" t="n">
        <v>1891</v>
      </c>
      <c r="H15" s="10" t="n">
        <v>364</v>
      </c>
      <c r="I15" s="9" t="n">
        <v>10580</v>
      </c>
      <c r="J15" s="10" t="n">
        <v>2173.16077</v>
      </c>
      <c r="K15" s="9" t="n">
        <v>37</v>
      </c>
      <c r="L15" s="10" t="n">
        <v>22.045</v>
      </c>
      <c r="M15" s="9" t="n">
        <v>1922</v>
      </c>
      <c r="N15" s="10" t="n">
        <v>341.65</v>
      </c>
      <c r="O15" s="9" t="n">
        <v>0</v>
      </c>
      <c r="P15" s="10" t="n">
        <v>0</v>
      </c>
      <c r="Q15" s="9" t="n">
        <f aca="false">+O15+M15+K15+I15+G15+E15+C15</f>
        <v>53061</v>
      </c>
      <c r="R15" s="10" t="n">
        <f aca="false">+P15+N15+L15+J15+H15+F15+D15</f>
        <v>3362.85577</v>
      </c>
      <c r="T15" s="24"/>
      <c r="U15" s="24"/>
      <c r="V15" s="24"/>
    </row>
    <row r="16" customFormat="false" ht="12.75" hidden="false" customHeight="false" outlineLevel="0" collapsed="false">
      <c r="A16" s="6"/>
      <c r="B16" s="21" t="s">
        <v>13</v>
      </c>
      <c r="C16" s="14" t="n">
        <v>1405</v>
      </c>
      <c r="D16" s="15" t="n">
        <v>141</v>
      </c>
      <c r="E16" s="14" t="n">
        <v>0</v>
      </c>
      <c r="F16" s="15" t="n">
        <v>0</v>
      </c>
      <c r="G16" s="14" t="n">
        <v>2315</v>
      </c>
      <c r="H16" s="15" t="n">
        <v>709</v>
      </c>
      <c r="I16" s="14" t="n">
        <v>247</v>
      </c>
      <c r="J16" s="15" t="n">
        <v>40.13</v>
      </c>
      <c r="K16" s="14" t="n">
        <v>657</v>
      </c>
      <c r="L16" s="15" t="n">
        <v>417.863</v>
      </c>
      <c r="M16" s="14" t="n">
        <v>903</v>
      </c>
      <c r="N16" s="15" t="n">
        <v>94.24</v>
      </c>
      <c r="O16" s="14" t="n">
        <v>0</v>
      </c>
      <c r="P16" s="15" t="n">
        <v>0</v>
      </c>
      <c r="Q16" s="14" t="n">
        <f aca="false">+O16+M16+K16+I16+G16+E16+C16</f>
        <v>5527</v>
      </c>
      <c r="R16" s="15" t="n">
        <f aca="false">+P16+N16+L16+J16+H16+F16+D16</f>
        <v>1402.233</v>
      </c>
      <c r="T16" s="24"/>
      <c r="U16" s="24"/>
      <c r="V16" s="24"/>
    </row>
    <row r="17" customFormat="false" ht="12.75" hidden="false" customHeight="false" outlineLevel="0" collapsed="false">
      <c r="A17" s="6"/>
      <c r="B17" s="19" t="s">
        <v>7</v>
      </c>
      <c r="C17" s="9" t="n">
        <v>2264</v>
      </c>
      <c r="D17" s="17" t="n">
        <v>247</v>
      </c>
      <c r="E17" s="9" t="n">
        <v>37772</v>
      </c>
      <c r="F17" s="17" t="n">
        <v>356</v>
      </c>
      <c r="G17" s="9" t="n">
        <v>4206</v>
      </c>
      <c r="H17" s="17" t="n">
        <v>1073</v>
      </c>
      <c r="I17" s="9" t="n">
        <v>10827</v>
      </c>
      <c r="J17" s="17" t="n">
        <v>2213.29077</v>
      </c>
      <c r="K17" s="9" t="n">
        <v>694</v>
      </c>
      <c r="L17" s="17" t="n">
        <v>439.908</v>
      </c>
      <c r="M17" s="9" t="n">
        <v>2825</v>
      </c>
      <c r="N17" s="17" t="n">
        <v>435.89</v>
      </c>
      <c r="O17" s="9" t="n">
        <v>0</v>
      </c>
      <c r="P17" s="10" t="n">
        <v>0</v>
      </c>
      <c r="Q17" s="9" t="n">
        <f aca="false">+O17+M17+K17+I17+G17+E17+C17</f>
        <v>58588</v>
      </c>
      <c r="R17" s="10" t="n">
        <f aca="false">+P17+N17+L17+J17+H17+F17+D17</f>
        <v>4765.08877</v>
      </c>
      <c r="T17" s="24"/>
      <c r="U17" s="24"/>
      <c r="V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T18" s="24"/>
      <c r="U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T19" s="24"/>
      <c r="U19" s="24"/>
    </row>
    <row r="20" customFormat="false" ht="12.75" hidden="false" customHeight="false" outlineLevel="0" collapsed="false">
      <c r="A20" s="6"/>
      <c r="B20" s="12" t="s">
        <v>12</v>
      </c>
      <c r="C20" s="9" t="n">
        <v>60404</v>
      </c>
      <c r="D20" s="10" t="n">
        <v>5218.9</v>
      </c>
      <c r="E20" s="9" t="n">
        <v>88209</v>
      </c>
      <c r="F20" s="10" t="n">
        <v>2029</v>
      </c>
      <c r="G20" s="9" t="n">
        <v>17920</v>
      </c>
      <c r="H20" s="10" t="n">
        <v>2761</v>
      </c>
      <c r="I20" s="9" t="n">
        <v>72086</v>
      </c>
      <c r="J20" s="10" t="n">
        <v>8287.04954</v>
      </c>
      <c r="K20" s="9" t="n">
        <v>33176</v>
      </c>
      <c r="L20" s="10" t="n">
        <v>26619.1347</v>
      </c>
      <c r="M20" s="9" t="n">
        <v>5129</v>
      </c>
      <c r="N20" s="10" t="n">
        <v>2013.13</v>
      </c>
      <c r="O20" s="9" t="n">
        <v>915</v>
      </c>
      <c r="P20" s="10" t="n">
        <v>1023</v>
      </c>
      <c r="Q20" s="9" t="n">
        <f aca="false">+O20+M20+K20+I20+G20+E20+C20</f>
        <v>277839</v>
      </c>
      <c r="R20" s="10" t="n">
        <f aca="false">+P20+N20+L20+J20+H20+F20+D20</f>
        <v>47951.21424</v>
      </c>
      <c r="T20" s="24"/>
      <c r="U20" s="24"/>
      <c r="V20" s="24"/>
    </row>
    <row r="21" customFormat="false" ht="12.75" hidden="false" customHeight="false" outlineLevel="0" collapsed="false">
      <c r="A21" s="6"/>
      <c r="B21" s="23" t="s">
        <v>13</v>
      </c>
      <c r="C21" s="14" t="n">
        <v>5227</v>
      </c>
      <c r="D21" s="15" t="n">
        <v>1947</v>
      </c>
      <c r="E21" s="14" t="n">
        <v>0</v>
      </c>
      <c r="F21" s="15" t="n">
        <v>0</v>
      </c>
      <c r="G21" s="14" t="n">
        <v>2851</v>
      </c>
      <c r="H21" s="15" t="n">
        <v>1330</v>
      </c>
      <c r="I21" s="14" t="n">
        <v>2023</v>
      </c>
      <c r="J21" s="15" t="n">
        <v>222.94997</v>
      </c>
      <c r="K21" s="14" t="n">
        <v>1791</v>
      </c>
      <c r="L21" s="15" t="n">
        <v>840.48</v>
      </c>
      <c r="M21" s="14" t="n">
        <v>1398</v>
      </c>
      <c r="N21" s="15" t="n">
        <v>436.78408</v>
      </c>
      <c r="O21" s="14" t="n">
        <v>2580</v>
      </c>
      <c r="P21" s="15" t="n">
        <v>435</v>
      </c>
      <c r="Q21" s="14" t="n">
        <f aca="false">+O21+M21+K21+I21+G21+E21+C21</f>
        <v>15870</v>
      </c>
      <c r="R21" s="15" t="n">
        <f aca="false">+P21+N21+L21+J21+H21+F21+D21</f>
        <v>5212.21405</v>
      </c>
      <c r="T21" s="24"/>
      <c r="U21" s="24"/>
      <c r="V21" s="24"/>
    </row>
    <row r="22" customFormat="false" ht="12.75" hidden="false" customHeight="false" outlineLevel="0" collapsed="false">
      <c r="A22" s="6"/>
      <c r="B22" s="11" t="s">
        <v>7</v>
      </c>
      <c r="C22" s="9" t="n">
        <v>65631</v>
      </c>
      <c r="D22" s="10" t="n">
        <v>7165.9</v>
      </c>
      <c r="E22" s="9" t="n">
        <v>88209</v>
      </c>
      <c r="F22" s="10" t="n">
        <v>2029</v>
      </c>
      <c r="G22" s="9" t="n">
        <v>20771</v>
      </c>
      <c r="H22" s="10" t="n">
        <v>4091</v>
      </c>
      <c r="I22" s="9" t="n">
        <v>74109</v>
      </c>
      <c r="J22" s="10" t="n">
        <v>8509.99951</v>
      </c>
      <c r="K22" s="9" t="n">
        <v>34967</v>
      </c>
      <c r="L22" s="10" t="n">
        <v>27459.6147</v>
      </c>
      <c r="M22" s="9" t="n">
        <v>6527</v>
      </c>
      <c r="N22" s="10" t="n">
        <v>2449.91408</v>
      </c>
      <c r="O22" s="9" t="n">
        <v>3495</v>
      </c>
      <c r="P22" s="10" t="n">
        <v>1458</v>
      </c>
      <c r="Q22" s="9" t="n">
        <f aca="false">+O22+M22+K22+I22+G22+E22+C22</f>
        <v>293709</v>
      </c>
      <c r="R22" s="10" t="n">
        <f aca="false">+P22+N22+L22+J22+H22+F22+D22</f>
        <v>53163.42829</v>
      </c>
      <c r="T22" s="24"/>
      <c r="U22" s="24"/>
      <c r="V22" s="24"/>
    </row>
    <row r="23" customFormat="false" ht="12.75" hidden="false" customHeight="false" outlineLevel="0" collapsed="false">
      <c r="A23" s="6"/>
      <c r="B23" s="11"/>
      <c r="Q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71"/>
    <col collapsed="false" customWidth="true" hidden="false" outlineLevel="0" max="19" min="19" style="0" width="10.28"/>
  </cols>
  <sheetData>
    <row r="1" customFormat="false" ht="22.5" hidden="false" customHeight="false" outlineLevel="0" collapsed="false">
      <c r="A1" s="1" t="s">
        <v>44</v>
      </c>
      <c r="B1" s="2"/>
      <c r="C1" s="3" t="s">
        <v>3</v>
      </c>
      <c r="D1" s="4"/>
      <c r="E1" s="4" t="s">
        <v>45</v>
      </c>
      <c r="F1" s="4"/>
      <c r="G1" s="4" t="s">
        <v>46</v>
      </c>
      <c r="H1" s="4"/>
      <c r="I1" s="4" t="s">
        <v>40</v>
      </c>
      <c r="J1" s="4"/>
      <c r="K1" s="4" t="s">
        <v>4</v>
      </c>
      <c r="L1" s="4"/>
      <c r="M1" s="4" t="s">
        <v>47</v>
      </c>
      <c r="N1" s="4"/>
      <c r="O1" s="4" t="s">
        <v>48</v>
      </c>
      <c r="P1" s="4"/>
      <c r="Q1" s="4" t="s">
        <v>49</v>
      </c>
      <c r="R1" s="3"/>
      <c r="S1" s="4" t="s">
        <v>7</v>
      </c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</row>
    <row r="5" customFormat="false" ht="12.75" hidden="false" customHeight="false" outlineLevel="0" collapsed="false">
      <c r="A5" s="6"/>
      <c r="B5" s="12" t="s">
        <v>12</v>
      </c>
      <c r="C5" s="9" t="n">
        <v>14753</v>
      </c>
      <c r="D5" s="10" t="n">
        <v>1327</v>
      </c>
      <c r="E5" s="9" t="n">
        <v>19691</v>
      </c>
      <c r="F5" s="10" t="n">
        <v>3005.37</v>
      </c>
      <c r="G5" s="9" t="n">
        <v>28422</v>
      </c>
      <c r="H5" s="10" t="n">
        <v>3177.75893</v>
      </c>
      <c r="I5" s="9" t="n">
        <v>65445</v>
      </c>
      <c r="J5" s="10" t="n">
        <v>55225.304</v>
      </c>
      <c r="K5" s="9" t="n">
        <v>19916</v>
      </c>
      <c r="L5" s="10" t="n">
        <v>3140</v>
      </c>
      <c r="M5" s="9" t="n">
        <v>10600</v>
      </c>
      <c r="N5" s="10" t="n">
        <v>971</v>
      </c>
      <c r="O5" s="9" t="n">
        <v>4148</v>
      </c>
      <c r="P5" s="10" t="n">
        <v>1337.09</v>
      </c>
      <c r="Q5" s="9" t="n">
        <v>1707</v>
      </c>
      <c r="R5" s="10" t="n">
        <v>968</v>
      </c>
      <c r="S5" s="9" t="n">
        <v>164682</v>
      </c>
      <c r="T5" s="10" t="n">
        <v>69151.52293</v>
      </c>
      <c r="U5" s="24"/>
      <c r="V5" s="24"/>
    </row>
    <row r="6" customFormat="false" ht="12.75" hidden="false" customHeight="true" outlineLevel="0" collapsed="false">
      <c r="A6" s="6"/>
      <c r="B6" s="13" t="s">
        <v>13</v>
      </c>
      <c r="C6" s="14" t="n">
        <v>0</v>
      </c>
      <c r="D6" s="15" t="n">
        <v>0</v>
      </c>
      <c r="E6" s="14" t="n">
        <v>1532</v>
      </c>
      <c r="F6" s="15" t="n">
        <v>573</v>
      </c>
      <c r="G6" s="14" t="n">
        <v>750</v>
      </c>
      <c r="H6" s="15" t="n">
        <v>111.65759</v>
      </c>
      <c r="I6" s="14" t="n">
        <v>823</v>
      </c>
      <c r="J6" s="15" t="n">
        <v>310.993</v>
      </c>
      <c r="K6" s="14" t="n">
        <v>543</v>
      </c>
      <c r="L6" s="15" t="n">
        <v>1009</v>
      </c>
      <c r="M6" s="14" t="n">
        <v>143</v>
      </c>
      <c r="N6" s="15" t="n">
        <v>29</v>
      </c>
      <c r="O6" s="14" t="n">
        <v>247</v>
      </c>
      <c r="P6" s="15" t="n">
        <v>204.7</v>
      </c>
      <c r="Q6" s="14" t="n">
        <v>920</v>
      </c>
      <c r="R6" s="15" t="n">
        <v>522</v>
      </c>
      <c r="S6" s="14" t="n">
        <v>4958</v>
      </c>
      <c r="T6" s="15" t="n">
        <v>2760.35059</v>
      </c>
      <c r="U6" s="24"/>
      <c r="V6" s="24"/>
    </row>
    <row r="7" customFormat="false" ht="12.75" hidden="false" customHeight="true" outlineLevel="0" collapsed="false">
      <c r="A7" s="6"/>
      <c r="B7" s="16" t="s">
        <v>7</v>
      </c>
      <c r="C7" s="9" t="n">
        <v>14753</v>
      </c>
      <c r="D7" s="17" t="n">
        <v>1327</v>
      </c>
      <c r="E7" s="9" t="n">
        <v>21223</v>
      </c>
      <c r="F7" s="17" t="n">
        <v>3578.37</v>
      </c>
      <c r="G7" s="9" t="n">
        <v>29172</v>
      </c>
      <c r="H7" s="17" t="n">
        <v>3289.41652</v>
      </c>
      <c r="I7" s="9" t="n">
        <v>66268</v>
      </c>
      <c r="J7" s="17" t="n">
        <v>55536.297</v>
      </c>
      <c r="K7" s="9" t="n">
        <v>20459</v>
      </c>
      <c r="L7" s="17" t="n">
        <v>4149</v>
      </c>
      <c r="M7" s="9" t="n">
        <v>10743</v>
      </c>
      <c r="N7" s="17" t="n">
        <v>1000</v>
      </c>
      <c r="O7" s="9" t="n">
        <v>4395</v>
      </c>
      <c r="P7" s="10" t="n">
        <v>1541.79</v>
      </c>
      <c r="Q7" s="9" t="n">
        <v>2627</v>
      </c>
      <c r="R7" s="10" t="n">
        <v>1490</v>
      </c>
      <c r="S7" s="9" t="n">
        <v>169640</v>
      </c>
      <c r="T7" s="10" t="n">
        <v>71911.87352</v>
      </c>
      <c r="U7" s="24"/>
      <c r="V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24"/>
    </row>
    <row r="10" customFormat="false" ht="12.75" hidden="false" customHeight="false" outlineLevel="0" collapsed="false">
      <c r="A10" s="6"/>
      <c r="B10" s="19" t="s">
        <v>12</v>
      </c>
      <c r="C10" s="9" t="n">
        <v>44001</v>
      </c>
      <c r="D10" s="10" t="n">
        <v>621</v>
      </c>
      <c r="E10" s="9" t="n">
        <v>17094</v>
      </c>
      <c r="F10" s="10" t="n">
        <v>715</v>
      </c>
      <c r="G10" s="9" t="n">
        <v>29305</v>
      </c>
      <c r="H10" s="10" t="n">
        <v>2538.13306</v>
      </c>
      <c r="I10" s="9" t="n">
        <v>756</v>
      </c>
      <c r="J10" s="10" t="n">
        <v>95.588</v>
      </c>
      <c r="K10" s="9" t="n">
        <v>33</v>
      </c>
      <c r="L10" s="10" t="n">
        <v>28</v>
      </c>
      <c r="M10" s="9" t="n">
        <v>2045</v>
      </c>
      <c r="N10" s="10" t="n">
        <v>173</v>
      </c>
      <c r="O10" s="9" t="n">
        <v>1837</v>
      </c>
      <c r="P10" s="10" t="n">
        <v>532.3</v>
      </c>
      <c r="Q10" s="9" t="n">
        <v>0</v>
      </c>
      <c r="R10" s="10" t="n">
        <v>0</v>
      </c>
      <c r="S10" s="9" t="n">
        <v>95071</v>
      </c>
      <c r="T10" s="10" t="n">
        <v>4703.02106</v>
      </c>
      <c r="U10" s="24"/>
      <c r="V10" s="24"/>
    </row>
    <row r="11" customFormat="false" ht="12.75" hidden="false" customHeight="false" outlineLevel="0" collapsed="false">
      <c r="A11" s="20"/>
      <c r="B11" s="21" t="s">
        <v>13</v>
      </c>
      <c r="C11" s="14" t="n">
        <v>0</v>
      </c>
      <c r="D11" s="15" t="n">
        <v>0</v>
      </c>
      <c r="E11" s="14" t="n">
        <v>1382</v>
      </c>
      <c r="F11" s="15" t="n">
        <v>1137.5</v>
      </c>
      <c r="G11" s="14" t="n">
        <v>533</v>
      </c>
      <c r="H11" s="15" t="n">
        <v>42.75436</v>
      </c>
      <c r="I11" s="14" t="n">
        <v>194</v>
      </c>
      <c r="J11" s="15" t="n">
        <v>242.455</v>
      </c>
      <c r="K11" s="14" t="n">
        <v>183</v>
      </c>
      <c r="L11" s="15" t="n">
        <v>60</v>
      </c>
      <c r="M11" s="14" t="n">
        <v>39</v>
      </c>
      <c r="N11" s="15" t="n">
        <v>7</v>
      </c>
      <c r="O11" s="14" t="n">
        <v>176</v>
      </c>
      <c r="P11" s="15" t="n">
        <v>49.68</v>
      </c>
      <c r="Q11" s="14" t="n">
        <v>0</v>
      </c>
      <c r="R11" s="15" t="n">
        <v>0</v>
      </c>
      <c r="S11" s="14" t="n">
        <v>2507</v>
      </c>
      <c r="T11" s="15" t="n">
        <v>1539.38936</v>
      </c>
      <c r="U11" s="24"/>
      <c r="V11" s="24"/>
    </row>
    <row r="12" customFormat="false" ht="12.75" hidden="false" customHeight="false" outlineLevel="0" collapsed="false">
      <c r="A12" s="6"/>
      <c r="B12" s="22" t="s">
        <v>7</v>
      </c>
      <c r="C12" s="9" t="n">
        <v>44001</v>
      </c>
      <c r="D12" s="17" t="n">
        <v>621</v>
      </c>
      <c r="E12" s="9" t="n">
        <v>18476</v>
      </c>
      <c r="F12" s="17" t="n">
        <v>1852.5</v>
      </c>
      <c r="G12" s="9" t="n">
        <v>29838</v>
      </c>
      <c r="H12" s="17" t="n">
        <v>2580.88742</v>
      </c>
      <c r="I12" s="9" t="n">
        <v>950</v>
      </c>
      <c r="J12" s="17" t="n">
        <v>338.043</v>
      </c>
      <c r="K12" s="9" t="n">
        <v>216</v>
      </c>
      <c r="L12" s="17" t="n">
        <v>88</v>
      </c>
      <c r="M12" s="9" t="n">
        <v>2084</v>
      </c>
      <c r="N12" s="17" t="n">
        <v>180</v>
      </c>
      <c r="O12" s="9" t="n">
        <v>2013</v>
      </c>
      <c r="P12" s="10" t="n">
        <v>581.98</v>
      </c>
      <c r="Q12" s="9" t="n">
        <v>0</v>
      </c>
      <c r="R12" s="10" t="n">
        <v>0</v>
      </c>
      <c r="S12" s="9" t="n">
        <v>97578</v>
      </c>
      <c r="T12" s="10" t="n">
        <v>6242.41042</v>
      </c>
      <c r="U12" s="24"/>
      <c r="V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24"/>
    </row>
    <row r="15" customFormat="false" ht="12.75" hidden="false" customHeight="false" outlineLevel="0" collapsed="false">
      <c r="A15" s="6"/>
      <c r="B15" s="18" t="s">
        <v>12</v>
      </c>
      <c r="C15" s="9" t="n">
        <v>44001</v>
      </c>
      <c r="D15" s="10" t="n">
        <v>413</v>
      </c>
      <c r="E15" s="9" t="n">
        <v>768</v>
      </c>
      <c r="F15" s="10" t="n">
        <v>87</v>
      </c>
      <c r="G15" s="9" t="n">
        <v>9813</v>
      </c>
      <c r="H15" s="10" t="n">
        <v>2002.63951</v>
      </c>
      <c r="I15" s="9" t="n">
        <v>0</v>
      </c>
      <c r="J15" s="10" t="n">
        <v>0</v>
      </c>
      <c r="K15" s="9" t="n">
        <v>3558</v>
      </c>
      <c r="L15" s="10" t="n">
        <v>613</v>
      </c>
      <c r="M15" s="9" t="n">
        <v>0</v>
      </c>
      <c r="N15" s="10" t="n">
        <v>0</v>
      </c>
      <c r="O15" s="9" t="n">
        <v>1768</v>
      </c>
      <c r="P15" s="10" t="n">
        <v>361.93</v>
      </c>
      <c r="Q15" s="9" t="n">
        <v>0</v>
      </c>
      <c r="R15" s="10" t="n">
        <v>0</v>
      </c>
      <c r="S15" s="9" t="n">
        <v>59908</v>
      </c>
      <c r="T15" s="10" t="n">
        <v>3477.56951</v>
      </c>
      <c r="U15" s="24"/>
      <c r="V15" s="24"/>
    </row>
    <row r="16" customFormat="false" ht="12.75" hidden="false" customHeight="false" outlineLevel="0" collapsed="false">
      <c r="A16" s="6"/>
      <c r="B16" s="21" t="s">
        <v>13</v>
      </c>
      <c r="C16" s="14" t="n">
        <v>0</v>
      </c>
      <c r="D16" s="15" t="n">
        <v>0</v>
      </c>
      <c r="E16" s="14" t="n">
        <v>984</v>
      </c>
      <c r="F16" s="15" t="n">
        <v>131.2</v>
      </c>
      <c r="G16" s="14" t="n">
        <v>227</v>
      </c>
      <c r="H16" s="15" t="n">
        <v>44.76476</v>
      </c>
      <c r="I16" s="14" t="n">
        <v>0</v>
      </c>
      <c r="J16" s="15" t="n">
        <v>0</v>
      </c>
      <c r="K16" s="14" t="n">
        <v>3871</v>
      </c>
      <c r="L16" s="15" t="n">
        <v>1140</v>
      </c>
      <c r="M16" s="14" t="n">
        <v>0</v>
      </c>
      <c r="N16" s="15" t="n">
        <v>0</v>
      </c>
      <c r="O16" s="14" t="n">
        <v>429</v>
      </c>
      <c r="P16" s="15" t="n">
        <v>66.22</v>
      </c>
      <c r="Q16" s="14" t="n">
        <v>0</v>
      </c>
      <c r="R16" s="15" t="n">
        <v>0</v>
      </c>
      <c r="S16" s="14" t="n">
        <v>5511</v>
      </c>
      <c r="T16" s="15" t="n">
        <v>1382.18476</v>
      </c>
      <c r="U16" s="24"/>
      <c r="V16" s="24"/>
    </row>
    <row r="17" customFormat="false" ht="12.75" hidden="false" customHeight="false" outlineLevel="0" collapsed="false">
      <c r="A17" s="6"/>
      <c r="B17" s="19" t="s">
        <v>7</v>
      </c>
      <c r="C17" s="9" t="n">
        <v>44001</v>
      </c>
      <c r="D17" s="17" t="n">
        <v>413</v>
      </c>
      <c r="E17" s="9" t="n">
        <v>1752</v>
      </c>
      <c r="F17" s="17" t="n">
        <v>218.2</v>
      </c>
      <c r="G17" s="9" t="n">
        <v>10040</v>
      </c>
      <c r="H17" s="17" t="n">
        <v>2047.40427</v>
      </c>
      <c r="I17" s="9" t="n">
        <v>0</v>
      </c>
      <c r="J17" s="17" t="n">
        <v>0</v>
      </c>
      <c r="K17" s="9" t="n">
        <v>7429</v>
      </c>
      <c r="L17" s="17" t="n">
        <v>1753</v>
      </c>
      <c r="M17" s="9" t="n">
        <v>0</v>
      </c>
      <c r="N17" s="17" t="n">
        <v>0</v>
      </c>
      <c r="O17" s="9" t="n">
        <v>2197</v>
      </c>
      <c r="P17" s="10" t="n">
        <v>428.15</v>
      </c>
      <c r="Q17" s="9" t="n">
        <v>0</v>
      </c>
      <c r="R17" s="10" t="n">
        <v>0</v>
      </c>
      <c r="S17" s="9" t="n">
        <v>65419</v>
      </c>
      <c r="T17" s="10" t="n">
        <v>4859.75427</v>
      </c>
      <c r="U17" s="24"/>
      <c r="V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24"/>
    </row>
    <row r="20" customFormat="false" ht="12.75" hidden="false" customHeight="false" outlineLevel="0" collapsed="false">
      <c r="A20" s="6"/>
      <c r="B20" s="12" t="s">
        <v>12</v>
      </c>
      <c r="C20" s="9" t="n">
        <v>102755</v>
      </c>
      <c r="D20" s="10" t="n">
        <v>2361</v>
      </c>
      <c r="E20" s="9" t="n">
        <v>37553</v>
      </c>
      <c r="F20" s="10" t="n">
        <v>3807.37</v>
      </c>
      <c r="G20" s="9" t="n">
        <v>67540</v>
      </c>
      <c r="H20" s="10" t="n">
        <v>7718.5315</v>
      </c>
      <c r="I20" s="9" t="n">
        <v>66201</v>
      </c>
      <c r="J20" s="10" t="n">
        <v>55320.892</v>
      </c>
      <c r="K20" s="9" t="n">
        <v>23507</v>
      </c>
      <c r="L20" s="10" t="n">
        <v>3781</v>
      </c>
      <c r="M20" s="9" t="n">
        <v>12645</v>
      </c>
      <c r="N20" s="10" t="n">
        <v>1144</v>
      </c>
      <c r="O20" s="9" t="n">
        <v>7753</v>
      </c>
      <c r="P20" s="10" t="n">
        <v>2231.32</v>
      </c>
      <c r="Q20" s="9" t="n">
        <v>1707</v>
      </c>
      <c r="R20" s="10" t="n">
        <v>968</v>
      </c>
      <c r="S20" s="9" t="n">
        <v>319661</v>
      </c>
      <c r="T20" s="10" t="n">
        <v>77332.1135</v>
      </c>
      <c r="U20" s="24"/>
      <c r="V20" s="24"/>
    </row>
    <row r="21" customFormat="false" ht="12.75" hidden="false" customHeight="false" outlineLevel="0" collapsed="false">
      <c r="A21" s="6"/>
      <c r="B21" s="23" t="s">
        <v>13</v>
      </c>
      <c r="C21" s="14" t="n">
        <v>0</v>
      </c>
      <c r="D21" s="15" t="n">
        <v>0</v>
      </c>
      <c r="E21" s="14" t="n">
        <v>3898</v>
      </c>
      <c r="F21" s="15" t="n">
        <v>1841.7</v>
      </c>
      <c r="G21" s="14" t="n">
        <v>1510</v>
      </c>
      <c r="H21" s="15" t="n">
        <v>199.17671</v>
      </c>
      <c r="I21" s="14" t="n">
        <v>1017</v>
      </c>
      <c r="J21" s="15" t="n">
        <v>553.448</v>
      </c>
      <c r="K21" s="14" t="n">
        <v>4597</v>
      </c>
      <c r="L21" s="15" t="n">
        <v>2209</v>
      </c>
      <c r="M21" s="14" t="n">
        <v>182</v>
      </c>
      <c r="N21" s="15" t="n">
        <v>36</v>
      </c>
      <c r="O21" s="14" t="n">
        <v>852</v>
      </c>
      <c r="P21" s="15" t="n">
        <v>320.6</v>
      </c>
      <c r="Q21" s="14" t="n">
        <v>920</v>
      </c>
      <c r="R21" s="15" t="n">
        <v>522</v>
      </c>
      <c r="S21" s="14" t="n">
        <v>12976</v>
      </c>
      <c r="T21" s="15" t="n">
        <v>5681.92471</v>
      </c>
      <c r="U21" s="24"/>
      <c r="V21" s="24"/>
    </row>
    <row r="22" customFormat="false" ht="12.75" hidden="false" customHeight="false" outlineLevel="0" collapsed="false">
      <c r="A22" s="6"/>
      <c r="B22" s="11" t="s">
        <v>7</v>
      </c>
      <c r="C22" s="9" t="n">
        <v>102755</v>
      </c>
      <c r="D22" s="10" t="n">
        <v>2361</v>
      </c>
      <c r="E22" s="9" t="n">
        <v>41451</v>
      </c>
      <c r="F22" s="10" t="n">
        <v>5649.07</v>
      </c>
      <c r="G22" s="9" t="n">
        <v>69050</v>
      </c>
      <c r="H22" s="10" t="n">
        <v>7917.70821</v>
      </c>
      <c r="I22" s="9" t="n">
        <v>67218</v>
      </c>
      <c r="J22" s="10" t="n">
        <v>55874.34</v>
      </c>
      <c r="K22" s="9" t="n">
        <v>28104</v>
      </c>
      <c r="L22" s="10" t="n">
        <v>5990</v>
      </c>
      <c r="M22" s="9" t="n">
        <v>12827</v>
      </c>
      <c r="N22" s="10" t="n">
        <v>1180</v>
      </c>
      <c r="O22" s="9" t="n">
        <v>8605</v>
      </c>
      <c r="P22" s="10" t="n">
        <v>2551.92</v>
      </c>
      <c r="Q22" s="9" t="n">
        <v>2627</v>
      </c>
      <c r="R22" s="10" t="n">
        <v>1490</v>
      </c>
      <c r="S22" s="9" t="n">
        <v>332637</v>
      </c>
      <c r="T22" s="10" t="n">
        <v>83014.03821</v>
      </c>
      <c r="U22" s="24"/>
      <c r="V22" s="24"/>
    </row>
    <row r="23" customFormat="false" ht="12.75" hidden="false" customHeight="false" outlineLevel="0" collapsed="false">
      <c r="A23" s="6"/>
      <c r="B23" s="11"/>
      <c r="Q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9" min="19" style="0" width="10.28"/>
    <col collapsed="false" customWidth="true" hidden="false" outlineLevel="0" max="21" min="21" style="0" width="10.28"/>
  </cols>
  <sheetData>
    <row r="1" customFormat="false" ht="33.75" hidden="false" customHeight="false" outlineLevel="0" collapsed="false">
      <c r="A1" s="1" t="s">
        <v>50</v>
      </c>
      <c r="B1" s="2"/>
      <c r="C1" s="3" t="s">
        <v>3</v>
      </c>
      <c r="D1" s="4"/>
      <c r="E1" s="4" t="s">
        <v>51</v>
      </c>
      <c r="F1" s="4"/>
      <c r="G1" s="4" t="s">
        <v>52</v>
      </c>
      <c r="H1" s="4"/>
      <c r="I1" s="4" t="s">
        <v>45</v>
      </c>
      <c r="J1" s="4"/>
      <c r="K1" s="4" t="s">
        <v>4</v>
      </c>
      <c r="L1" s="4"/>
      <c r="M1" s="4" t="s">
        <v>47</v>
      </c>
      <c r="N1" s="4"/>
      <c r="O1" s="4" t="s">
        <v>53</v>
      </c>
      <c r="P1" s="4"/>
      <c r="Q1" s="4" t="s">
        <v>49</v>
      </c>
      <c r="R1" s="3"/>
      <c r="S1" s="4" t="s">
        <v>54</v>
      </c>
      <c r="T1" s="3"/>
      <c r="U1" s="4" t="s">
        <v>7</v>
      </c>
      <c r="V1" s="3"/>
      <c r="W1" s="5"/>
      <c r="X1" s="5"/>
      <c r="Y1" s="5"/>
      <c r="Z1" s="5"/>
      <c r="AA1" s="5"/>
      <c r="AB1" s="5"/>
      <c r="AC1" s="5"/>
      <c r="AD1" s="5"/>
      <c r="AE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  <c r="U2" s="7" t="s">
        <v>9</v>
      </c>
      <c r="V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</row>
    <row r="5" customFormat="false" ht="12.75" hidden="false" customHeight="false" outlineLevel="0" collapsed="false">
      <c r="A5" s="6"/>
      <c r="B5" s="12" t="s">
        <v>12</v>
      </c>
      <c r="C5" s="9" t="n">
        <v>14782</v>
      </c>
      <c r="D5" s="10" t="n">
        <v>1331</v>
      </c>
      <c r="E5" s="9" t="n">
        <v>61347</v>
      </c>
      <c r="F5" s="10" t="n">
        <v>47344.55614</v>
      </c>
      <c r="G5" s="9" t="n">
        <v>25153</v>
      </c>
      <c r="H5" s="10" t="n">
        <v>2656.09048</v>
      </c>
      <c r="I5" s="9" t="n">
        <v>19702</v>
      </c>
      <c r="J5" s="10" t="n">
        <v>2921.6</v>
      </c>
      <c r="K5" s="9" t="n">
        <v>16806</v>
      </c>
      <c r="L5" s="10" t="n">
        <v>2548.514</v>
      </c>
      <c r="M5" s="9" t="n">
        <v>11074</v>
      </c>
      <c r="N5" s="10" t="n">
        <v>949</v>
      </c>
      <c r="O5" s="9" t="n">
        <v>5784</v>
      </c>
      <c r="P5" s="10" t="n">
        <v>1634.74</v>
      </c>
      <c r="Q5" s="9" t="n">
        <v>947</v>
      </c>
      <c r="R5" s="10" t="n">
        <v>958</v>
      </c>
      <c r="S5" s="9" t="n">
        <v>200</v>
      </c>
      <c r="T5" s="10" t="n">
        <v>21.38</v>
      </c>
      <c r="U5" s="9" t="n">
        <v>155795</v>
      </c>
      <c r="V5" s="10" t="n">
        <v>60364.88062</v>
      </c>
      <c r="W5" s="24"/>
      <c r="X5" s="24"/>
    </row>
    <row r="6" customFormat="false" ht="12.75" hidden="false" customHeight="true" outlineLevel="0" collapsed="false">
      <c r="A6" s="6"/>
      <c r="B6" s="13" t="s">
        <v>13</v>
      </c>
      <c r="C6" s="14" t="n">
        <v>0</v>
      </c>
      <c r="D6" s="15" t="n">
        <v>0</v>
      </c>
      <c r="E6" s="14" t="n">
        <v>1133</v>
      </c>
      <c r="F6" s="15" t="n">
        <v>376.698</v>
      </c>
      <c r="G6" s="14" t="n">
        <v>373</v>
      </c>
      <c r="H6" s="15" t="n">
        <v>48.38886</v>
      </c>
      <c r="I6" s="14" t="n">
        <v>1430</v>
      </c>
      <c r="J6" s="15" t="n">
        <v>466</v>
      </c>
      <c r="K6" s="14" t="n">
        <v>1292</v>
      </c>
      <c r="L6" s="15" t="n">
        <v>457.322</v>
      </c>
      <c r="M6" s="14" t="n">
        <v>221.48</v>
      </c>
      <c r="N6" s="15" t="n">
        <v>80</v>
      </c>
      <c r="O6" s="14" t="n">
        <v>198</v>
      </c>
      <c r="P6" s="15" t="n">
        <v>201.375</v>
      </c>
      <c r="Q6" s="14" t="n">
        <v>2786</v>
      </c>
      <c r="R6" s="15" t="n">
        <v>573</v>
      </c>
      <c r="S6" s="14" t="n">
        <v>45</v>
      </c>
      <c r="T6" s="15" t="n">
        <v>11.555</v>
      </c>
      <c r="U6" s="14" t="n">
        <v>7478.48</v>
      </c>
      <c r="V6" s="15" t="n">
        <v>2214.33886</v>
      </c>
      <c r="W6" s="24"/>
      <c r="X6" s="24"/>
    </row>
    <row r="7" customFormat="false" ht="12.75" hidden="false" customHeight="true" outlineLevel="0" collapsed="false">
      <c r="A7" s="6"/>
      <c r="B7" s="16" t="s">
        <v>7</v>
      </c>
      <c r="C7" s="9" t="n">
        <v>14782</v>
      </c>
      <c r="D7" s="17" t="n">
        <v>1331</v>
      </c>
      <c r="E7" s="9" t="n">
        <v>62480</v>
      </c>
      <c r="F7" s="17" t="n">
        <v>47721.25414</v>
      </c>
      <c r="G7" s="9" t="n">
        <v>25526</v>
      </c>
      <c r="H7" s="17" t="n">
        <v>2704.47934</v>
      </c>
      <c r="I7" s="9" t="n">
        <v>21132</v>
      </c>
      <c r="J7" s="17" t="n">
        <v>3387.6</v>
      </c>
      <c r="K7" s="9" t="n">
        <v>18098</v>
      </c>
      <c r="L7" s="17" t="n">
        <v>3005.836</v>
      </c>
      <c r="M7" s="9" t="n">
        <v>11295.48</v>
      </c>
      <c r="N7" s="17" t="n">
        <v>1029</v>
      </c>
      <c r="O7" s="9" t="n">
        <v>5982</v>
      </c>
      <c r="P7" s="10" t="n">
        <v>1836.115</v>
      </c>
      <c r="Q7" s="9" t="n">
        <v>3733</v>
      </c>
      <c r="R7" s="10" t="n">
        <v>1531</v>
      </c>
      <c r="S7" s="9" t="n">
        <v>245</v>
      </c>
      <c r="T7" s="10" t="n">
        <v>32.935</v>
      </c>
      <c r="U7" s="9" t="n">
        <v>163273.48</v>
      </c>
      <c r="V7" s="10" t="n">
        <v>62579.21948</v>
      </c>
      <c r="W7" s="24"/>
      <c r="X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  <c r="W8" s="24"/>
      <c r="X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  <c r="W9" s="24"/>
      <c r="X9" s="24"/>
    </row>
    <row r="10" customFormat="false" ht="12.75" hidden="false" customHeight="false" outlineLevel="0" collapsed="false">
      <c r="A10" s="6"/>
      <c r="B10" s="19" t="s">
        <v>12</v>
      </c>
      <c r="C10" s="9" t="n">
        <v>44085</v>
      </c>
      <c r="D10" s="10" t="n">
        <v>622</v>
      </c>
      <c r="E10" s="9" t="n">
        <v>781</v>
      </c>
      <c r="F10" s="10" t="n">
        <v>88.52755</v>
      </c>
      <c r="G10" s="9" t="n">
        <v>26233</v>
      </c>
      <c r="H10" s="10" t="n">
        <v>2198.10448</v>
      </c>
      <c r="I10" s="9" t="n">
        <v>17326</v>
      </c>
      <c r="J10" s="10" t="n">
        <v>711</v>
      </c>
      <c r="K10" s="9" t="n">
        <v>1153</v>
      </c>
      <c r="L10" s="10" t="n">
        <v>201.679</v>
      </c>
      <c r="M10" s="9" t="n">
        <v>1970</v>
      </c>
      <c r="N10" s="10" t="n">
        <v>188</v>
      </c>
      <c r="O10" s="9" t="n">
        <v>400</v>
      </c>
      <c r="P10" s="10" t="n">
        <v>194.51</v>
      </c>
      <c r="Q10" s="9" t="n">
        <v>0</v>
      </c>
      <c r="R10" s="10" t="n">
        <v>0</v>
      </c>
      <c r="S10" s="9" t="n">
        <v>39</v>
      </c>
      <c r="T10" s="10" t="n">
        <v>3.43</v>
      </c>
      <c r="U10" s="9" t="n">
        <v>91987</v>
      </c>
      <c r="V10" s="10" t="n">
        <v>4207.25103</v>
      </c>
      <c r="W10" s="24"/>
      <c r="X10" s="24"/>
    </row>
    <row r="11" customFormat="false" ht="12.75" hidden="false" customHeight="false" outlineLevel="0" collapsed="false">
      <c r="A11" s="20"/>
      <c r="B11" s="21" t="s">
        <v>13</v>
      </c>
      <c r="C11" s="14" t="n">
        <v>0</v>
      </c>
      <c r="D11" s="15" t="n">
        <v>0</v>
      </c>
      <c r="E11" s="14" t="n">
        <v>197</v>
      </c>
      <c r="F11" s="15" t="n">
        <v>287.343</v>
      </c>
      <c r="G11" s="14" t="n">
        <v>329</v>
      </c>
      <c r="H11" s="15" t="n">
        <v>19.62401</v>
      </c>
      <c r="I11" s="14" t="n">
        <v>1113</v>
      </c>
      <c r="J11" s="15" t="n">
        <v>1043.8</v>
      </c>
      <c r="K11" s="14" t="n">
        <v>849</v>
      </c>
      <c r="L11" s="15" t="n">
        <v>338.687</v>
      </c>
      <c r="M11" s="14" t="n">
        <v>47</v>
      </c>
      <c r="N11" s="15" t="n">
        <v>17.4514767932489</v>
      </c>
      <c r="O11" s="14" t="n">
        <v>125</v>
      </c>
      <c r="P11" s="15" t="n">
        <v>36.215</v>
      </c>
      <c r="Q11" s="14" t="n">
        <v>0</v>
      </c>
      <c r="R11" s="15" t="n">
        <v>0</v>
      </c>
      <c r="S11" s="14" t="n">
        <v>27</v>
      </c>
      <c r="T11" s="15" t="n">
        <v>1.925</v>
      </c>
      <c r="U11" s="14" t="n">
        <v>2687</v>
      </c>
      <c r="V11" s="15" t="n">
        <v>1745.04548679325</v>
      </c>
      <c r="W11" s="24"/>
      <c r="X11" s="24"/>
    </row>
    <row r="12" customFormat="false" ht="12.75" hidden="false" customHeight="false" outlineLevel="0" collapsed="false">
      <c r="A12" s="6"/>
      <c r="B12" s="22" t="s">
        <v>7</v>
      </c>
      <c r="C12" s="9" t="n">
        <v>44085</v>
      </c>
      <c r="D12" s="17" t="n">
        <v>622</v>
      </c>
      <c r="E12" s="9" t="n">
        <v>978</v>
      </c>
      <c r="F12" s="17" t="n">
        <v>375.87055</v>
      </c>
      <c r="G12" s="9" t="n">
        <v>26562</v>
      </c>
      <c r="H12" s="17" t="n">
        <v>2217.72849</v>
      </c>
      <c r="I12" s="9" t="n">
        <v>18439</v>
      </c>
      <c r="J12" s="17" t="n">
        <v>1754.8</v>
      </c>
      <c r="K12" s="9" t="n">
        <v>2002</v>
      </c>
      <c r="L12" s="17" t="n">
        <v>540.366</v>
      </c>
      <c r="M12" s="9" t="n">
        <v>2017</v>
      </c>
      <c r="N12" s="17" t="n">
        <v>205.451476793249</v>
      </c>
      <c r="O12" s="9" t="n">
        <v>525</v>
      </c>
      <c r="P12" s="10" t="n">
        <v>230.725</v>
      </c>
      <c r="Q12" s="9" t="n">
        <v>0</v>
      </c>
      <c r="R12" s="10" t="n">
        <v>0</v>
      </c>
      <c r="S12" s="9" t="n">
        <v>66</v>
      </c>
      <c r="T12" s="10" t="n">
        <v>5.355</v>
      </c>
      <c r="U12" s="9" t="n">
        <v>94674</v>
      </c>
      <c r="V12" s="10" t="n">
        <v>5952.29651679325</v>
      </c>
      <c r="W12" s="24"/>
      <c r="X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  <c r="W13" s="24"/>
      <c r="X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  <c r="W14" s="24"/>
      <c r="X14" s="24"/>
    </row>
    <row r="15" customFormat="false" ht="12.75" hidden="false" customHeight="false" outlineLevel="0" collapsed="false">
      <c r="A15" s="6"/>
      <c r="B15" s="18" t="s">
        <v>12</v>
      </c>
      <c r="C15" s="9" t="n">
        <v>44085</v>
      </c>
      <c r="D15" s="10" t="n">
        <v>415</v>
      </c>
      <c r="E15" s="9" t="n">
        <v>0</v>
      </c>
      <c r="F15" s="10" t="n">
        <v>0</v>
      </c>
      <c r="G15" s="9" t="n">
        <v>9319</v>
      </c>
      <c r="H15" s="10" t="n">
        <v>1858.261</v>
      </c>
      <c r="I15" s="9" t="n">
        <v>651</v>
      </c>
      <c r="J15" s="10" t="n">
        <v>98.4</v>
      </c>
      <c r="K15" s="9" t="n">
        <v>6317</v>
      </c>
      <c r="L15" s="10" t="n">
        <v>1401.837</v>
      </c>
      <c r="M15" s="9" t="n">
        <v>0</v>
      </c>
      <c r="N15" s="10" t="n">
        <v>0</v>
      </c>
      <c r="O15" s="9" t="n">
        <v>1318</v>
      </c>
      <c r="P15" s="10" t="n">
        <v>412.435</v>
      </c>
      <c r="Q15" s="9" t="n">
        <v>0</v>
      </c>
      <c r="R15" s="10" t="n">
        <v>0</v>
      </c>
      <c r="S15" s="9" t="n">
        <v>209</v>
      </c>
      <c r="T15" s="10" t="n">
        <v>10.295</v>
      </c>
      <c r="U15" s="9" t="n">
        <v>61899</v>
      </c>
      <c r="V15" s="10" t="n">
        <v>4196.228</v>
      </c>
      <c r="W15" s="24"/>
      <c r="X15" s="24"/>
    </row>
    <row r="16" customFormat="false" ht="12.75" hidden="false" customHeight="false" outlineLevel="0" collapsed="false">
      <c r="A16" s="6"/>
      <c r="B16" s="21" t="s">
        <v>13</v>
      </c>
      <c r="C16" s="14" t="n">
        <v>0</v>
      </c>
      <c r="D16" s="15" t="n">
        <v>0</v>
      </c>
      <c r="E16" s="14" t="n">
        <v>14</v>
      </c>
      <c r="F16" s="15" t="n">
        <v>6.122</v>
      </c>
      <c r="G16" s="14" t="n">
        <v>171</v>
      </c>
      <c r="H16" s="15" t="n">
        <v>33.52357</v>
      </c>
      <c r="I16" s="14" t="n">
        <v>747</v>
      </c>
      <c r="J16" s="15" t="n">
        <v>98</v>
      </c>
      <c r="K16" s="14" t="n">
        <v>3166</v>
      </c>
      <c r="L16" s="15" t="n">
        <v>1618.859</v>
      </c>
      <c r="M16" s="14" t="n">
        <v>0</v>
      </c>
      <c r="N16" s="15" t="n">
        <v>0</v>
      </c>
      <c r="O16" s="14" t="n">
        <v>355</v>
      </c>
      <c r="P16" s="15" t="n">
        <v>64.795</v>
      </c>
      <c r="Q16" s="14" t="n">
        <v>0</v>
      </c>
      <c r="R16" s="15" t="n">
        <v>0</v>
      </c>
      <c r="S16" s="14" t="n">
        <v>80</v>
      </c>
      <c r="T16" s="15" t="n">
        <v>5.775</v>
      </c>
      <c r="U16" s="14" t="n">
        <v>4533</v>
      </c>
      <c r="V16" s="15" t="n">
        <v>1827.07457</v>
      </c>
      <c r="W16" s="24"/>
      <c r="X16" s="24"/>
    </row>
    <row r="17" customFormat="false" ht="12.75" hidden="false" customHeight="false" outlineLevel="0" collapsed="false">
      <c r="A17" s="6"/>
      <c r="B17" s="19" t="s">
        <v>7</v>
      </c>
      <c r="C17" s="9" t="n">
        <v>44085</v>
      </c>
      <c r="D17" s="17" t="n">
        <v>415</v>
      </c>
      <c r="E17" s="9" t="n">
        <v>14</v>
      </c>
      <c r="F17" s="17" t="n">
        <v>6.122</v>
      </c>
      <c r="G17" s="9" t="n">
        <v>9490</v>
      </c>
      <c r="H17" s="17" t="n">
        <v>1891.78457</v>
      </c>
      <c r="I17" s="9" t="n">
        <v>1398</v>
      </c>
      <c r="J17" s="17" t="n">
        <v>196.4</v>
      </c>
      <c r="K17" s="9" t="n">
        <v>9483</v>
      </c>
      <c r="L17" s="17" t="n">
        <v>3020.696</v>
      </c>
      <c r="M17" s="9" t="n">
        <v>0</v>
      </c>
      <c r="N17" s="17" t="n">
        <v>0</v>
      </c>
      <c r="O17" s="9" t="n">
        <v>1673</v>
      </c>
      <c r="P17" s="10" t="n">
        <v>477.23</v>
      </c>
      <c r="Q17" s="9" t="n">
        <v>0</v>
      </c>
      <c r="R17" s="10" t="n">
        <v>0</v>
      </c>
      <c r="S17" s="9" t="n">
        <v>289</v>
      </c>
      <c r="T17" s="10" t="n">
        <v>16.07</v>
      </c>
      <c r="U17" s="9" t="n">
        <v>66432</v>
      </c>
      <c r="V17" s="10" t="n">
        <v>6023.30257</v>
      </c>
      <c r="W17" s="24"/>
      <c r="X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9"/>
      <c r="V18" s="10"/>
      <c r="W18" s="24"/>
      <c r="X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9"/>
      <c r="V19" s="10"/>
      <c r="W19" s="24"/>
      <c r="X19" s="24"/>
    </row>
    <row r="20" customFormat="false" ht="12.75" hidden="false" customHeight="false" outlineLevel="0" collapsed="false">
      <c r="A20" s="6"/>
      <c r="B20" s="12" t="s">
        <v>12</v>
      </c>
      <c r="C20" s="9" t="n">
        <v>102952</v>
      </c>
      <c r="D20" s="10" t="n">
        <v>2368</v>
      </c>
      <c r="E20" s="9" t="n">
        <v>62128</v>
      </c>
      <c r="F20" s="10" t="n">
        <v>47433.08369</v>
      </c>
      <c r="G20" s="9" t="n">
        <v>60705</v>
      </c>
      <c r="H20" s="10" t="n">
        <v>6712.45596</v>
      </c>
      <c r="I20" s="9" t="n">
        <v>37679</v>
      </c>
      <c r="J20" s="10" t="n">
        <v>3731</v>
      </c>
      <c r="K20" s="9" t="n">
        <v>24276</v>
      </c>
      <c r="L20" s="10" t="n">
        <v>4152.03</v>
      </c>
      <c r="M20" s="9" t="n">
        <v>13044</v>
      </c>
      <c r="N20" s="10" t="n">
        <v>1137</v>
      </c>
      <c r="O20" s="9" t="n">
        <v>7502</v>
      </c>
      <c r="P20" s="10" t="n">
        <v>2241.685</v>
      </c>
      <c r="Q20" s="9" t="n">
        <v>947</v>
      </c>
      <c r="R20" s="10" t="n">
        <v>958</v>
      </c>
      <c r="S20" s="9" t="n">
        <v>448</v>
      </c>
      <c r="T20" s="10" t="n">
        <v>35.105</v>
      </c>
      <c r="U20" s="9" t="n">
        <v>309681</v>
      </c>
      <c r="V20" s="10" t="n">
        <v>68768.35965</v>
      </c>
      <c r="W20" s="24"/>
      <c r="X20" s="24"/>
    </row>
    <row r="21" customFormat="false" ht="12.75" hidden="false" customHeight="false" outlineLevel="0" collapsed="false">
      <c r="A21" s="6"/>
      <c r="B21" s="23" t="s">
        <v>13</v>
      </c>
      <c r="C21" s="14" t="n">
        <v>0</v>
      </c>
      <c r="D21" s="15" t="n">
        <v>0</v>
      </c>
      <c r="E21" s="14" t="n">
        <v>1344</v>
      </c>
      <c r="F21" s="15" t="n">
        <v>670.163</v>
      </c>
      <c r="G21" s="14" t="n">
        <v>873</v>
      </c>
      <c r="H21" s="15" t="n">
        <v>101.53644</v>
      </c>
      <c r="I21" s="14" t="n">
        <v>3290</v>
      </c>
      <c r="J21" s="15" t="n">
        <v>1607.8</v>
      </c>
      <c r="K21" s="14" t="n">
        <v>5307</v>
      </c>
      <c r="L21" s="15" t="n">
        <v>2414.868</v>
      </c>
      <c r="M21" s="14" t="n">
        <v>268.48</v>
      </c>
      <c r="N21" s="15" t="n">
        <v>97.4514767932489</v>
      </c>
      <c r="O21" s="14" t="n">
        <v>678</v>
      </c>
      <c r="P21" s="15" t="n">
        <v>302.385</v>
      </c>
      <c r="Q21" s="14" t="n">
        <v>2786</v>
      </c>
      <c r="R21" s="15" t="n">
        <v>573</v>
      </c>
      <c r="S21" s="14" t="n">
        <v>152</v>
      </c>
      <c r="T21" s="15" t="n">
        <v>19.255</v>
      </c>
      <c r="U21" s="14" t="n">
        <v>14698.48</v>
      </c>
      <c r="V21" s="15" t="n">
        <v>5786.45891679325</v>
      </c>
      <c r="W21" s="24"/>
      <c r="X21" s="24"/>
    </row>
    <row r="22" customFormat="false" ht="12.75" hidden="false" customHeight="false" outlineLevel="0" collapsed="false">
      <c r="A22" s="6"/>
      <c r="B22" s="11" t="s">
        <v>7</v>
      </c>
      <c r="C22" s="9" t="n">
        <v>102952</v>
      </c>
      <c r="D22" s="10" t="n">
        <v>2368</v>
      </c>
      <c r="E22" s="9" t="n">
        <v>63472</v>
      </c>
      <c r="F22" s="10" t="n">
        <v>48103.24669</v>
      </c>
      <c r="G22" s="9" t="n">
        <v>61578</v>
      </c>
      <c r="H22" s="10" t="n">
        <v>6813.9924</v>
      </c>
      <c r="I22" s="9" t="n">
        <v>40969</v>
      </c>
      <c r="J22" s="10" t="n">
        <v>5338.8</v>
      </c>
      <c r="K22" s="9" t="n">
        <v>29583</v>
      </c>
      <c r="L22" s="10" t="n">
        <v>6566.898</v>
      </c>
      <c r="M22" s="9" t="n">
        <v>13312.48</v>
      </c>
      <c r="N22" s="10" t="n">
        <v>1234.45147679325</v>
      </c>
      <c r="O22" s="9" t="n">
        <v>8180</v>
      </c>
      <c r="P22" s="10" t="n">
        <v>2544.07</v>
      </c>
      <c r="Q22" s="9" t="n">
        <v>3733</v>
      </c>
      <c r="R22" s="10" t="n">
        <v>1531</v>
      </c>
      <c r="S22" s="9" t="n">
        <v>600</v>
      </c>
      <c r="T22" s="10" t="n">
        <v>54.36</v>
      </c>
      <c r="U22" s="9" t="n">
        <v>324379.48</v>
      </c>
      <c r="V22" s="10" t="n">
        <v>74554.8185667933</v>
      </c>
      <c r="W22" s="24"/>
      <c r="X22" s="24"/>
    </row>
    <row r="23" customFormat="false" ht="12.75" hidden="false" customHeight="false" outlineLevel="0" collapsed="false">
      <c r="A23" s="6"/>
      <c r="B23" s="11"/>
      <c r="Q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9" min="19" style="0" width="10.28"/>
    <col collapsed="false" customWidth="true" hidden="false" outlineLevel="0" max="21" min="21" style="0" width="10.28"/>
  </cols>
  <sheetData>
    <row r="1" customFormat="false" ht="33.75" hidden="false" customHeight="true" outlineLevel="0" collapsed="false">
      <c r="A1" s="1" t="s">
        <v>55</v>
      </c>
      <c r="B1" s="2"/>
      <c r="C1" s="28" t="s">
        <v>3</v>
      </c>
      <c r="D1" s="28"/>
      <c r="E1" s="29" t="s">
        <v>56</v>
      </c>
      <c r="F1" s="29"/>
      <c r="G1" s="29" t="s">
        <v>57</v>
      </c>
      <c r="H1" s="29"/>
      <c r="I1" s="29" t="s">
        <v>45</v>
      </c>
      <c r="J1" s="29"/>
      <c r="K1" s="29" t="s">
        <v>4</v>
      </c>
      <c r="L1" s="29"/>
      <c r="M1" s="29" t="s">
        <v>47</v>
      </c>
      <c r="N1" s="29"/>
      <c r="O1" s="29" t="s">
        <v>58</v>
      </c>
      <c r="P1" s="29"/>
      <c r="Q1" s="29" t="s">
        <v>49</v>
      </c>
      <c r="R1" s="29"/>
      <c r="S1" s="29" t="s">
        <v>54</v>
      </c>
      <c r="T1" s="29"/>
      <c r="U1" s="29" t="s">
        <v>7</v>
      </c>
      <c r="V1" s="29"/>
      <c r="W1" s="5"/>
      <c r="X1" s="5"/>
      <c r="Y1" s="5"/>
      <c r="Z1" s="5"/>
      <c r="AA1" s="5"/>
      <c r="AB1" s="5"/>
      <c r="AC1" s="5"/>
      <c r="AD1" s="5"/>
      <c r="AE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  <c r="U2" s="7" t="s">
        <v>9</v>
      </c>
      <c r="V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</row>
    <row r="5" customFormat="false" ht="12.75" hidden="false" customHeight="false" outlineLevel="0" collapsed="false">
      <c r="A5" s="6"/>
      <c r="B5" s="12" t="s">
        <v>12</v>
      </c>
      <c r="C5" s="9" t="n">
        <v>15136</v>
      </c>
      <c r="D5" s="10" t="n">
        <v>1438</v>
      </c>
      <c r="E5" s="9" t="n">
        <v>65208</v>
      </c>
      <c r="F5" s="10" t="n">
        <v>49552.86095</v>
      </c>
      <c r="G5" s="9" t="n">
        <v>25124</v>
      </c>
      <c r="H5" s="10" t="n">
        <v>2727.8181</v>
      </c>
      <c r="I5" s="9" t="n">
        <v>20594</v>
      </c>
      <c r="J5" s="10" t="n">
        <v>2952.88</v>
      </c>
      <c r="K5" s="9" t="n">
        <v>19781</v>
      </c>
      <c r="L5" s="10" t="n">
        <v>2793.66443059472</v>
      </c>
      <c r="M5" s="9" t="n">
        <v>13774</v>
      </c>
      <c r="N5" s="10" t="n">
        <v>1009.6792056152</v>
      </c>
      <c r="O5" s="9" t="n">
        <v>5438</v>
      </c>
      <c r="P5" s="10" t="n">
        <v>1353.715</v>
      </c>
      <c r="Q5" s="9" t="n">
        <v>1774</v>
      </c>
      <c r="R5" s="10" t="n">
        <v>436</v>
      </c>
      <c r="S5" s="9" t="n">
        <v>212</v>
      </c>
      <c r="T5" s="10" t="n">
        <v>26.755</v>
      </c>
      <c r="U5" s="9" t="n">
        <v>167041</v>
      </c>
      <c r="V5" s="10" t="n">
        <v>62291.3726862099</v>
      </c>
      <c r="W5" s="24"/>
      <c r="X5" s="24"/>
    </row>
    <row r="6" customFormat="false" ht="12.75" hidden="false" customHeight="true" outlineLevel="0" collapsed="false">
      <c r="A6" s="6"/>
      <c r="B6" s="13" t="s">
        <v>13</v>
      </c>
      <c r="C6" s="14" t="n">
        <v>0</v>
      </c>
      <c r="D6" s="15" t="n">
        <v>0</v>
      </c>
      <c r="E6" s="14" t="n">
        <v>1631</v>
      </c>
      <c r="F6" s="15" t="n">
        <v>469.99</v>
      </c>
      <c r="G6" s="14" t="n">
        <v>513</v>
      </c>
      <c r="H6" s="15" t="n">
        <v>75.24325</v>
      </c>
      <c r="I6" s="14" t="n">
        <v>1123</v>
      </c>
      <c r="J6" s="15" t="n">
        <v>612</v>
      </c>
      <c r="K6" s="14" t="n">
        <v>2037</v>
      </c>
      <c r="L6" s="15" t="n">
        <v>767.669519960797</v>
      </c>
      <c r="M6" s="14" t="n">
        <v>522</v>
      </c>
      <c r="N6" s="15" t="n">
        <v>155.340605212984</v>
      </c>
      <c r="O6" s="14" t="n">
        <v>173</v>
      </c>
      <c r="P6" s="15" t="n">
        <v>175.545</v>
      </c>
      <c r="Q6" s="14" t="n">
        <v>995</v>
      </c>
      <c r="R6" s="15" t="n">
        <v>679</v>
      </c>
      <c r="S6" s="14" t="n">
        <v>21</v>
      </c>
      <c r="T6" s="15" t="n">
        <v>10.515</v>
      </c>
      <c r="U6" s="14" t="n">
        <v>7015</v>
      </c>
      <c r="V6" s="15" t="n">
        <v>2945.30337517378</v>
      </c>
      <c r="W6" s="24"/>
      <c r="X6" s="24"/>
    </row>
    <row r="7" customFormat="false" ht="12.75" hidden="false" customHeight="true" outlineLevel="0" collapsed="false">
      <c r="A7" s="6"/>
      <c r="B7" s="16" t="s">
        <v>7</v>
      </c>
      <c r="C7" s="9" t="n">
        <v>15136</v>
      </c>
      <c r="D7" s="17" t="n">
        <v>1438</v>
      </c>
      <c r="E7" s="9" t="n">
        <v>66839</v>
      </c>
      <c r="F7" s="17" t="n">
        <v>50022.85095</v>
      </c>
      <c r="G7" s="9" t="n">
        <v>25637</v>
      </c>
      <c r="H7" s="17" t="n">
        <v>2803.06135</v>
      </c>
      <c r="I7" s="9" t="n">
        <v>21717</v>
      </c>
      <c r="J7" s="17" t="n">
        <v>3564.88</v>
      </c>
      <c r="K7" s="9" t="n">
        <v>21818</v>
      </c>
      <c r="L7" s="17" t="n">
        <v>3561.33395055552</v>
      </c>
      <c r="M7" s="9" t="n">
        <v>14296</v>
      </c>
      <c r="N7" s="17" t="n">
        <v>1165.01981082818</v>
      </c>
      <c r="O7" s="9" t="n">
        <v>5611</v>
      </c>
      <c r="P7" s="10" t="n">
        <v>1529.26</v>
      </c>
      <c r="Q7" s="9" t="n">
        <v>2769</v>
      </c>
      <c r="R7" s="10" t="n">
        <v>1115</v>
      </c>
      <c r="S7" s="9" t="n">
        <v>233</v>
      </c>
      <c r="T7" s="10" t="n">
        <v>37.27</v>
      </c>
      <c r="U7" s="9" t="n">
        <v>174056</v>
      </c>
      <c r="V7" s="10" t="n">
        <v>65236.6760613837</v>
      </c>
      <c r="W7" s="24"/>
      <c r="X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  <c r="W8" s="24"/>
      <c r="X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  <c r="W9" s="24"/>
      <c r="X9" s="24"/>
    </row>
    <row r="10" customFormat="false" ht="12.75" hidden="false" customHeight="false" outlineLevel="0" collapsed="false">
      <c r="A10" s="6"/>
      <c r="B10" s="19" t="s">
        <v>12</v>
      </c>
      <c r="C10" s="9" t="n">
        <v>45142</v>
      </c>
      <c r="D10" s="10" t="n">
        <v>637</v>
      </c>
      <c r="E10" s="9" t="n">
        <v>673</v>
      </c>
      <c r="F10" s="10" t="n">
        <v>93.00722</v>
      </c>
      <c r="G10" s="9" t="n">
        <v>25005</v>
      </c>
      <c r="H10" s="10" t="n">
        <v>2111.55255</v>
      </c>
      <c r="I10" s="9" t="n">
        <v>17964</v>
      </c>
      <c r="J10" s="10" t="n">
        <v>688</v>
      </c>
      <c r="K10" s="9" t="n">
        <v>2422</v>
      </c>
      <c r="L10" s="10" t="n">
        <v>547.291036905868</v>
      </c>
      <c r="M10" s="9" t="n">
        <v>2000</v>
      </c>
      <c r="N10" s="10" t="n">
        <v>132.469494387935</v>
      </c>
      <c r="O10" s="9" t="n">
        <v>221</v>
      </c>
      <c r="P10" s="10" t="n">
        <v>97.135</v>
      </c>
      <c r="Q10" s="9" t="n">
        <v>0</v>
      </c>
      <c r="R10" s="10" t="n">
        <v>0</v>
      </c>
      <c r="S10" s="9" t="n">
        <v>38</v>
      </c>
      <c r="T10" s="10" t="n">
        <v>4.375</v>
      </c>
      <c r="U10" s="9" t="n">
        <v>93465</v>
      </c>
      <c r="V10" s="10" t="n">
        <v>4310.8303012938</v>
      </c>
      <c r="W10" s="24"/>
      <c r="X10" s="24"/>
    </row>
    <row r="11" customFormat="false" ht="12.75" hidden="false" customHeight="false" outlineLevel="0" collapsed="false">
      <c r="A11" s="20"/>
      <c r="B11" s="21" t="s">
        <v>13</v>
      </c>
      <c r="C11" s="14" t="n">
        <v>0</v>
      </c>
      <c r="D11" s="15" t="n">
        <v>0</v>
      </c>
      <c r="E11" s="14" t="n">
        <v>286</v>
      </c>
      <c r="F11" s="15" t="n">
        <v>351.121</v>
      </c>
      <c r="G11" s="14" t="n">
        <v>476</v>
      </c>
      <c r="H11" s="15" t="n">
        <v>33.32066</v>
      </c>
      <c r="I11" s="14" t="n">
        <v>1266</v>
      </c>
      <c r="J11" s="15" t="n">
        <v>1437</v>
      </c>
      <c r="K11" s="14" t="n">
        <v>1600</v>
      </c>
      <c r="L11" s="15" t="n">
        <v>703</v>
      </c>
      <c r="M11" s="14" t="n">
        <v>148</v>
      </c>
      <c r="N11" s="15" t="n">
        <v>51.0078669852702</v>
      </c>
      <c r="O11" s="14" t="n">
        <v>112</v>
      </c>
      <c r="P11" s="15" t="n">
        <v>25.635</v>
      </c>
      <c r="Q11" s="14" t="n">
        <v>0</v>
      </c>
      <c r="R11" s="15" t="n">
        <v>0</v>
      </c>
      <c r="S11" s="14" t="n">
        <v>15</v>
      </c>
      <c r="T11" s="15" t="n">
        <v>1.745</v>
      </c>
      <c r="U11" s="14" t="n">
        <v>3903</v>
      </c>
      <c r="V11" s="15" t="n">
        <v>2602.82952698527</v>
      </c>
      <c r="W11" s="24"/>
      <c r="X11" s="24"/>
    </row>
    <row r="12" customFormat="false" ht="12.75" hidden="false" customHeight="false" outlineLevel="0" collapsed="false">
      <c r="A12" s="6"/>
      <c r="B12" s="22" t="s">
        <v>7</v>
      </c>
      <c r="C12" s="9" t="n">
        <v>45142</v>
      </c>
      <c r="D12" s="17" t="n">
        <v>637</v>
      </c>
      <c r="E12" s="9" t="n">
        <v>959</v>
      </c>
      <c r="F12" s="17" t="n">
        <v>444.12822</v>
      </c>
      <c r="G12" s="9" t="n">
        <v>25481</v>
      </c>
      <c r="H12" s="17" t="n">
        <v>2144.87321</v>
      </c>
      <c r="I12" s="9" t="n">
        <v>19230</v>
      </c>
      <c r="J12" s="17" t="n">
        <v>2125</v>
      </c>
      <c r="K12" s="9" t="n">
        <v>4022</v>
      </c>
      <c r="L12" s="17" t="n">
        <v>1250.29103690587</v>
      </c>
      <c r="M12" s="9" t="n">
        <v>2148</v>
      </c>
      <c r="N12" s="17" t="n">
        <v>183.477361373205</v>
      </c>
      <c r="O12" s="9" t="n">
        <v>333</v>
      </c>
      <c r="P12" s="10" t="n">
        <v>122.77</v>
      </c>
      <c r="Q12" s="9" t="n">
        <v>0</v>
      </c>
      <c r="R12" s="10" t="n">
        <v>0</v>
      </c>
      <c r="S12" s="9" t="n">
        <v>53</v>
      </c>
      <c r="T12" s="10" t="n">
        <v>6.12</v>
      </c>
      <c r="U12" s="9" t="n">
        <v>97368</v>
      </c>
      <c r="V12" s="10" t="n">
        <v>6913.65982827907</v>
      </c>
      <c r="W12" s="24"/>
      <c r="X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  <c r="W13" s="24"/>
      <c r="X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  <c r="W14" s="24"/>
      <c r="X14" s="24"/>
    </row>
    <row r="15" customFormat="false" ht="12.75" hidden="false" customHeight="false" outlineLevel="0" collapsed="false">
      <c r="A15" s="6"/>
      <c r="B15" s="18" t="s">
        <v>12</v>
      </c>
      <c r="C15" s="9" t="n">
        <v>45142</v>
      </c>
      <c r="D15" s="10" t="n">
        <v>425</v>
      </c>
      <c r="E15" s="9" t="n">
        <v>0</v>
      </c>
      <c r="F15" s="10" t="n">
        <v>0</v>
      </c>
      <c r="G15" s="9" t="n">
        <v>9377</v>
      </c>
      <c r="H15" s="10" t="n">
        <v>1908.56748</v>
      </c>
      <c r="I15" s="9" t="n">
        <v>474</v>
      </c>
      <c r="J15" s="10" t="n">
        <v>74</v>
      </c>
      <c r="K15" s="9" t="n">
        <v>10127</v>
      </c>
      <c r="L15" s="10" t="n">
        <v>2196.46786674717</v>
      </c>
      <c r="M15" s="9" t="n">
        <v>0</v>
      </c>
      <c r="N15" s="10" t="n">
        <v>0</v>
      </c>
      <c r="O15" s="9" t="n">
        <v>1307</v>
      </c>
      <c r="P15" s="10" t="n">
        <v>462.635</v>
      </c>
      <c r="Q15" s="9" t="n">
        <v>0</v>
      </c>
      <c r="R15" s="10" t="n">
        <v>0</v>
      </c>
      <c r="S15" s="9" t="n">
        <v>311</v>
      </c>
      <c r="T15" s="10" t="n">
        <v>13.125</v>
      </c>
      <c r="U15" s="9" t="n">
        <v>66738</v>
      </c>
      <c r="V15" s="10" t="n">
        <v>5079.79534674717</v>
      </c>
      <c r="W15" s="24"/>
      <c r="X15" s="24"/>
    </row>
    <row r="16" customFormat="false" ht="12.75" hidden="false" customHeight="false" outlineLevel="0" collapsed="false">
      <c r="A16" s="6"/>
      <c r="B16" s="21" t="s">
        <v>13</v>
      </c>
      <c r="C16" s="14" t="n">
        <v>0</v>
      </c>
      <c r="D16" s="15" t="n">
        <v>0</v>
      </c>
      <c r="E16" s="14" t="n">
        <v>23</v>
      </c>
      <c r="F16" s="15" t="n">
        <v>12.255</v>
      </c>
      <c r="G16" s="14" t="n">
        <v>234</v>
      </c>
      <c r="H16" s="15" t="n">
        <v>60.54096</v>
      </c>
      <c r="I16" s="14" t="n">
        <v>662</v>
      </c>
      <c r="J16" s="15" t="n">
        <v>75</v>
      </c>
      <c r="K16" s="14" t="n">
        <v>720</v>
      </c>
      <c r="L16" s="15" t="n">
        <v>1847.47455624835</v>
      </c>
      <c r="M16" s="14" t="n">
        <v>0</v>
      </c>
      <c r="N16" s="15" t="n">
        <v>0</v>
      </c>
      <c r="O16" s="14" t="n">
        <v>215</v>
      </c>
      <c r="P16" s="15" t="n">
        <v>59.595</v>
      </c>
      <c r="Q16" s="14" t="n">
        <v>0</v>
      </c>
      <c r="R16" s="15" t="n">
        <v>0</v>
      </c>
      <c r="S16" s="14" t="n">
        <v>98</v>
      </c>
      <c r="T16" s="15" t="n">
        <v>5.265</v>
      </c>
      <c r="U16" s="14" t="n">
        <v>1952</v>
      </c>
      <c r="V16" s="15" t="n">
        <v>2060.13051624835</v>
      </c>
      <c r="W16" s="24"/>
      <c r="X16" s="24"/>
    </row>
    <row r="17" customFormat="false" ht="12.75" hidden="false" customHeight="false" outlineLevel="0" collapsed="false">
      <c r="A17" s="6"/>
      <c r="B17" s="19" t="s">
        <v>7</v>
      </c>
      <c r="C17" s="9" t="n">
        <v>45142</v>
      </c>
      <c r="D17" s="17" t="n">
        <v>425</v>
      </c>
      <c r="E17" s="9" t="n">
        <v>23</v>
      </c>
      <c r="F17" s="17" t="n">
        <v>12.255</v>
      </c>
      <c r="G17" s="9" t="n">
        <v>9611</v>
      </c>
      <c r="H17" s="17" t="n">
        <v>1969.10844</v>
      </c>
      <c r="I17" s="9" t="n">
        <v>1136</v>
      </c>
      <c r="J17" s="17" t="n">
        <v>149</v>
      </c>
      <c r="K17" s="9" t="n">
        <v>10847</v>
      </c>
      <c r="L17" s="17" t="n">
        <v>4043.94242299552</v>
      </c>
      <c r="M17" s="9" t="n">
        <v>0</v>
      </c>
      <c r="N17" s="17" t="n">
        <v>0</v>
      </c>
      <c r="O17" s="9" t="n">
        <v>1522</v>
      </c>
      <c r="P17" s="10" t="n">
        <v>522.23</v>
      </c>
      <c r="Q17" s="9" t="n">
        <v>0</v>
      </c>
      <c r="R17" s="10" t="n">
        <v>0</v>
      </c>
      <c r="S17" s="9" t="n">
        <v>409</v>
      </c>
      <c r="T17" s="10" t="n">
        <v>18.39</v>
      </c>
      <c r="U17" s="9" t="n">
        <v>68690</v>
      </c>
      <c r="V17" s="10" t="n">
        <v>7139.92586299552</v>
      </c>
      <c r="W17" s="24"/>
      <c r="X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9"/>
      <c r="V18" s="10"/>
      <c r="W18" s="24"/>
      <c r="X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9"/>
      <c r="V19" s="10"/>
      <c r="W19" s="24"/>
      <c r="X19" s="24"/>
    </row>
    <row r="20" customFormat="false" ht="12.75" hidden="false" customHeight="false" outlineLevel="0" collapsed="false">
      <c r="A20" s="6"/>
      <c r="B20" s="12" t="s">
        <v>12</v>
      </c>
      <c r="C20" s="9" t="n">
        <v>105420</v>
      </c>
      <c r="D20" s="10" t="n">
        <v>2500</v>
      </c>
      <c r="E20" s="9" t="n">
        <v>65881</v>
      </c>
      <c r="F20" s="10" t="n">
        <v>49645.86817</v>
      </c>
      <c r="G20" s="9" t="n">
        <v>59506</v>
      </c>
      <c r="H20" s="10" t="n">
        <v>6747.93813</v>
      </c>
      <c r="I20" s="9" t="n">
        <v>39032</v>
      </c>
      <c r="J20" s="10" t="n">
        <v>3714.88</v>
      </c>
      <c r="K20" s="9" t="n">
        <v>32330</v>
      </c>
      <c r="L20" s="10" t="n">
        <v>5537.42333424776</v>
      </c>
      <c r="M20" s="9" t="n">
        <v>15774</v>
      </c>
      <c r="N20" s="10" t="n">
        <v>1142.14870000313</v>
      </c>
      <c r="O20" s="9" t="n">
        <v>6966</v>
      </c>
      <c r="P20" s="10" t="n">
        <v>1913.485</v>
      </c>
      <c r="Q20" s="9" t="n">
        <v>1774</v>
      </c>
      <c r="R20" s="10" t="n">
        <v>436</v>
      </c>
      <c r="S20" s="9" t="n">
        <v>561</v>
      </c>
      <c r="T20" s="10" t="n">
        <v>44.255</v>
      </c>
      <c r="U20" s="9" t="n">
        <v>325470</v>
      </c>
      <c r="V20" s="10" t="n">
        <v>71245.9983342509</v>
      </c>
      <c r="W20" s="24"/>
      <c r="X20" s="24"/>
    </row>
    <row r="21" customFormat="false" ht="12.75" hidden="false" customHeight="false" outlineLevel="0" collapsed="false">
      <c r="A21" s="6"/>
      <c r="B21" s="23" t="s">
        <v>13</v>
      </c>
      <c r="C21" s="14" t="n">
        <v>0</v>
      </c>
      <c r="D21" s="15" t="n">
        <v>0</v>
      </c>
      <c r="E21" s="14" t="n">
        <v>1940</v>
      </c>
      <c r="F21" s="15" t="n">
        <v>833.366</v>
      </c>
      <c r="G21" s="14" t="n">
        <v>1223</v>
      </c>
      <c r="H21" s="15" t="n">
        <v>169.10487</v>
      </c>
      <c r="I21" s="14" t="n">
        <v>3051</v>
      </c>
      <c r="J21" s="15" t="n">
        <v>2124</v>
      </c>
      <c r="K21" s="14" t="n">
        <v>4357</v>
      </c>
      <c r="L21" s="15" t="n">
        <v>3318.14407620915</v>
      </c>
      <c r="M21" s="14" t="n">
        <v>670</v>
      </c>
      <c r="N21" s="15" t="n">
        <v>206.348472198254</v>
      </c>
      <c r="O21" s="14" t="n">
        <v>500</v>
      </c>
      <c r="P21" s="15" t="n">
        <v>260.775</v>
      </c>
      <c r="Q21" s="14" t="n">
        <v>995</v>
      </c>
      <c r="R21" s="15" t="n">
        <v>679</v>
      </c>
      <c r="S21" s="14" t="n">
        <v>134</v>
      </c>
      <c r="T21" s="15" t="n">
        <v>17.525</v>
      </c>
      <c r="U21" s="14" t="n">
        <v>11875</v>
      </c>
      <c r="V21" s="15" t="n">
        <v>6929.2634184074</v>
      </c>
      <c r="W21" s="24"/>
      <c r="X21" s="24"/>
    </row>
    <row r="22" customFormat="false" ht="12.75" hidden="false" customHeight="false" outlineLevel="0" collapsed="false">
      <c r="A22" s="6"/>
      <c r="B22" s="11" t="s">
        <v>7</v>
      </c>
      <c r="C22" s="9" t="n">
        <v>105420</v>
      </c>
      <c r="D22" s="10" t="n">
        <v>2500</v>
      </c>
      <c r="E22" s="9" t="n">
        <v>67821</v>
      </c>
      <c r="F22" s="10" t="n">
        <v>50479.23417</v>
      </c>
      <c r="G22" s="9" t="n">
        <v>60729</v>
      </c>
      <c r="H22" s="10" t="n">
        <v>6917.043</v>
      </c>
      <c r="I22" s="9" t="n">
        <v>42083</v>
      </c>
      <c r="J22" s="10" t="n">
        <v>5838.88</v>
      </c>
      <c r="K22" s="9" t="n">
        <v>36687</v>
      </c>
      <c r="L22" s="10" t="n">
        <v>8855.5674104569</v>
      </c>
      <c r="M22" s="9" t="n">
        <v>16444</v>
      </c>
      <c r="N22" s="10" t="n">
        <v>1348.49717220139</v>
      </c>
      <c r="O22" s="9" t="n">
        <v>7466</v>
      </c>
      <c r="P22" s="10" t="n">
        <v>2174.26</v>
      </c>
      <c r="Q22" s="9" t="n">
        <v>2769</v>
      </c>
      <c r="R22" s="10" t="n">
        <v>1115</v>
      </c>
      <c r="S22" s="9" t="n">
        <v>695</v>
      </c>
      <c r="T22" s="10" t="n">
        <v>61.78</v>
      </c>
      <c r="U22" s="9" t="n">
        <v>340114</v>
      </c>
      <c r="V22" s="10" t="n">
        <v>79290.2617526583</v>
      </c>
      <c r="W22" s="24"/>
      <c r="X22" s="24"/>
    </row>
    <row r="23" customFormat="false" ht="12.75" hidden="false" customHeight="false" outlineLevel="0" collapsed="false">
      <c r="A23" s="6"/>
      <c r="B23" s="11"/>
      <c r="Q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9" min="19" style="0" width="10.28"/>
    <col collapsed="false" customWidth="true" hidden="false" outlineLevel="0" max="21" min="21" style="0" width="10.28"/>
  </cols>
  <sheetData>
    <row r="1" customFormat="false" ht="33.75" hidden="false" customHeight="true" outlineLevel="0" collapsed="false">
      <c r="A1" s="1" t="s">
        <v>59</v>
      </c>
      <c r="B1" s="2"/>
      <c r="C1" s="28" t="s">
        <v>3</v>
      </c>
      <c r="D1" s="28"/>
      <c r="E1" s="29" t="s">
        <v>56</v>
      </c>
      <c r="F1" s="29"/>
      <c r="G1" s="29" t="s">
        <v>57</v>
      </c>
      <c r="H1" s="29"/>
      <c r="I1" s="29" t="s">
        <v>45</v>
      </c>
      <c r="J1" s="29"/>
      <c r="K1" s="29" t="s">
        <v>4</v>
      </c>
      <c r="L1" s="29"/>
      <c r="M1" s="29" t="s">
        <v>47</v>
      </c>
      <c r="N1" s="29"/>
      <c r="O1" s="29" t="s">
        <v>58</v>
      </c>
      <c r="P1" s="29"/>
      <c r="Q1" s="29" t="s">
        <v>49</v>
      </c>
      <c r="R1" s="29"/>
      <c r="S1" s="29" t="s">
        <v>54</v>
      </c>
      <c r="T1" s="29"/>
      <c r="U1" s="29" t="s">
        <v>7</v>
      </c>
      <c r="V1" s="29"/>
      <c r="W1" s="5"/>
      <c r="X1" s="5"/>
      <c r="Y1" s="5"/>
      <c r="Z1" s="5"/>
      <c r="AA1" s="5"/>
      <c r="AB1" s="5"/>
      <c r="AC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  <c r="U2" s="7" t="s">
        <v>9</v>
      </c>
      <c r="V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</row>
    <row r="5" customFormat="false" ht="12.75" hidden="false" customHeight="false" outlineLevel="0" collapsed="false">
      <c r="A5" s="6"/>
      <c r="B5" s="12" t="s">
        <v>12</v>
      </c>
      <c r="C5" s="9" t="n">
        <v>16935</v>
      </c>
      <c r="D5" s="10" t="n">
        <v>1609</v>
      </c>
      <c r="E5" s="9" t="n">
        <v>59028</v>
      </c>
      <c r="F5" s="10" t="n">
        <v>44480.35292</v>
      </c>
      <c r="G5" s="9" t="n">
        <v>24155</v>
      </c>
      <c r="H5" s="10" t="n">
        <v>2917.72609</v>
      </c>
      <c r="I5" s="9" t="n">
        <v>22360</v>
      </c>
      <c r="J5" s="10" t="n">
        <v>3395.7</v>
      </c>
      <c r="K5" s="9" t="n">
        <v>17888</v>
      </c>
      <c r="L5" s="10" t="n">
        <v>2349.39073381186</v>
      </c>
      <c r="M5" s="9" t="n">
        <v>14754</v>
      </c>
      <c r="N5" s="10" t="n">
        <v>1480.7297465647</v>
      </c>
      <c r="O5" s="9" t="n">
        <v>6048</v>
      </c>
      <c r="P5" s="10" t="n">
        <v>1429.3</v>
      </c>
      <c r="Q5" s="9" t="n">
        <v>2147</v>
      </c>
      <c r="R5" s="10" t="n">
        <v>572.758</v>
      </c>
      <c r="S5" s="9" t="n">
        <v>247</v>
      </c>
      <c r="T5" s="10" t="n">
        <v>24.205</v>
      </c>
      <c r="U5" s="9" t="n">
        <v>163562</v>
      </c>
      <c r="V5" s="10" t="n">
        <v>58259.1624903766</v>
      </c>
      <c r="W5" s="24"/>
    </row>
    <row r="6" customFormat="false" ht="12.75" hidden="false" customHeight="true" outlineLevel="0" collapsed="false">
      <c r="A6" s="6"/>
      <c r="B6" s="13" t="s">
        <v>13</v>
      </c>
      <c r="C6" s="14" t="n">
        <v>0</v>
      </c>
      <c r="D6" s="15" t="n">
        <v>0</v>
      </c>
      <c r="E6" s="14" t="n">
        <v>1391</v>
      </c>
      <c r="F6" s="15" t="n">
        <v>752.20842</v>
      </c>
      <c r="G6" s="14" t="n">
        <v>512</v>
      </c>
      <c r="H6" s="15" t="n">
        <v>86.56848</v>
      </c>
      <c r="I6" s="14" t="n">
        <v>1142</v>
      </c>
      <c r="J6" s="15" t="n">
        <v>729</v>
      </c>
      <c r="K6" s="14" t="n">
        <v>1810</v>
      </c>
      <c r="L6" s="15" t="n">
        <v>631.08135298801</v>
      </c>
      <c r="M6" s="14" t="n">
        <v>657</v>
      </c>
      <c r="N6" s="15" t="n">
        <v>196.974508211329</v>
      </c>
      <c r="O6" s="14" t="n">
        <v>322</v>
      </c>
      <c r="P6" s="15" t="n">
        <v>253.055</v>
      </c>
      <c r="Q6" s="14" t="n">
        <v>1221</v>
      </c>
      <c r="R6" s="15" t="n">
        <v>853.357</v>
      </c>
      <c r="S6" s="14" t="n">
        <v>39</v>
      </c>
      <c r="T6" s="15" t="n">
        <v>12.81</v>
      </c>
      <c r="U6" s="14" t="n">
        <v>7094</v>
      </c>
      <c r="V6" s="15" t="n">
        <v>3515.05476119934</v>
      </c>
      <c r="W6" s="24"/>
    </row>
    <row r="7" customFormat="false" ht="12.75" hidden="false" customHeight="true" outlineLevel="0" collapsed="false">
      <c r="A7" s="6"/>
      <c r="B7" s="16" t="s">
        <v>7</v>
      </c>
      <c r="C7" s="9" t="n">
        <v>16935</v>
      </c>
      <c r="D7" s="17" t="n">
        <v>1609</v>
      </c>
      <c r="E7" s="9" t="n">
        <v>60419</v>
      </c>
      <c r="F7" s="17" t="n">
        <v>45232.56134</v>
      </c>
      <c r="G7" s="9" t="n">
        <v>24667</v>
      </c>
      <c r="H7" s="17" t="n">
        <v>3004.29457</v>
      </c>
      <c r="I7" s="9" t="n">
        <v>23502</v>
      </c>
      <c r="J7" s="17" t="n">
        <v>4124.7</v>
      </c>
      <c r="K7" s="9" t="n">
        <v>19698</v>
      </c>
      <c r="L7" s="17" t="n">
        <v>2980.47208679987</v>
      </c>
      <c r="M7" s="9" t="n">
        <v>15411</v>
      </c>
      <c r="N7" s="17" t="n">
        <v>1677.70425477603</v>
      </c>
      <c r="O7" s="9" t="n">
        <v>6370</v>
      </c>
      <c r="P7" s="10" t="n">
        <v>1682.355</v>
      </c>
      <c r="Q7" s="9" t="n">
        <v>3368</v>
      </c>
      <c r="R7" s="10" t="n">
        <v>1426.115</v>
      </c>
      <c r="S7" s="9" t="n">
        <v>286</v>
      </c>
      <c r="T7" s="10" t="n">
        <v>37.015</v>
      </c>
      <c r="U7" s="9" t="n">
        <v>170656</v>
      </c>
      <c r="V7" s="10" t="n">
        <v>61774.2172515759</v>
      </c>
      <c r="W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  <c r="W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  <c r="W9" s="24"/>
    </row>
    <row r="10" customFormat="false" ht="12.75" hidden="false" customHeight="false" outlineLevel="0" collapsed="false">
      <c r="A10" s="6"/>
      <c r="B10" s="19" t="s">
        <v>12</v>
      </c>
      <c r="C10" s="9" t="n">
        <v>50507</v>
      </c>
      <c r="D10" s="10" t="n">
        <v>713</v>
      </c>
      <c r="E10" s="9" t="n">
        <v>636</v>
      </c>
      <c r="F10" s="10" t="n">
        <v>430.18168</v>
      </c>
      <c r="G10" s="9" t="n">
        <v>17750</v>
      </c>
      <c r="H10" s="10" t="n">
        <v>1664.31215</v>
      </c>
      <c r="I10" s="9" t="n">
        <v>19879</v>
      </c>
      <c r="J10" s="10" t="n">
        <v>861</v>
      </c>
      <c r="K10" s="9" t="n">
        <v>1920</v>
      </c>
      <c r="L10" s="10" t="n">
        <v>513.821256251389</v>
      </c>
      <c r="M10" s="9" t="n">
        <v>2164</v>
      </c>
      <c r="N10" s="10" t="n">
        <v>195.888258666577</v>
      </c>
      <c r="O10" s="9" t="n">
        <v>259</v>
      </c>
      <c r="P10" s="10" t="n">
        <v>152.55</v>
      </c>
      <c r="Q10" s="9" t="n">
        <v>0</v>
      </c>
      <c r="R10" s="10" t="n">
        <v>0</v>
      </c>
      <c r="S10" s="9" t="n">
        <v>31</v>
      </c>
      <c r="T10" s="10" t="n">
        <v>4.13</v>
      </c>
      <c r="U10" s="9" t="n">
        <v>93146</v>
      </c>
      <c r="V10" s="10" t="n">
        <v>4534.88334491797</v>
      </c>
      <c r="W10" s="24"/>
    </row>
    <row r="11" customFormat="false" ht="12.75" hidden="false" customHeight="false" outlineLevel="0" collapsed="false">
      <c r="A11" s="20"/>
      <c r="B11" s="21" t="s">
        <v>13</v>
      </c>
      <c r="C11" s="14" t="n">
        <v>0</v>
      </c>
      <c r="D11" s="15" t="n">
        <v>0</v>
      </c>
      <c r="E11" s="14" t="n">
        <v>225</v>
      </c>
      <c r="F11" s="15" t="n">
        <v>380.408</v>
      </c>
      <c r="G11" s="14" t="n">
        <v>429</v>
      </c>
      <c r="H11" s="15" t="n">
        <v>36.59481</v>
      </c>
      <c r="I11" s="14" t="n">
        <v>1152</v>
      </c>
      <c r="J11" s="15" t="n">
        <v>1272</v>
      </c>
      <c r="K11" s="14" t="n">
        <v>2042</v>
      </c>
      <c r="L11" s="15" t="n">
        <v>1147.23655997096</v>
      </c>
      <c r="M11" s="14" t="n">
        <v>206</v>
      </c>
      <c r="N11" s="15" t="n">
        <v>75.9588538337085</v>
      </c>
      <c r="O11" s="14" t="n">
        <v>164</v>
      </c>
      <c r="P11" s="15" t="n">
        <v>38.86</v>
      </c>
      <c r="Q11" s="14" t="n">
        <v>0</v>
      </c>
      <c r="R11" s="15" t="n">
        <v>0</v>
      </c>
      <c r="S11" s="14" t="n">
        <v>30</v>
      </c>
      <c r="T11" s="15" t="n">
        <v>1.655</v>
      </c>
      <c r="U11" s="14" t="n">
        <v>4248</v>
      </c>
      <c r="V11" s="15" t="n">
        <v>2952.71322380467</v>
      </c>
      <c r="W11" s="24"/>
    </row>
    <row r="12" customFormat="false" ht="12.75" hidden="false" customHeight="false" outlineLevel="0" collapsed="false">
      <c r="A12" s="6"/>
      <c r="B12" s="22" t="s">
        <v>7</v>
      </c>
      <c r="C12" s="9" t="n">
        <v>50507</v>
      </c>
      <c r="D12" s="17" t="n">
        <v>713</v>
      </c>
      <c r="E12" s="9" t="n">
        <v>861</v>
      </c>
      <c r="F12" s="17" t="n">
        <v>810.58968</v>
      </c>
      <c r="G12" s="9" t="n">
        <v>18179</v>
      </c>
      <c r="H12" s="17" t="n">
        <v>1700.90696</v>
      </c>
      <c r="I12" s="9" t="n">
        <v>21031</v>
      </c>
      <c r="J12" s="17" t="n">
        <v>2133</v>
      </c>
      <c r="K12" s="9" t="n">
        <v>3962</v>
      </c>
      <c r="L12" s="17" t="n">
        <v>1661.05781622235</v>
      </c>
      <c r="M12" s="9" t="n">
        <v>2370</v>
      </c>
      <c r="N12" s="17" t="n">
        <v>271.847112500285</v>
      </c>
      <c r="O12" s="9" t="n">
        <v>423</v>
      </c>
      <c r="P12" s="10" t="n">
        <v>191.41</v>
      </c>
      <c r="Q12" s="9" t="n">
        <v>0</v>
      </c>
      <c r="R12" s="10" t="n">
        <v>0</v>
      </c>
      <c r="S12" s="9" t="n">
        <v>61</v>
      </c>
      <c r="T12" s="10" t="n">
        <v>5.785</v>
      </c>
      <c r="U12" s="9" t="n">
        <v>97394</v>
      </c>
      <c r="V12" s="10" t="n">
        <v>7487.59656872264</v>
      </c>
      <c r="W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  <c r="W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  <c r="W14" s="24"/>
    </row>
    <row r="15" customFormat="false" ht="12.75" hidden="false" customHeight="false" outlineLevel="0" collapsed="false">
      <c r="A15" s="6"/>
      <c r="B15" s="18" t="s">
        <v>12</v>
      </c>
      <c r="C15" s="9" t="n">
        <v>50507</v>
      </c>
      <c r="D15" s="10" t="n">
        <v>475</v>
      </c>
      <c r="E15" s="9" t="n">
        <v>0</v>
      </c>
      <c r="F15" s="10" t="n">
        <v>0</v>
      </c>
      <c r="G15" s="9" t="n">
        <v>8734</v>
      </c>
      <c r="H15" s="10" t="n">
        <v>1645.47929</v>
      </c>
      <c r="I15" s="9" t="n">
        <v>572</v>
      </c>
      <c r="J15" s="10" t="n">
        <v>99</v>
      </c>
      <c r="K15" s="9" t="n">
        <v>9342</v>
      </c>
      <c r="L15" s="10" t="n">
        <v>2142.96465993675</v>
      </c>
      <c r="M15" s="9" t="n">
        <v>0</v>
      </c>
      <c r="N15" s="10" t="n">
        <v>0</v>
      </c>
      <c r="O15" s="9" t="n">
        <v>1213</v>
      </c>
      <c r="P15" s="10" t="n">
        <v>359.41</v>
      </c>
      <c r="Q15" s="9" t="n">
        <v>0</v>
      </c>
      <c r="R15" s="10" t="n">
        <v>0</v>
      </c>
      <c r="S15" s="9" t="n">
        <v>288</v>
      </c>
      <c r="T15" s="10" t="n">
        <v>12.1</v>
      </c>
      <c r="U15" s="9" t="n">
        <v>70656</v>
      </c>
      <c r="V15" s="10" t="n">
        <v>4733.95394993675</v>
      </c>
      <c r="W15" s="24"/>
    </row>
    <row r="16" customFormat="false" ht="12.75" hidden="false" customHeight="false" outlineLevel="0" collapsed="false">
      <c r="A16" s="6"/>
      <c r="B16" s="21" t="s">
        <v>13</v>
      </c>
      <c r="C16" s="14" t="n">
        <v>0</v>
      </c>
      <c r="D16" s="15" t="n">
        <v>0</v>
      </c>
      <c r="E16" s="14" t="n">
        <v>20</v>
      </c>
      <c r="F16" s="15" t="n">
        <v>33.282</v>
      </c>
      <c r="G16" s="14" t="n">
        <v>226</v>
      </c>
      <c r="H16" s="15" t="n">
        <v>57.4928</v>
      </c>
      <c r="I16" s="14" t="n">
        <v>880</v>
      </c>
      <c r="J16" s="15" t="n">
        <v>195</v>
      </c>
      <c r="K16" s="14" t="n">
        <v>583</v>
      </c>
      <c r="L16" s="15" t="n">
        <v>1895.13993704103</v>
      </c>
      <c r="M16" s="14" t="n">
        <v>0</v>
      </c>
      <c r="N16" s="15" t="n">
        <v>0</v>
      </c>
      <c r="O16" s="14" t="n">
        <v>262</v>
      </c>
      <c r="P16" s="15" t="n">
        <v>62.035</v>
      </c>
      <c r="Q16" s="14" t="n">
        <v>0</v>
      </c>
      <c r="R16" s="15" t="n">
        <v>0</v>
      </c>
      <c r="S16" s="14" t="n">
        <v>42</v>
      </c>
      <c r="T16" s="15" t="n">
        <v>4.975</v>
      </c>
      <c r="U16" s="14" t="n">
        <v>2013</v>
      </c>
      <c r="V16" s="15" t="n">
        <v>2247.92473704103</v>
      </c>
      <c r="W16" s="24"/>
    </row>
    <row r="17" customFormat="false" ht="12.75" hidden="false" customHeight="false" outlineLevel="0" collapsed="false">
      <c r="A17" s="6"/>
      <c r="B17" s="19" t="s">
        <v>7</v>
      </c>
      <c r="C17" s="9" t="n">
        <v>50507</v>
      </c>
      <c r="D17" s="17" t="n">
        <v>475</v>
      </c>
      <c r="E17" s="9" t="n">
        <v>20</v>
      </c>
      <c r="F17" s="17" t="n">
        <v>33.282</v>
      </c>
      <c r="G17" s="9" t="n">
        <v>8960</v>
      </c>
      <c r="H17" s="17" t="n">
        <v>1702.97209</v>
      </c>
      <c r="I17" s="9" t="n">
        <v>1452</v>
      </c>
      <c r="J17" s="17" t="n">
        <v>294</v>
      </c>
      <c r="K17" s="9" t="n">
        <v>9925</v>
      </c>
      <c r="L17" s="17" t="n">
        <v>4038.10459697778</v>
      </c>
      <c r="M17" s="9" t="n">
        <v>0</v>
      </c>
      <c r="N17" s="17" t="n">
        <v>0</v>
      </c>
      <c r="O17" s="9" t="n">
        <v>1475</v>
      </c>
      <c r="P17" s="10" t="n">
        <v>421.445</v>
      </c>
      <c r="Q17" s="9" t="n">
        <v>0</v>
      </c>
      <c r="R17" s="10" t="n">
        <v>0</v>
      </c>
      <c r="S17" s="9" t="n">
        <v>330</v>
      </c>
      <c r="T17" s="10" t="n">
        <v>17.075</v>
      </c>
      <c r="U17" s="9" t="n">
        <v>72669</v>
      </c>
      <c r="V17" s="10" t="n">
        <v>6981.87868697778</v>
      </c>
      <c r="W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9"/>
      <c r="V18" s="10"/>
      <c r="W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9"/>
      <c r="V19" s="10"/>
      <c r="W19" s="24"/>
    </row>
    <row r="20" customFormat="false" ht="12.75" hidden="false" customHeight="false" outlineLevel="0" collapsed="false">
      <c r="A20" s="6"/>
      <c r="B20" s="12" t="s">
        <v>12</v>
      </c>
      <c r="C20" s="9" t="n">
        <v>117949</v>
      </c>
      <c r="D20" s="10" t="n">
        <v>2797</v>
      </c>
      <c r="E20" s="9" t="n">
        <v>59664</v>
      </c>
      <c r="F20" s="10" t="n">
        <v>44910.5346</v>
      </c>
      <c r="G20" s="9" t="n">
        <v>50639</v>
      </c>
      <c r="H20" s="10" t="n">
        <v>6227.51753</v>
      </c>
      <c r="I20" s="9" t="n">
        <v>42811</v>
      </c>
      <c r="J20" s="10" t="n">
        <v>4355.7</v>
      </c>
      <c r="K20" s="9" t="n">
        <v>29150</v>
      </c>
      <c r="L20" s="10" t="n">
        <v>5006.17665</v>
      </c>
      <c r="M20" s="9" t="n">
        <v>16918</v>
      </c>
      <c r="N20" s="10" t="n">
        <v>1676.61800523128</v>
      </c>
      <c r="O20" s="9" t="n">
        <v>7520</v>
      </c>
      <c r="P20" s="10" t="n">
        <v>1941.26</v>
      </c>
      <c r="Q20" s="9" t="n">
        <v>2147</v>
      </c>
      <c r="R20" s="10" t="n">
        <v>572.758</v>
      </c>
      <c r="S20" s="9" t="n">
        <v>566</v>
      </c>
      <c r="T20" s="10" t="n">
        <v>40.435</v>
      </c>
      <c r="U20" s="9" t="n">
        <v>327364</v>
      </c>
      <c r="V20" s="10" t="n">
        <v>67527.9997852313</v>
      </c>
      <c r="W20" s="24"/>
    </row>
    <row r="21" customFormat="false" ht="12.75" hidden="false" customHeight="false" outlineLevel="0" collapsed="false">
      <c r="A21" s="6"/>
      <c r="B21" s="23" t="s">
        <v>13</v>
      </c>
      <c r="C21" s="14" t="n">
        <v>0</v>
      </c>
      <c r="D21" s="15" t="n">
        <v>0</v>
      </c>
      <c r="E21" s="14" t="n">
        <v>1636</v>
      </c>
      <c r="F21" s="15" t="n">
        <v>1165.89842</v>
      </c>
      <c r="G21" s="14" t="n">
        <v>1167</v>
      </c>
      <c r="H21" s="15" t="n">
        <v>180.65609</v>
      </c>
      <c r="I21" s="14" t="n">
        <v>3174</v>
      </c>
      <c r="J21" s="15" t="n">
        <v>2196</v>
      </c>
      <c r="K21" s="14" t="n">
        <v>4435</v>
      </c>
      <c r="L21" s="15" t="n">
        <v>3673.45785</v>
      </c>
      <c r="M21" s="14" t="n">
        <v>863</v>
      </c>
      <c r="N21" s="15" t="n">
        <v>272.933362045038</v>
      </c>
      <c r="O21" s="14" t="n">
        <v>748</v>
      </c>
      <c r="P21" s="15" t="n">
        <v>353.95</v>
      </c>
      <c r="Q21" s="14" t="n">
        <v>1221</v>
      </c>
      <c r="R21" s="15" t="n">
        <v>853.357</v>
      </c>
      <c r="S21" s="14" t="n">
        <v>111</v>
      </c>
      <c r="T21" s="15" t="n">
        <v>19.44</v>
      </c>
      <c r="U21" s="14" t="n">
        <v>13355</v>
      </c>
      <c r="V21" s="15" t="n">
        <v>8715.69272204504</v>
      </c>
      <c r="W21" s="24"/>
    </row>
    <row r="22" customFormat="false" ht="12.75" hidden="false" customHeight="false" outlineLevel="0" collapsed="false">
      <c r="A22" s="6"/>
      <c r="B22" s="11" t="s">
        <v>7</v>
      </c>
      <c r="C22" s="9" t="n">
        <v>117949</v>
      </c>
      <c r="D22" s="10" t="n">
        <v>2797</v>
      </c>
      <c r="E22" s="9" t="n">
        <v>61300</v>
      </c>
      <c r="F22" s="10" t="n">
        <v>46076.43302</v>
      </c>
      <c r="G22" s="9" t="n">
        <v>51806</v>
      </c>
      <c r="H22" s="10" t="n">
        <v>6408.17362</v>
      </c>
      <c r="I22" s="9" t="n">
        <v>45985</v>
      </c>
      <c r="J22" s="10" t="n">
        <v>6551.7</v>
      </c>
      <c r="K22" s="9" t="n">
        <v>33585</v>
      </c>
      <c r="L22" s="10" t="n">
        <v>8679.6345</v>
      </c>
      <c r="M22" s="9" t="n">
        <v>17781</v>
      </c>
      <c r="N22" s="10" t="n">
        <v>1949.55136727632</v>
      </c>
      <c r="O22" s="9" t="n">
        <v>8268</v>
      </c>
      <c r="P22" s="10" t="n">
        <v>2295.21</v>
      </c>
      <c r="Q22" s="9" t="n">
        <v>3368</v>
      </c>
      <c r="R22" s="10" t="n">
        <v>1426.115</v>
      </c>
      <c r="S22" s="9" t="n">
        <v>677</v>
      </c>
      <c r="T22" s="10" t="n">
        <v>59.875</v>
      </c>
      <c r="U22" s="9" t="n">
        <v>340719</v>
      </c>
      <c r="V22" s="10" t="n">
        <v>76243.6925072763</v>
      </c>
      <c r="W22" s="24"/>
    </row>
    <row r="23" customFormat="false" ht="12.75" hidden="false" customHeight="false" outlineLevel="0" collapsed="false">
      <c r="A23" s="6"/>
      <c r="B23" s="11"/>
      <c r="Q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9" min="19" style="0" width="10.28"/>
    <col collapsed="false" customWidth="true" hidden="false" outlineLevel="0" max="21" min="21" style="0" width="10.28"/>
  </cols>
  <sheetData>
    <row r="1" customFormat="false" ht="33.75" hidden="false" customHeight="true" outlineLevel="0" collapsed="false">
      <c r="A1" s="1" t="s">
        <v>60</v>
      </c>
      <c r="B1" s="2"/>
      <c r="C1" s="28" t="s">
        <v>3</v>
      </c>
      <c r="D1" s="28"/>
      <c r="E1" s="29" t="s">
        <v>56</v>
      </c>
      <c r="F1" s="29"/>
      <c r="G1" s="29" t="s">
        <v>57</v>
      </c>
      <c r="H1" s="29"/>
      <c r="I1" s="29" t="s">
        <v>45</v>
      </c>
      <c r="J1" s="29"/>
      <c r="K1" s="29" t="s">
        <v>4</v>
      </c>
      <c r="L1" s="29"/>
      <c r="M1" s="29" t="s">
        <v>47</v>
      </c>
      <c r="N1" s="29"/>
      <c r="O1" s="29" t="s">
        <v>58</v>
      </c>
      <c r="P1" s="29"/>
      <c r="Q1" s="29" t="s">
        <v>49</v>
      </c>
      <c r="R1" s="29"/>
      <c r="S1" s="29" t="s">
        <v>54</v>
      </c>
      <c r="T1" s="29"/>
      <c r="U1" s="29" t="s">
        <v>7</v>
      </c>
      <c r="V1" s="29"/>
      <c r="W1" s="5"/>
      <c r="X1" s="5"/>
      <c r="Y1" s="5"/>
      <c r="Z1" s="5"/>
      <c r="AA1" s="5"/>
      <c r="AB1" s="5"/>
      <c r="AC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  <c r="U2" s="30" t="s">
        <v>9</v>
      </c>
      <c r="V2" s="31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</row>
    <row r="5" customFormat="false" ht="12.75" hidden="false" customHeight="false" outlineLevel="0" collapsed="false">
      <c r="A5" s="6"/>
      <c r="B5" s="12" t="s">
        <v>12</v>
      </c>
      <c r="C5" s="9" t="n">
        <v>17266</v>
      </c>
      <c r="D5" s="10" t="n">
        <v>1641</v>
      </c>
      <c r="E5" s="9" t="n">
        <v>54135</v>
      </c>
      <c r="F5" s="10" t="n">
        <v>42812.40195</v>
      </c>
      <c r="G5" s="9" t="n">
        <v>20837</v>
      </c>
      <c r="H5" s="10" t="n">
        <v>2635.31749</v>
      </c>
      <c r="I5" s="9" t="n">
        <v>18078</v>
      </c>
      <c r="J5" s="10" t="n">
        <v>3162.48</v>
      </c>
      <c r="K5" s="9" t="n">
        <v>17905</v>
      </c>
      <c r="L5" s="10" t="n">
        <v>2166.50085451237</v>
      </c>
      <c r="M5" s="9" t="n">
        <v>11018</v>
      </c>
      <c r="N5" s="10" t="n">
        <v>925.823843873705</v>
      </c>
      <c r="O5" s="9" t="n">
        <v>8479</v>
      </c>
      <c r="P5" s="10" t="n">
        <v>1906.34</v>
      </c>
      <c r="Q5" s="9" t="n">
        <v>1934</v>
      </c>
      <c r="R5" s="10" t="n">
        <v>892.944</v>
      </c>
      <c r="S5" s="9" t="n">
        <v>218</v>
      </c>
      <c r="T5" s="10" t="n">
        <v>50.82</v>
      </c>
      <c r="U5" s="32" t="n">
        <f aca="false">+S5+Q5+O5+M5+K5+I5+G5+E5+C5</f>
        <v>149870</v>
      </c>
      <c r="V5" s="33" t="n">
        <f aca="false">+T5+R5+P5+N5+L5+J5+H5+F5+D5</f>
        <v>56193.6281383861</v>
      </c>
      <c r="W5" s="24"/>
    </row>
    <row r="6" customFormat="false" ht="12.75" hidden="false" customHeight="true" outlineLevel="0" collapsed="false">
      <c r="A6" s="6"/>
      <c r="B6" s="13" t="s">
        <v>13</v>
      </c>
      <c r="C6" s="14" t="n">
        <v>0</v>
      </c>
      <c r="D6" s="15" t="n">
        <v>0</v>
      </c>
      <c r="E6" s="14" t="n">
        <v>1382</v>
      </c>
      <c r="F6" s="15" t="n">
        <v>496.685</v>
      </c>
      <c r="G6" s="14" t="n">
        <v>521</v>
      </c>
      <c r="H6" s="15" t="n">
        <v>274.98042</v>
      </c>
      <c r="I6" s="14" t="n">
        <v>1344</v>
      </c>
      <c r="J6" s="15" t="n">
        <v>754</v>
      </c>
      <c r="K6" s="14" t="n">
        <v>2038</v>
      </c>
      <c r="L6" s="15" t="n">
        <v>729.428894927918</v>
      </c>
      <c r="M6" s="14" t="n">
        <v>299</v>
      </c>
      <c r="N6" s="15" t="n">
        <v>84.8267692791336</v>
      </c>
      <c r="O6" s="14" t="n">
        <v>328</v>
      </c>
      <c r="P6" s="15" t="n">
        <v>196.42</v>
      </c>
      <c r="Q6" s="14" t="n">
        <v>870</v>
      </c>
      <c r="R6" s="15" t="n">
        <v>645.217</v>
      </c>
      <c r="S6" s="14" t="n">
        <v>33</v>
      </c>
      <c r="T6" s="15" t="n">
        <v>15.18</v>
      </c>
      <c r="U6" s="34" t="n">
        <f aca="false">+S6+Q6+O6+M6+K6+I6+G6+E6+C6</f>
        <v>6815</v>
      </c>
      <c r="V6" s="35" t="n">
        <f aca="false">+T6+R6+P6+N6+L6+J6+H6+F6+D6</f>
        <v>3196.73808420705</v>
      </c>
      <c r="W6" s="24"/>
    </row>
    <row r="7" customFormat="false" ht="12.75" hidden="false" customHeight="true" outlineLevel="0" collapsed="false">
      <c r="A7" s="6"/>
      <c r="B7" s="16" t="s">
        <v>7</v>
      </c>
      <c r="C7" s="9" t="n">
        <v>17266</v>
      </c>
      <c r="D7" s="17" t="n">
        <v>1641</v>
      </c>
      <c r="E7" s="9" t="n">
        <v>55517</v>
      </c>
      <c r="F7" s="17" t="n">
        <v>43309.08695</v>
      </c>
      <c r="G7" s="9" t="n">
        <v>21358</v>
      </c>
      <c r="H7" s="17" t="n">
        <v>2910.29791</v>
      </c>
      <c r="I7" s="9" t="n">
        <v>19422</v>
      </c>
      <c r="J7" s="17" t="n">
        <v>3916.48</v>
      </c>
      <c r="K7" s="9" t="n">
        <v>19943</v>
      </c>
      <c r="L7" s="17" t="n">
        <v>2895.92974944029</v>
      </c>
      <c r="M7" s="9" t="n">
        <v>11317</v>
      </c>
      <c r="N7" s="17" t="n">
        <v>1010.65061315284</v>
      </c>
      <c r="O7" s="9" t="n">
        <v>8807</v>
      </c>
      <c r="P7" s="10" t="n">
        <v>2102.76</v>
      </c>
      <c r="Q7" s="9" t="n">
        <v>2804</v>
      </c>
      <c r="R7" s="10" t="n">
        <v>1538.161</v>
      </c>
      <c r="S7" s="9" t="n">
        <v>251</v>
      </c>
      <c r="T7" s="10" t="n">
        <v>66</v>
      </c>
      <c r="U7" s="32" t="n">
        <f aca="false">+S7+Q7+O7+M7+K7+I7+G7+E7+C7</f>
        <v>156685</v>
      </c>
      <c r="V7" s="33" t="n">
        <f aca="false">+T7+R7+P7+N7+L7+J7+H7+F7+D7</f>
        <v>59390.3662225931</v>
      </c>
      <c r="W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32"/>
      <c r="V8" s="33"/>
      <c r="W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32"/>
      <c r="V9" s="33"/>
      <c r="W9" s="24"/>
    </row>
    <row r="10" customFormat="false" ht="12.75" hidden="false" customHeight="false" outlineLevel="0" collapsed="false">
      <c r="A10" s="6"/>
      <c r="B10" s="19" t="s">
        <v>12</v>
      </c>
      <c r="C10" s="9" t="n">
        <v>51745</v>
      </c>
      <c r="D10" s="10" t="n">
        <v>730</v>
      </c>
      <c r="E10" s="9" t="n">
        <v>1236</v>
      </c>
      <c r="F10" s="10" t="n">
        <v>380.14535</v>
      </c>
      <c r="G10" s="9" t="n">
        <v>14950</v>
      </c>
      <c r="H10" s="10" t="n">
        <v>1419.13773</v>
      </c>
      <c r="I10" s="9" t="n">
        <v>15732</v>
      </c>
      <c r="J10" s="10" t="n">
        <v>708</v>
      </c>
      <c r="K10" s="9" t="n">
        <v>2012</v>
      </c>
      <c r="L10" s="10" t="n">
        <v>526.675264732382</v>
      </c>
      <c r="M10" s="9" t="n">
        <v>1719</v>
      </c>
      <c r="N10" s="10" t="n">
        <v>116.65367044445</v>
      </c>
      <c r="O10" s="9" t="n">
        <v>305</v>
      </c>
      <c r="P10" s="10" t="n">
        <v>166.59</v>
      </c>
      <c r="Q10" s="9" t="n">
        <v>0</v>
      </c>
      <c r="R10" s="10" t="n">
        <v>0</v>
      </c>
      <c r="S10" s="9" t="n">
        <v>33</v>
      </c>
      <c r="T10" s="10" t="n">
        <v>8.49</v>
      </c>
      <c r="U10" s="32" t="n">
        <f aca="false">+S10+Q10+O10+M10+K10+I10+G10+E10+C10</f>
        <v>87732</v>
      </c>
      <c r="V10" s="33" t="n">
        <f aca="false">+T10+R10+P10+N10+L10+J10+H10+F10+D10</f>
        <v>4055.69201517683</v>
      </c>
      <c r="W10" s="24"/>
    </row>
    <row r="11" customFormat="false" ht="12.75" hidden="false" customHeight="false" outlineLevel="0" collapsed="false">
      <c r="A11" s="20"/>
      <c r="B11" s="21" t="s">
        <v>13</v>
      </c>
      <c r="C11" s="14" t="n">
        <v>0</v>
      </c>
      <c r="D11" s="15" t="n">
        <v>0</v>
      </c>
      <c r="E11" s="14" t="n">
        <v>192</v>
      </c>
      <c r="F11" s="15" t="n">
        <v>373.947</v>
      </c>
      <c r="G11" s="14" t="n">
        <v>64</v>
      </c>
      <c r="H11" s="15" t="n">
        <v>8.59573</v>
      </c>
      <c r="I11" s="14" t="n">
        <v>1071</v>
      </c>
      <c r="J11" s="15" t="n">
        <v>1237</v>
      </c>
      <c r="K11" s="14" t="n">
        <v>2539</v>
      </c>
      <c r="L11" s="15" t="n">
        <v>1660.16391639029</v>
      </c>
      <c r="M11" s="14" t="n">
        <v>79</v>
      </c>
      <c r="N11" s="15" t="n">
        <v>26.6805829520199</v>
      </c>
      <c r="O11" s="14" t="n">
        <v>184</v>
      </c>
      <c r="P11" s="15" t="n">
        <v>40.55</v>
      </c>
      <c r="Q11" s="14" t="n">
        <v>0</v>
      </c>
      <c r="R11" s="15" t="n">
        <v>0</v>
      </c>
      <c r="S11" s="14" t="n">
        <v>21</v>
      </c>
      <c r="T11" s="15" t="n">
        <v>2.53</v>
      </c>
      <c r="U11" s="34" t="n">
        <f aca="false">+S11+Q11+O11+M11+K11+I11+G11+E11+C11</f>
        <v>4150</v>
      </c>
      <c r="V11" s="35" t="n">
        <f aca="false">+T11+R11+P11+N11+L11+J11+H11+F11+D11</f>
        <v>3349.46722934231</v>
      </c>
      <c r="W11" s="24"/>
    </row>
    <row r="12" customFormat="false" ht="12.75" hidden="false" customHeight="false" outlineLevel="0" collapsed="false">
      <c r="A12" s="6"/>
      <c r="B12" s="22" t="s">
        <v>7</v>
      </c>
      <c r="C12" s="9" t="n">
        <v>51745</v>
      </c>
      <c r="D12" s="17" t="n">
        <v>730</v>
      </c>
      <c r="E12" s="9" t="n">
        <v>1428</v>
      </c>
      <c r="F12" s="17" t="n">
        <v>754.09235</v>
      </c>
      <c r="G12" s="9" t="n">
        <v>15014</v>
      </c>
      <c r="H12" s="17" t="n">
        <v>1427.73346</v>
      </c>
      <c r="I12" s="9" t="n">
        <v>16803</v>
      </c>
      <c r="J12" s="17" t="n">
        <v>1945</v>
      </c>
      <c r="K12" s="9" t="n">
        <v>4551</v>
      </c>
      <c r="L12" s="17" t="n">
        <v>2186.83918112267</v>
      </c>
      <c r="M12" s="9" t="n">
        <v>1798</v>
      </c>
      <c r="N12" s="17" t="n">
        <v>143.33425339647</v>
      </c>
      <c r="O12" s="9" t="n">
        <v>489</v>
      </c>
      <c r="P12" s="10" t="n">
        <v>207.14</v>
      </c>
      <c r="Q12" s="9" t="n">
        <v>0</v>
      </c>
      <c r="R12" s="10" t="n">
        <v>0</v>
      </c>
      <c r="S12" s="9" t="n">
        <v>54</v>
      </c>
      <c r="T12" s="10" t="n">
        <v>11.02</v>
      </c>
      <c r="U12" s="32" t="n">
        <f aca="false">+S12+Q12+O12+M12+K12+I12+G12+E12+C12</f>
        <v>91882</v>
      </c>
      <c r="V12" s="33" t="n">
        <f aca="false">+T12+R12+P12+N12+L12+J12+H12+F12+D12</f>
        <v>7405.15924451914</v>
      </c>
      <c r="W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32"/>
      <c r="V13" s="33"/>
      <c r="W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32"/>
      <c r="V14" s="33"/>
      <c r="W14" s="24"/>
    </row>
    <row r="15" customFormat="false" ht="12.75" hidden="false" customHeight="false" outlineLevel="0" collapsed="false">
      <c r="A15" s="6"/>
      <c r="B15" s="18" t="s">
        <v>12</v>
      </c>
      <c r="C15" s="9" t="n">
        <v>51745</v>
      </c>
      <c r="D15" s="10" t="n">
        <v>487</v>
      </c>
      <c r="E15" s="9" t="n">
        <v>0</v>
      </c>
      <c r="F15" s="10" t="n">
        <v>0</v>
      </c>
      <c r="G15" s="9" t="n">
        <v>7758</v>
      </c>
      <c r="H15" s="10" t="n">
        <v>1747.85003</v>
      </c>
      <c r="I15" s="9" t="n">
        <v>620</v>
      </c>
      <c r="J15" s="10" t="n">
        <v>95.3</v>
      </c>
      <c r="K15" s="9" t="n">
        <v>8273</v>
      </c>
      <c r="L15" s="10" t="n">
        <v>2108.62031075525</v>
      </c>
      <c r="M15" s="9" t="n">
        <v>0</v>
      </c>
      <c r="N15" s="10" t="n">
        <v>0</v>
      </c>
      <c r="O15" s="9" t="n">
        <v>912</v>
      </c>
      <c r="P15" s="10" t="n">
        <v>385.83</v>
      </c>
      <c r="Q15" s="9" t="n">
        <v>0</v>
      </c>
      <c r="R15" s="10" t="n">
        <v>0</v>
      </c>
      <c r="S15" s="9" t="n">
        <v>250</v>
      </c>
      <c r="T15" s="10" t="n">
        <v>25.4</v>
      </c>
      <c r="U15" s="32" t="n">
        <f aca="false">+S15+Q15+O15+M15+K15+I15+G15+E15+C15</f>
        <v>69558</v>
      </c>
      <c r="V15" s="33" t="n">
        <f aca="false">+T15+R15+P15+N15+L15+J15+H15+F15+D15</f>
        <v>4850.00034075525</v>
      </c>
      <c r="W15" s="24"/>
    </row>
    <row r="16" customFormat="false" ht="12.75" hidden="false" customHeight="false" outlineLevel="0" collapsed="false">
      <c r="A16" s="6"/>
      <c r="B16" s="21" t="s">
        <v>13</v>
      </c>
      <c r="C16" s="14" t="n">
        <v>0</v>
      </c>
      <c r="D16" s="15" t="n">
        <v>0</v>
      </c>
      <c r="E16" s="14" t="n">
        <v>6</v>
      </c>
      <c r="F16" s="15" t="n">
        <v>3.889</v>
      </c>
      <c r="G16" s="14" t="n">
        <v>17</v>
      </c>
      <c r="H16" s="15" t="n">
        <v>2.65266</v>
      </c>
      <c r="I16" s="14" t="n">
        <v>884</v>
      </c>
      <c r="J16" s="15" t="n">
        <v>230</v>
      </c>
      <c r="K16" s="14" t="n">
        <v>929</v>
      </c>
      <c r="L16" s="15" t="n">
        <v>1341.72107868179</v>
      </c>
      <c r="M16" s="14" t="n">
        <v>0</v>
      </c>
      <c r="N16" s="15" t="n">
        <v>0</v>
      </c>
      <c r="O16" s="14" t="n">
        <v>167</v>
      </c>
      <c r="P16" s="15" t="n">
        <v>70</v>
      </c>
      <c r="Q16" s="14" t="n">
        <v>0</v>
      </c>
      <c r="R16" s="15" t="n">
        <v>0</v>
      </c>
      <c r="S16" s="14" t="n">
        <v>28</v>
      </c>
      <c r="T16" s="15" t="n">
        <v>7.59</v>
      </c>
      <c r="U16" s="34" t="n">
        <f aca="false">+S16+Q16+O16+M16+K16+I16+G16+E16+C16</f>
        <v>2031</v>
      </c>
      <c r="V16" s="35" t="n">
        <f aca="false">+T16+R16+P16+N16+L16+J16+H16+F16+D16</f>
        <v>1655.85273868179</v>
      </c>
      <c r="W16" s="24"/>
    </row>
    <row r="17" customFormat="false" ht="12.75" hidden="false" customHeight="false" outlineLevel="0" collapsed="false">
      <c r="A17" s="6"/>
      <c r="B17" s="19" t="s">
        <v>7</v>
      </c>
      <c r="C17" s="9" t="n">
        <v>51745</v>
      </c>
      <c r="D17" s="17" t="n">
        <v>487</v>
      </c>
      <c r="E17" s="9" t="n">
        <v>6</v>
      </c>
      <c r="F17" s="17" t="n">
        <v>3.889</v>
      </c>
      <c r="G17" s="9" t="n">
        <v>7775</v>
      </c>
      <c r="H17" s="17" t="n">
        <v>1750.50269</v>
      </c>
      <c r="I17" s="9" t="n">
        <v>1504</v>
      </c>
      <c r="J17" s="17" t="n">
        <v>325.3</v>
      </c>
      <c r="K17" s="9" t="n">
        <v>9202</v>
      </c>
      <c r="L17" s="17" t="n">
        <v>3450.34138943704</v>
      </c>
      <c r="M17" s="9" t="n">
        <v>0</v>
      </c>
      <c r="N17" s="17" t="n">
        <v>0</v>
      </c>
      <c r="O17" s="9" t="n">
        <v>1079</v>
      </c>
      <c r="P17" s="10" t="n">
        <v>455.83</v>
      </c>
      <c r="Q17" s="9" t="n">
        <v>0</v>
      </c>
      <c r="R17" s="10" t="n">
        <v>0</v>
      </c>
      <c r="S17" s="9" t="n">
        <v>278</v>
      </c>
      <c r="T17" s="10" t="n">
        <v>32.99</v>
      </c>
      <c r="U17" s="32" t="n">
        <f aca="false">+S17+Q17+O17+M17+K17+I17+G17+E17+C17</f>
        <v>71589</v>
      </c>
      <c r="V17" s="33" t="n">
        <f aca="false">+T17+R17+P17+N17+L17+J17+H17+F17+D17</f>
        <v>6505.85307943704</v>
      </c>
      <c r="W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32"/>
      <c r="V18" s="33"/>
      <c r="W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32"/>
      <c r="V19" s="33"/>
      <c r="W19" s="24"/>
    </row>
    <row r="20" customFormat="false" ht="12.75" hidden="false" customHeight="false" outlineLevel="0" collapsed="false">
      <c r="A20" s="6"/>
      <c r="B20" s="12" t="s">
        <v>12</v>
      </c>
      <c r="C20" s="9" t="n">
        <v>120756</v>
      </c>
      <c r="D20" s="10" t="n">
        <v>2858</v>
      </c>
      <c r="E20" s="9" t="n">
        <v>55371</v>
      </c>
      <c r="F20" s="10" t="n">
        <v>43192.5473</v>
      </c>
      <c r="G20" s="9" t="n">
        <v>43545</v>
      </c>
      <c r="H20" s="10" t="n">
        <v>5802.30525</v>
      </c>
      <c r="I20" s="9" t="n">
        <v>34430</v>
      </c>
      <c r="J20" s="10" t="n">
        <v>3965.78</v>
      </c>
      <c r="K20" s="9" t="n">
        <v>28190</v>
      </c>
      <c r="L20" s="10" t="n">
        <v>4801.79643</v>
      </c>
      <c r="M20" s="9" t="n">
        <v>12737</v>
      </c>
      <c r="N20" s="10" t="n">
        <v>1042.47751431816</v>
      </c>
      <c r="O20" s="9" t="n">
        <v>9696</v>
      </c>
      <c r="P20" s="10" t="n">
        <v>2458.76</v>
      </c>
      <c r="Q20" s="9" t="n">
        <v>1934</v>
      </c>
      <c r="R20" s="10" t="n">
        <v>892.944</v>
      </c>
      <c r="S20" s="9" t="n">
        <v>501</v>
      </c>
      <c r="T20" s="10" t="n">
        <v>84.71</v>
      </c>
      <c r="U20" s="32" t="n">
        <f aca="false">+S20+Q20+O20+M20+K20+I20+G20+E20+C20</f>
        <v>307160</v>
      </c>
      <c r="V20" s="33" t="n">
        <f aca="false">+T20+R20+P20+N20+L20+J20+H20+F20+D20</f>
        <v>65099.3204943182</v>
      </c>
      <c r="W20" s="24"/>
    </row>
    <row r="21" customFormat="false" ht="12.75" hidden="false" customHeight="false" outlineLevel="0" collapsed="false">
      <c r="A21" s="6"/>
      <c r="B21" s="23" t="s">
        <v>13</v>
      </c>
      <c r="C21" s="14" t="n">
        <v>0</v>
      </c>
      <c r="D21" s="15" t="n">
        <v>0</v>
      </c>
      <c r="E21" s="14" t="n">
        <v>1580</v>
      </c>
      <c r="F21" s="15" t="n">
        <v>874.521</v>
      </c>
      <c r="G21" s="14" t="n">
        <v>602</v>
      </c>
      <c r="H21" s="15" t="n">
        <v>286.22881</v>
      </c>
      <c r="I21" s="14" t="n">
        <v>3299</v>
      </c>
      <c r="J21" s="15" t="n">
        <v>2221</v>
      </c>
      <c r="K21" s="14" t="n">
        <v>5506</v>
      </c>
      <c r="L21" s="15" t="n">
        <v>3731.31389</v>
      </c>
      <c r="M21" s="14" t="n">
        <v>378</v>
      </c>
      <c r="N21" s="15" t="n">
        <v>111.507352231153</v>
      </c>
      <c r="O21" s="14" t="n">
        <v>679</v>
      </c>
      <c r="P21" s="15" t="n">
        <v>306.97</v>
      </c>
      <c r="Q21" s="14" t="n">
        <v>870</v>
      </c>
      <c r="R21" s="15" t="n">
        <v>645.217</v>
      </c>
      <c r="S21" s="14" t="n">
        <v>82</v>
      </c>
      <c r="T21" s="15" t="n">
        <v>25.3</v>
      </c>
      <c r="U21" s="34" t="n">
        <f aca="false">+S21+Q21+O21+M21+K21+I21+G21+E21+C21</f>
        <v>12996</v>
      </c>
      <c r="V21" s="35" t="n">
        <f aca="false">+T21+R21+P21+N21+L21+J21+H21+F21+D21</f>
        <v>8202.05805223115</v>
      </c>
      <c r="W21" s="24"/>
    </row>
    <row r="22" customFormat="false" ht="12.75" hidden="false" customHeight="false" outlineLevel="0" collapsed="false">
      <c r="A22" s="6"/>
      <c r="B22" s="11" t="s">
        <v>7</v>
      </c>
      <c r="C22" s="9" t="n">
        <v>120756</v>
      </c>
      <c r="D22" s="10" t="n">
        <v>2858</v>
      </c>
      <c r="E22" s="9" t="n">
        <v>56951</v>
      </c>
      <c r="F22" s="10" t="n">
        <v>44067.0683</v>
      </c>
      <c r="G22" s="9" t="n">
        <v>44147</v>
      </c>
      <c r="H22" s="10" t="n">
        <v>6088.53406</v>
      </c>
      <c r="I22" s="9" t="n">
        <v>37729</v>
      </c>
      <c r="J22" s="10" t="n">
        <v>6186.78</v>
      </c>
      <c r="K22" s="9" t="n">
        <v>33696</v>
      </c>
      <c r="L22" s="10" t="n">
        <v>8533.11032</v>
      </c>
      <c r="M22" s="9" t="n">
        <v>13115</v>
      </c>
      <c r="N22" s="10" t="n">
        <v>1153.98486654931</v>
      </c>
      <c r="O22" s="9" t="n">
        <v>10375</v>
      </c>
      <c r="P22" s="10" t="n">
        <v>2765.73</v>
      </c>
      <c r="Q22" s="9" t="n">
        <v>2804</v>
      </c>
      <c r="R22" s="10" t="n">
        <v>1538.161</v>
      </c>
      <c r="S22" s="9" t="n">
        <v>583</v>
      </c>
      <c r="T22" s="10" t="n">
        <v>110.01</v>
      </c>
      <c r="U22" s="32" t="n">
        <f aca="false">+S22+Q22+O22+M22+K22+I22+G22+E22+C22</f>
        <v>320156</v>
      </c>
      <c r="V22" s="33" t="n">
        <f aca="false">+T22+R22+P22+N22+L22+J22+H22+F22+D22</f>
        <v>73301.3785465493</v>
      </c>
      <c r="W22" s="24"/>
    </row>
    <row r="23" customFormat="false" ht="12.75" hidden="false" customHeight="false" outlineLevel="0" collapsed="false">
      <c r="A23" s="6"/>
      <c r="B23" s="11"/>
      <c r="Q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9" min="19" style="0" width="10.28"/>
    <col collapsed="false" customWidth="true" hidden="false" outlineLevel="0" max="21" min="21" style="0" width="10.28"/>
  </cols>
  <sheetData>
    <row r="1" customFormat="false" ht="33.75" hidden="false" customHeight="true" outlineLevel="0" collapsed="false">
      <c r="A1" s="1" t="s">
        <v>61</v>
      </c>
      <c r="B1" s="2"/>
      <c r="C1" s="28" t="s">
        <v>3</v>
      </c>
      <c r="D1" s="28"/>
      <c r="E1" s="29" t="s">
        <v>56</v>
      </c>
      <c r="F1" s="29"/>
      <c r="G1" s="29" t="s">
        <v>57</v>
      </c>
      <c r="H1" s="29"/>
      <c r="I1" s="29" t="s">
        <v>45</v>
      </c>
      <c r="J1" s="29"/>
      <c r="K1" s="29" t="s">
        <v>62</v>
      </c>
      <c r="L1" s="29"/>
      <c r="M1" s="29" t="s">
        <v>47</v>
      </c>
      <c r="N1" s="29"/>
      <c r="O1" s="29" t="s">
        <v>58</v>
      </c>
      <c r="P1" s="29"/>
      <c r="Q1" s="29" t="s">
        <v>49</v>
      </c>
      <c r="R1" s="29"/>
      <c r="S1" s="29" t="s">
        <v>54</v>
      </c>
      <c r="T1" s="29"/>
      <c r="U1" s="29" t="s">
        <v>7</v>
      </c>
      <c r="V1" s="29"/>
      <c r="W1" s="5"/>
      <c r="X1" s="5"/>
      <c r="Y1" s="5"/>
      <c r="Z1" s="5"/>
      <c r="AA1" s="5"/>
      <c r="AB1" s="5"/>
      <c r="AC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  <c r="U2" s="30" t="s">
        <v>9</v>
      </c>
      <c r="V2" s="31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</row>
    <row r="5" customFormat="false" ht="12.75" hidden="false" customHeight="false" outlineLevel="0" collapsed="false">
      <c r="A5" s="6"/>
      <c r="B5" s="12" t="s">
        <v>12</v>
      </c>
      <c r="C5" s="9" t="n">
        <v>18399</v>
      </c>
      <c r="D5" s="10" t="n">
        <v>1748</v>
      </c>
      <c r="E5" s="9" t="n">
        <v>36699</v>
      </c>
      <c r="F5" s="10" t="n">
        <v>37675.8842</v>
      </c>
      <c r="G5" s="9" t="n">
        <v>19673</v>
      </c>
      <c r="H5" s="10" t="n">
        <v>2684.2661</v>
      </c>
      <c r="I5" s="9" t="n">
        <v>7342</v>
      </c>
      <c r="J5" s="10" t="n">
        <v>1284.36</v>
      </c>
      <c r="K5" s="9" t="n">
        <v>21455</v>
      </c>
      <c r="L5" s="10" t="n">
        <v>2565.14273387118</v>
      </c>
      <c r="M5" s="9" t="n">
        <v>9533</v>
      </c>
      <c r="N5" s="10" t="n">
        <v>1679</v>
      </c>
      <c r="O5" s="9" t="n">
        <v>5848</v>
      </c>
      <c r="P5" s="10" t="n">
        <v>1566.58</v>
      </c>
      <c r="Q5" s="9" t="n">
        <v>1934</v>
      </c>
      <c r="R5" s="10" t="n">
        <v>504.99494</v>
      </c>
      <c r="S5" s="9" t="n">
        <v>206</v>
      </c>
      <c r="T5" s="10" t="n">
        <v>45.73</v>
      </c>
      <c r="U5" s="32" t="n">
        <f aca="false">+S5+Q5+O5+M5+K5+I5+G5+E5+C5</f>
        <v>121089</v>
      </c>
      <c r="V5" s="33" t="n">
        <f aca="false">+T5+R5+P5+N5+L5+J5+H5+F5+D5</f>
        <v>49753.9579738712</v>
      </c>
      <c r="W5" s="24"/>
    </row>
    <row r="6" customFormat="false" ht="12.75" hidden="false" customHeight="true" outlineLevel="0" collapsed="false">
      <c r="A6" s="6"/>
      <c r="B6" s="13" t="s">
        <v>13</v>
      </c>
      <c r="C6" s="14" t="n">
        <v>0</v>
      </c>
      <c r="D6" s="15" t="n">
        <v>0</v>
      </c>
      <c r="E6" s="14" t="n">
        <v>1436</v>
      </c>
      <c r="F6" s="15" t="n">
        <v>532.38</v>
      </c>
      <c r="G6" s="14" t="n">
        <v>1435</v>
      </c>
      <c r="H6" s="15" t="n">
        <v>761.299</v>
      </c>
      <c r="I6" s="14" t="n">
        <v>1120</v>
      </c>
      <c r="J6" s="15" t="n">
        <v>730</v>
      </c>
      <c r="K6" s="14" t="n">
        <v>2063</v>
      </c>
      <c r="L6" s="15" t="n">
        <v>648.169715610759</v>
      </c>
      <c r="M6" s="14" t="n">
        <v>525</v>
      </c>
      <c r="N6" s="15" t="n">
        <v>123</v>
      </c>
      <c r="O6" s="14" t="n">
        <v>304</v>
      </c>
      <c r="P6" s="15" t="n">
        <v>110.84</v>
      </c>
      <c r="Q6" s="14" t="n">
        <v>642</v>
      </c>
      <c r="R6" s="15" t="n">
        <v>808.55599</v>
      </c>
      <c r="S6" s="14" t="n">
        <v>29</v>
      </c>
      <c r="T6" s="15" t="n">
        <v>20.79</v>
      </c>
      <c r="U6" s="34" t="n">
        <f aca="false">+S6+Q6+O6+M6+K6+I6+G6+E6+C6</f>
        <v>7554</v>
      </c>
      <c r="V6" s="35" t="n">
        <f aca="false">+T6+R6+P6+N6+L6+J6+H6+F6+D6</f>
        <v>3735.03470561076</v>
      </c>
      <c r="W6" s="24"/>
    </row>
    <row r="7" customFormat="false" ht="12.75" hidden="false" customHeight="true" outlineLevel="0" collapsed="false">
      <c r="A7" s="6"/>
      <c r="B7" s="16" t="s">
        <v>7</v>
      </c>
      <c r="C7" s="9" t="n">
        <v>18399</v>
      </c>
      <c r="D7" s="17" t="n">
        <v>1748</v>
      </c>
      <c r="E7" s="9" t="n">
        <v>38135</v>
      </c>
      <c r="F7" s="17" t="n">
        <v>38208.2642</v>
      </c>
      <c r="G7" s="9" t="n">
        <v>21108</v>
      </c>
      <c r="H7" s="17" t="n">
        <v>3445.5651</v>
      </c>
      <c r="I7" s="9" t="n">
        <v>8462</v>
      </c>
      <c r="J7" s="17" t="n">
        <v>2014.36</v>
      </c>
      <c r="K7" s="9" t="n">
        <v>23518</v>
      </c>
      <c r="L7" s="17" t="n">
        <v>3213.31244948194</v>
      </c>
      <c r="M7" s="9" t="n">
        <v>10058</v>
      </c>
      <c r="N7" s="17" t="n">
        <v>1802</v>
      </c>
      <c r="O7" s="9" t="n">
        <v>6152</v>
      </c>
      <c r="P7" s="10" t="n">
        <v>1677.42</v>
      </c>
      <c r="Q7" s="9" t="n">
        <v>2576</v>
      </c>
      <c r="R7" s="10" t="n">
        <v>1313.55093</v>
      </c>
      <c r="S7" s="9" t="n">
        <v>235</v>
      </c>
      <c r="T7" s="10" t="n">
        <v>66.52</v>
      </c>
      <c r="U7" s="32" t="n">
        <f aca="false">+S7+Q7+O7+M7+K7+I7+G7+E7+C7</f>
        <v>128643</v>
      </c>
      <c r="V7" s="33" t="n">
        <f aca="false">+T7+R7+P7+N7+L7+J7+H7+F7+D7</f>
        <v>53488.9926794819</v>
      </c>
      <c r="W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32"/>
      <c r="V8" s="33"/>
      <c r="W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32"/>
      <c r="V9" s="33"/>
      <c r="W9" s="24"/>
    </row>
    <row r="10" customFormat="false" ht="12.75" hidden="false" customHeight="false" outlineLevel="0" collapsed="false">
      <c r="A10" s="6"/>
      <c r="B10" s="19" t="s">
        <v>12</v>
      </c>
      <c r="C10" s="9" t="n">
        <v>54874</v>
      </c>
      <c r="D10" s="10" t="n">
        <v>781</v>
      </c>
      <c r="E10" s="9" t="n">
        <v>54</v>
      </c>
      <c r="F10" s="10" t="n">
        <v>50.861</v>
      </c>
      <c r="G10" s="9" t="n">
        <v>11610</v>
      </c>
      <c r="H10" s="10" t="n">
        <v>1212.02355</v>
      </c>
      <c r="I10" s="9" t="n">
        <v>5015</v>
      </c>
      <c r="J10" s="10" t="n">
        <v>366.9</v>
      </c>
      <c r="K10" s="9" t="n">
        <v>1887</v>
      </c>
      <c r="L10" s="10" t="n">
        <v>614.335292745142</v>
      </c>
      <c r="M10" s="9" t="n">
        <v>1359</v>
      </c>
      <c r="N10" s="10" t="n">
        <v>183</v>
      </c>
      <c r="O10" s="9" t="n">
        <v>299</v>
      </c>
      <c r="P10" s="10" t="n">
        <v>82.97</v>
      </c>
      <c r="Q10" s="9" t="n">
        <v>171</v>
      </c>
      <c r="R10" s="10" t="n">
        <v>5.12347</v>
      </c>
      <c r="S10" s="9" t="n">
        <v>16</v>
      </c>
      <c r="T10" s="10" t="n">
        <v>4.78</v>
      </c>
      <c r="U10" s="32" t="n">
        <f aca="false">+S10+Q10+O10+M10+K10+I10+G10+E10+C10</f>
        <v>75285</v>
      </c>
      <c r="V10" s="33" t="n">
        <f aca="false">+T10+R10+P10+N10+L10+J10+H10+F10+D10</f>
        <v>3300.99331274514</v>
      </c>
      <c r="W10" s="24"/>
    </row>
    <row r="11" customFormat="false" ht="12.75" hidden="false" customHeight="false" outlineLevel="0" collapsed="false">
      <c r="A11" s="20"/>
      <c r="B11" s="21" t="s">
        <v>13</v>
      </c>
      <c r="C11" s="14" t="n">
        <v>0</v>
      </c>
      <c r="D11" s="15" t="n">
        <v>0</v>
      </c>
      <c r="E11" s="14" t="n">
        <v>241</v>
      </c>
      <c r="F11" s="15" t="n">
        <v>443.771</v>
      </c>
      <c r="G11" s="14" t="n">
        <v>0</v>
      </c>
      <c r="H11" s="15" t="n">
        <v>0</v>
      </c>
      <c r="I11" s="14" t="n">
        <v>1004</v>
      </c>
      <c r="J11" s="15" t="n">
        <v>978</v>
      </c>
      <c r="K11" s="14" t="n">
        <v>2467</v>
      </c>
      <c r="L11" s="15" t="n">
        <v>1940.32124935957</v>
      </c>
      <c r="M11" s="14" t="n">
        <v>0</v>
      </c>
      <c r="N11" s="15" t="n">
        <v>0</v>
      </c>
      <c r="O11" s="14" t="n">
        <v>172</v>
      </c>
      <c r="P11" s="15" t="n">
        <v>76.12</v>
      </c>
      <c r="Q11" s="14" t="n">
        <v>355</v>
      </c>
      <c r="R11" s="15" t="n">
        <v>31.02401</v>
      </c>
      <c r="S11" s="14" t="n">
        <v>11</v>
      </c>
      <c r="T11" s="15" t="n">
        <v>3.78</v>
      </c>
      <c r="U11" s="34" t="n">
        <f aca="false">+S11+Q11+O11+M11+K11+I11+G11+E11+C11</f>
        <v>4250</v>
      </c>
      <c r="V11" s="35" t="n">
        <f aca="false">+T11+R11+P11+N11+L11+J11+H11+F11+D11</f>
        <v>3473.01625935957</v>
      </c>
      <c r="W11" s="24"/>
    </row>
    <row r="12" customFormat="false" ht="12.75" hidden="false" customHeight="false" outlineLevel="0" collapsed="false">
      <c r="A12" s="6"/>
      <c r="B12" s="22" t="s">
        <v>7</v>
      </c>
      <c r="C12" s="9" t="n">
        <v>54874</v>
      </c>
      <c r="D12" s="17" t="n">
        <v>781</v>
      </c>
      <c r="E12" s="9" t="n">
        <v>295</v>
      </c>
      <c r="F12" s="17" t="n">
        <v>494.632</v>
      </c>
      <c r="G12" s="9" t="n">
        <v>11610</v>
      </c>
      <c r="H12" s="17" t="n">
        <v>1212.02355</v>
      </c>
      <c r="I12" s="9" t="n">
        <v>6019</v>
      </c>
      <c r="J12" s="17" t="n">
        <v>1344.9</v>
      </c>
      <c r="K12" s="9" t="n">
        <v>4354</v>
      </c>
      <c r="L12" s="17" t="n">
        <v>2554.65654210471</v>
      </c>
      <c r="M12" s="9" t="n">
        <v>1359</v>
      </c>
      <c r="N12" s="17" t="n">
        <v>183</v>
      </c>
      <c r="O12" s="9" t="n">
        <v>471</v>
      </c>
      <c r="P12" s="10" t="n">
        <v>159.09</v>
      </c>
      <c r="Q12" s="9" t="n">
        <v>526</v>
      </c>
      <c r="R12" s="10" t="n">
        <v>36.14748</v>
      </c>
      <c r="S12" s="9" t="n">
        <v>27</v>
      </c>
      <c r="T12" s="10" t="n">
        <v>8.56</v>
      </c>
      <c r="U12" s="32" t="n">
        <f aca="false">+S12+Q12+O12+M12+K12+I12+G12+E12+C12</f>
        <v>79535</v>
      </c>
      <c r="V12" s="33" t="n">
        <f aca="false">+T12+R12+P12+N12+L12+J12+H12+F12+D12</f>
        <v>6774.00957210471</v>
      </c>
      <c r="W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32"/>
      <c r="V13" s="33"/>
      <c r="W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32"/>
      <c r="V14" s="33"/>
      <c r="W14" s="24"/>
    </row>
    <row r="15" customFormat="false" ht="12.75" hidden="false" customHeight="false" outlineLevel="0" collapsed="false">
      <c r="A15" s="6"/>
      <c r="B15" s="18" t="s">
        <v>12</v>
      </c>
      <c r="C15" s="9" t="n">
        <v>54874</v>
      </c>
      <c r="D15" s="10" t="n">
        <v>516</v>
      </c>
      <c r="E15" s="9" t="n">
        <v>0</v>
      </c>
      <c r="F15" s="10" t="n">
        <v>0</v>
      </c>
      <c r="G15" s="9" t="n">
        <v>6394</v>
      </c>
      <c r="H15" s="10" t="n">
        <v>1529.05608</v>
      </c>
      <c r="I15" s="9" t="n">
        <v>674</v>
      </c>
      <c r="J15" s="10" t="n">
        <v>125</v>
      </c>
      <c r="K15" s="9" t="n">
        <v>8161</v>
      </c>
      <c r="L15" s="10" t="n">
        <v>2251.16203338368</v>
      </c>
      <c r="M15" s="9" t="n">
        <v>0</v>
      </c>
      <c r="N15" s="10" t="n">
        <v>0</v>
      </c>
      <c r="O15" s="9" t="n">
        <v>754</v>
      </c>
      <c r="P15" s="10" t="n">
        <v>251.24</v>
      </c>
      <c r="Q15" s="9" t="n">
        <v>0</v>
      </c>
      <c r="R15" s="10" t="n">
        <v>0</v>
      </c>
      <c r="S15" s="9" t="n">
        <v>199</v>
      </c>
      <c r="T15" s="10" t="n">
        <v>34.13</v>
      </c>
      <c r="U15" s="32" t="n">
        <f aca="false">+S15+Q15+O15+M15+K15+I15+G15+E15+C15</f>
        <v>71056</v>
      </c>
      <c r="V15" s="33" t="n">
        <f aca="false">+T15+R15+P15+N15+L15+J15+H15+F15+D15</f>
        <v>4706.58811338368</v>
      </c>
      <c r="W15" s="24"/>
    </row>
    <row r="16" customFormat="false" ht="12.75" hidden="false" customHeight="false" outlineLevel="0" collapsed="false">
      <c r="A16" s="6"/>
      <c r="B16" s="21" t="s">
        <v>13</v>
      </c>
      <c r="C16" s="14" t="n">
        <v>0</v>
      </c>
      <c r="D16" s="15" t="n">
        <v>0</v>
      </c>
      <c r="E16" s="14" t="n">
        <v>1</v>
      </c>
      <c r="F16" s="15" t="n">
        <v>0.405</v>
      </c>
      <c r="G16" s="14" t="n">
        <v>0</v>
      </c>
      <c r="H16" s="15" t="n">
        <v>0</v>
      </c>
      <c r="I16" s="14" t="n">
        <v>672</v>
      </c>
      <c r="J16" s="15" t="n">
        <v>210</v>
      </c>
      <c r="K16" s="14" t="n">
        <v>1147</v>
      </c>
      <c r="L16" s="15" t="n">
        <v>1274.97449502967</v>
      </c>
      <c r="M16" s="14" t="n">
        <v>0</v>
      </c>
      <c r="N16" s="15" t="n">
        <v>0</v>
      </c>
      <c r="O16" s="14" t="n">
        <v>116</v>
      </c>
      <c r="P16" s="15" t="n">
        <v>45.22</v>
      </c>
      <c r="Q16" s="14" t="n">
        <v>0</v>
      </c>
      <c r="R16" s="15" t="n">
        <v>0</v>
      </c>
      <c r="S16" s="14" t="n">
        <v>11</v>
      </c>
      <c r="T16" s="15" t="n">
        <v>2.75</v>
      </c>
      <c r="U16" s="34" t="n">
        <f aca="false">+S16+Q16+O16+M16+K16+I16+G16+E16+C16</f>
        <v>1947</v>
      </c>
      <c r="V16" s="35" t="n">
        <f aca="false">+T16+R16+P16+N16+L16+J16+H16+F16+D16</f>
        <v>1533.34949502967</v>
      </c>
      <c r="W16" s="24"/>
    </row>
    <row r="17" customFormat="false" ht="12.75" hidden="false" customHeight="false" outlineLevel="0" collapsed="false">
      <c r="A17" s="6"/>
      <c r="B17" s="19" t="s">
        <v>7</v>
      </c>
      <c r="C17" s="9" t="n">
        <v>54874</v>
      </c>
      <c r="D17" s="17" t="n">
        <v>516</v>
      </c>
      <c r="E17" s="9" t="n">
        <v>1</v>
      </c>
      <c r="F17" s="17" t="n">
        <v>0.405</v>
      </c>
      <c r="G17" s="9" t="n">
        <v>6394</v>
      </c>
      <c r="H17" s="17" t="n">
        <v>1529.05608</v>
      </c>
      <c r="I17" s="9" t="n">
        <v>1346</v>
      </c>
      <c r="J17" s="17" t="n">
        <v>335</v>
      </c>
      <c r="K17" s="9" t="n">
        <v>9308</v>
      </c>
      <c r="L17" s="17" t="n">
        <v>3526.13652841335</v>
      </c>
      <c r="M17" s="9" t="n">
        <v>0</v>
      </c>
      <c r="N17" s="17" t="n">
        <v>0</v>
      </c>
      <c r="O17" s="9" t="n">
        <v>870</v>
      </c>
      <c r="P17" s="10" t="n">
        <v>296.46</v>
      </c>
      <c r="Q17" s="9" t="n">
        <v>0</v>
      </c>
      <c r="R17" s="10" t="n">
        <v>0</v>
      </c>
      <c r="S17" s="9" t="n">
        <v>210</v>
      </c>
      <c r="T17" s="10" t="n">
        <v>36.88</v>
      </c>
      <c r="U17" s="32" t="n">
        <f aca="false">+S17+Q17+O17+M17+K17+I17+G17+E17+C17</f>
        <v>73003</v>
      </c>
      <c r="V17" s="33" t="n">
        <f aca="false">+T17+R17+P17+N17+L17+J17+H17+F17+D17</f>
        <v>6239.93760841335</v>
      </c>
      <c r="W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32"/>
      <c r="V18" s="33"/>
      <c r="W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32"/>
      <c r="V19" s="33"/>
      <c r="W19" s="24"/>
    </row>
    <row r="20" customFormat="false" ht="12.75" hidden="false" customHeight="false" outlineLevel="0" collapsed="false">
      <c r="A20" s="6"/>
      <c r="B20" s="12" t="s">
        <v>12</v>
      </c>
      <c r="C20" s="9" t="n">
        <v>128147</v>
      </c>
      <c r="D20" s="10" t="n">
        <v>3045</v>
      </c>
      <c r="E20" s="9" t="n">
        <v>36753</v>
      </c>
      <c r="F20" s="10" t="n">
        <v>37726.7452</v>
      </c>
      <c r="G20" s="9" t="n">
        <v>37677</v>
      </c>
      <c r="H20" s="10" t="n">
        <v>5425.34573</v>
      </c>
      <c r="I20" s="9" t="n">
        <v>13031</v>
      </c>
      <c r="J20" s="10" t="n">
        <v>1776.26</v>
      </c>
      <c r="K20" s="9" t="n">
        <v>31503</v>
      </c>
      <c r="L20" s="10" t="n">
        <v>5430.64006</v>
      </c>
      <c r="M20" s="9" t="n">
        <v>10892</v>
      </c>
      <c r="N20" s="10" t="n">
        <v>1862</v>
      </c>
      <c r="O20" s="9" t="n">
        <v>6901</v>
      </c>
      <c r="P20" s="10" t="n">
        <v>1900.79</v>
      </c>
      <c r="Q20" s="9" t="n">
        <v>2105</v>
      </c>
      <c r="R20" s="10" t="n">
        <v>510.11841</v>
      </c>
      <c r="S20" s="9" t="n">
        <v>421</v>
      </c>
      <c r="T20" s="10" t="n">
        <v>84.64</v>
      </c>
      <c r="U20" s="32" t="n">
        <f aca="false">+S20+Q20+O20+M20+K20+I20+G20+E20+C20</f>
        <v>267430</v>
      </c>
      <c r="V20" s="33" t="n">
        <f aca="false">+T20+R20+P20+N20+L20+J20+H20+F20+D20</f>
        <v>57761.5394</v>
      </c>
      <c r="W20" s="24"/>
    </row>
    <row r="21" customFormat="false" ht="12.75" hidden="false" customHeight="false" outlineLevel="0" collapsed="false">
      <c r="A21" s="6"/>
      <c r="B21" s="23" t="s">
        <v>13</v>
      </c>
      <c r="C21" s="14" t="n">
        <v>0</v>
      </c>
      <c r="D21" s="15" t="n">
        <v>0</v>
      </c>
      <c r="E21" s="14" t="n">
        <v>1678</v>
      </c>
      <c r="F21" s="15" t="n">
        <v>976.556</v>
      </c>
      <c r="G21" s="14" t="n">
        <v>1435</v>
      </c>
      <c r="H21" s="15" t="n">
        <v>761.299</v>
      </c>
      <c r="I21" s="14" t="n">
        <v>2796</v>
      </c>
      <c r="J21" s="15" t="n">
        <v>1918</v>
      </c>
      <c r="K21" s="14" t="n">
        <v>5677</v>
      </c>
      <c r="L21" s="15" t="n">
        <v>3863.46546</v>
      </c>
      <c r="M21" s="14" t="n">
        <v>525</v>
      </c>
      <c r="N21" s="15" t="n">
        <v>123</v>
      </c>
      <c r="O21" s="14" t="n">
        <v>592</v>
      </c>
      <c r="P21" s="15" t="n">
        <v>232.18</v>
      </c>
      <c r="Q21" s="14" t="n">
        <v>997</v>
      </c>
      <c r="R21" s="15" t="n">
        <v>839.58</v>
      </c>
      <c r="S21" s="14" t="n">
        <v>51</v>
      </c>
      <c r="T21" s="15" t="n">
        <v>27.32</v>
      </c>
      <c r="U21" s="34" t="n">
        <f aca="false">+S21+Q21+O21+M21+K21+I21+G21+E21+C21</f>
        <v>13751</v>
      </c>
      <c r="V21" s="35" t="n">
        <f aca="false">+T21+R21+P21+N21+L21+J21+H21+F21+D21</f>
        <v>8741.40046</v>
      </c>
      <c r="W21" s="24"/>
    </row>
    <row r="22" customFormat="false" ht="12.75" hidden="false" customHeight="false" outlineLevel="0" collapsed="false">
      <c r="A22" s="6"/>
      <c r="B22" s="11" t="s">
        <v>7</v>
      </c>
      <c r="C22" s="9" t="n">
        <v>128147</v>
      </c>
      <c r="D22" s="10" t="n">
        <v>3045</v>
      </c>
      <c r="E22" s="9" t="n">
        <v>38431</v>
      </c>
      <c r="F22" s="10" t="n">
        <v>38703.3012</v>
      </c>
      <c r="G22" s="9" t="n">
        <v>39112</v>
      </c>
      <c r="H22" s="10" t="n">
        <v>6186.64473</v>
      </c>
      <c r="I22" s="9" t="n">
        <v>15827</v>
      </c>
      <c r="J22" s="10" t="n">
        <v>3694.26</v>
      </c>
      <c r="K22" s="9" t="n">
        <v>37180</v>
      </c>
      <c r="L22" s="10" t="n">
        <v>9294.10552</v>
      </c>
      <c r="M22" s="9" t="n">
        <v>11417</v>
      </c>
      <c r="N22" s="10" t="n">
        <v>1985</v>
      </c>
      <c r="O22" s="9" t="n">
        <v>7493</v>
      </c>
      <c r="P22" s="10" t="n">
        <v>2132.97</v>
      </c>
      <c r="Q22" s="9" t="n">
        <v>3102</v>
      </c>
      <c r="R22" s="10" t="n">
        <v>1349.69841</v>
      </c>
      <c r="S22" s="9" t="n">
        <v>472</v>
      </c>
      <c r="T22" s="10" t="n">
        <v>111.96</v>
      </c>
      <c r="U22" s="32" t="n">
        <f aca="false">+S22+Q22+O22+M22+K22+I22+G22+E22+C22</f>
        <v>281181</v>
      </c>
      <c r="V22" s="33" t="n">
        <f aca="false">+T22+R22+P22+N22+L22+J22+H22+F22+D22</f>
        <v>66502.93986</v>
      </c>
      <c r="W22" s="24"/>
    </row>
    <row r="23" customFormat="false" ht="12.75" hidden="false" customHeight="false" outlineLevel="0" collapsed="false">
      <c r="A23" s="6"/>
      <c r="B23" s="11"/>
      <c r="Q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9" min="19" style="0" width="10.28"/>
    <col collapsed="false" customWidth="true" hidden="false" outlineLevel="0" max="21" min="21" style="0" width="11.13"/>
  </cols>
  <sheetData>
    <row r="1" customFormat="false" ht="33.75" hidden="false" customHeight="true" outlineLevel="0" collapsed="false">
      <c r="A1" s="1" t="s">
        <v>63</v>
      </c>
      <c r="B1" s="2"/>
      <c r="C1" s="28" t="s">
        <v>3</v>
      </c>
      <c r="D1" s="28"/>
      <c r="E1" s="29" t="s">
        <v>56</v>
      </c>
      <c r="F1" s="29"/>
      <c r="G1" s="29" t="s">
        <v>57</v>
      </c>
      <c r="H1" s="29"/>
      <c r="I1" s="29" t="s">
        <v>45</v>
      </c>
      <c r="J1" s="29"/>
      <c r="K1" s="29" t="s">
        <v>62</v>
      </c>
      <c r="L1" s="29"/>
      <c r="M1" s="29" t="s">
        <v>64</v>
      </c>
      <c r="N1" s="29"/>
      <c r="O1" s="29" t="s">
        <v>58</v>
      </c>
      <c r="P1" s="29"/>
      <c r="Q1" s="29" t="s">
        <v>49</v>
      </c>
      <c r="R1" s="29"/>
      <c r="S1" s="29" t="s">
        <v>54</v>
      </c>
      <c r="T1" s="29"/>
      <c r="U1" s="29" t="s">
        <v>7</v>
      </c>
      <c r="V1" s="29"/>
      <c r="W1" s="5"/>
      <c r="X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  <c r="U2" s="30" t="s">
        <v>9</v>
      </c>
      <c r="V2" s="31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</row>
    <row r="5" customFormat="false" ht="12.75" hidden="false" customHeight="false" outlineLevel="0" collapsed="false">
      <c r="A5" s="6"/>
      <c r="B5" s="12" t="s">
        <v>12</v>
      </c>
      <c r="C5" s="9" t="n">
        <v>16933</v>
      </c>
      <c r="D5" s="10" t="n">
        <v>1609</v>
      </c>
      <c r="E5" s="9" t="n">
        <v>32192</v>
      </c>
      <c r="F5" s="10" t="n">
        <v>35166.28314</v>
      </c>
      <c r="G5" s="9" t="n">
        <v>19985</v>
      </c>
      <c r="H5" s="10" t="n">
        <v>2900.39914</v>
      </c>
      <c r="I5" s="9" t="n">
        <v>10432</v>
      </c>
      <c r="J5" s="10" t="n">
        <v>1421.14</v>
      </c>
      <c r="K5" s="9" t="n">
        <v>20722</v>
      </c>
      <c r="L5" s="10" t="n">
        <v>3123.68416318133</v>
      </c>
      <c r="M5" s="9" t="n">
        <v>12058</v>
      </c>
      <c r="N5" s="10" t="n">
        <v>1864</v>
      </c>
      <c r="O5" s="9" t="n">
        <v>5588</v>
      </c>
      <c r="P5" s="10" t="n">
        <v>1487.91</v>
      </c>
      <c r="Q5" s="9" t="n">
        <v>2768</v>
      </c>
      <c r="R5" s="10" t="n">
        <v>523.09094</v>
      </c>
      <c r="S5" s="9" t="n">
        <v>216</v>
      </c>
      <c r="T5" s="10" t="n">
        <v>44.32</v>
      </c>
      <c r="U5" s="32" t="n">
        <f aca="false">+S5+Q5+O5+M5+K5+I5+G5+E5+C5</f>
        <v>120894</v>
      </c>
      <c r="V5" s="33" t="n">
        <f aca="false">+T5+R5+P5+N5+L5+J5+H5+F5+D5</f>
        <v>48139.8273831813</v>
      </c>
      <c r="W5" s="24"/>
    </row>
    <row r="6" customFormat="false" ht="12.75" hidden="false" customHeight="true" outlineLevel="0" collapsed="false">
      <c r="A6" s="6"/>
      <c r="B6" s="13" t="s">
        <v>13</v>
      </c>
      <c r="C6" s="14" t="n">
        <v>0</v>
      </c>
      <c r="D6" s="15" t="n">
        <v>0</v>
      </c>
      <c r="E6" s="14" t="n">
        <v>1691</v>
      </c>
      <c r="F6" s="15" t="n">
        <v>635.402</v>
      </c>
      <c r="G6" s="14" t="n">
        <v>2302</v>
      </c>
      <c r="H6" s="15" t="n">
        <v>846.41606</v>
      </c>
      <c r="I6" s="14" t="n">
        <v>1830</v>
      </c>
      <c r="J6" s="15" t="n">
        <v>842</v>
      </c>
      <c r="K6" s="14" t="n">
        <v>2334</v>
      </c>
      <c r="L6" s="15" t="n">
        <v>815.038151458528</v>
      </c>
      <c r="M6" s="14" t="n">
        <v>689</v>
      </c>
      <c r="N6" s="15" t="n">
        <v>142</v>
      </c>
      <c r="O6" s="14" t="n">
        <v>238</v>
      </c>
      <c r="P6" s="15" t="n">
        <v>111.62</v>
      </c>
      <c r="Q6" s="14" t="n">
        <v>776</v>
      </c>
      <c r="R6" s="15" t="n">
        <v>864.71522</v>
      </c>
      <c r="S6" s="14" t="n">
        <v>18</v>
      </c>
      <c r="T6" s="15" t="n">
        <v>11.58</v>
      </c>
      <c r="U6" s="34" t="n">
        <f aca="false">+S6+Q6+O6+M6+K6+I6+G6+E6+C6</f>
        <v>9878</v>
      </c>
      <c r="V6" s="35" t="n">
        <f aca="false">+T6+R6+P6+N6+L6+J6+H6+F6+D6</f>
        <v>4268.77143145853</v>
      </c>
      <c r="W6" s="24"/>
    </row>
    <row r="7" customFormat="false" ht="12.75" hidden="false" customHeight="true" outlineLevel="0" collapsed="false">
      <c r="A7" s="6"/>
      <c r="B7" s="16" t="s">
        <v>7</v>
      </c>
      <c r="C7" s="9" t="n">
        <v>16933</v>
      </c>
      <c r="D7" s="17" t="n">
        <v>1609</v>
      </c>
      <c r="E7" s="9" t="n">
        <v>33883</v>
      </c>
      <c r="F7" s="17" t="n">
        <v>35801.68514</v>
      </c>
      <c r="G7" s="9" t="n">
        <v>22287</v>
      </c>
      <c r="H7" s="17" t="n">
        <v>3746.8152</v>
      </c>
      <c r="I7" s="9" t="n">
        <v>12262</v>
      </c>
      <c r="J7" s="17" t="n">
        <v>2263.14</v>
      </c>
      <c r="K7" s="9" t="n">
        <v>23056</v>
      </c>
      <c r="L7" s="17" t="n">
        <v>3938.72231463986</v>
      </c>
      <c r="M7" s="9" t="n">
        <v>12747</v>
      </c>
      <c r="N7" s="17" t="n">
        <v>2006</v>
      </c>
      <c r="O7" s="9" t="n">
        <v>5826</v>
      </c>
      <c r="P7" s="10" t="n">
        <v>1599.53</v>
      </c>
      <c r="Q7" s="9" t="n">
        <v>3544</v>
      </c>
      <c r="R7" s="10" t="n">
        <v>1387.80616</v>
      </c>
      <c r="S7" s="9" t="n">
        <v>234</v>
      </c>
      <c r="T7" s="10" t="n">
        <v>55.9</v>
      </c>
      <c r="U7" s="32" t="n">
        <f aca="false">+S7+Q7+O7+M7+K7+I7+G7+E7+C7</f>
        <v>130772</v>
      </c>
      <c r="V7" s="33" t="n">
        <f aca="false">+T7+R7+P7+N7+L7+J7+H7+F7+D7</f>
        <v>52408.5988146399</v>
      </c>
      <c r="W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32"/>
      <c r="V8" s="33"/>
      <c r="W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32"/>
      <c r="V9" s="33"/>
      <c r="W9" s="24"/>
    </row>
    <row r="10" customFormat="false" ht="12.75" hidden="false" customHeight="false" outlineLevel="0" collapsed="false">
      <c r="A10" s="6"/>
      <c r="B10" s="19" t="s">
        <v>12</v>
      </c>
      <c r="C10" s="9" t="n">
        <v>50502</v>
      </c>
      <c r="D10" s="10" t="n">
        <v>713</v>
      </c>
      <c r="E10" s="9" t="n">
        <v>2</v>
      </c>
      <c r="F10" s="10" t="n">
        <v>-0.307</v>
      </c>
      <c r="G10" s="9" t="n">
        <v>10838</v>
      </c>
      <c r="H10" s="10" t="n">
        <v>1208.03084</v>
      </c>
      <c r="I10" s="9" t="n">
        <v>5894</v>
      </c>
      <c r="J10" s="10" t="n">
        <v>542.96</v>
      </c>
      <c r="K10" s="9" t="n">
        <v>1826</v>
      </c>
      <c r="L10" s="10" t="n">
        <v>719.869122785336</v>
      </c>
      <c r="M10" s="9" t="n">
        <v>1529</v>
      </c>
      <c r="N10" s="10" t="n">
        <v>54</v>
      </c>
      <c r="O10" s="9" t="n">
        <v>357</v>
      </c>
      <c r="P10" s="10" t="n">
        <v>138.95</v>
      </c>
      <c r="Q10" s="9" t="n">
        <v>285</v>
      </c>
      <c r="R10" s="10" t="n">
        <v>3.79006</v>
      </c>
      <c r="S10" s="9" t="n">
        <v>18</v>
      </c>
      <c r="T10" s="10" t="n">
        <v>3.07</v>
      </c>
      <c r="U10" s="32" t="n">
        <f aca="false">+S10+Q10+O10+M10+K10+I10+G10+E10+C10</f>
        <v>71251</v>
      </c>
      <c r="V10" s="33" t="n">
        <f aca="false">+T10+R10+P10+N10+L10+J10+H10+F10+D10</f>
        <v>3383.36302278534</v>
      </c>
      <c r="W10" s="24"/>
    </row>
    <row r="11" customFormat="false" ht="12.75" hidden="false" customHeight="false" outlineLevel="0" collapsed="false">
      <c r="A11" s="20"/>
      <c r="B11" s="21" t="s">
        <v>13</v>
      </c>
      <c r="C11" s="14" t="n">
        <v>0</v>
      </c>
      <c r="D11" s="15" t="n">
        <v>0</v>
      </c>
      <c r="E11" s="14" t="n">
        <v>413</v>
      </c>
      <c r="F11" s="15" t="n">
        <v>626.591</v>
      </c>
      <c r="G11" s="14" t="n">
        <v>500</v>
      </c>
      <c r="H11" s="15" t="n">
        <v>54</v>
      </c>
      <c r="I11" s="14" t="n">
        <v>694</v>
      </c>
      <c r="J11" s="15" t="n">
        <v>768</v>
      </c>
      <c r="K11" s="14" t="n">
        <v>2649</v>
      </c>
      <c r="L11" s="15" t="n">
        <v>2337.973373144</v>
      </c>
      <c r="M11" s="14" t="n">
        <v>0</v>
      </c>
      <c r="N11" s="15" t="n">
        <v>0</v>
      </c>
      <c r="O11" s="14" t="n">
        <v>145</v>
      </c>
      <c r="P11" s="15" t="n">
        <v>93.88</v>
      </c>
      <c r="Q11" s="14" t="n">
        <v>554</v>
      </c>
      <c r="R11" s="15" t="n">
        <v>32.28478</v>
      </c>
      <c r="S11" s="14" t="n">
        <v>5</v>
      </c>
      <c r="T11" s="15" t="n">
        <v>1.99</v>
      </c>
      <c r="U11" s="34" t="n">
        <f aca="false">+S11+Q11+O11+M11+K11+I11+G11+E11+C11</f>
        <v>4960</v>
      </c>
      <c r="V11" s="35" t="n">
        <f aca="false">+T11+R11+P11+N11+L11+J11+H11+F11+D11</f>
        <v>3914.719153144</v>
      </c>
      <c r="W11" s="24"/>
    </row>
    <row r="12" customFormat="false" ht="12.75" hidden="false" customHeight="false" outlineLevel="0" collapsed="false">
      <c r="A12" s="6"/>
      <c r="B12" s="22" t="s">
        <v>7</v>
      </c>
      <c r="C12" s="9" t="n">
        <v>50502</v>
      </c>
      <c r="D12" s="17" t="n">
        <v>713</v>
      </c>
      <c r="E12" s="9" t="n">
        <v>415</v>
      </c>
      <c r="F12" s="17" t="n">
        <v>626.284</v>
      </c>
      <c r="G12" s="9" t="n">
        <v>11338</v>
      </c>
      <c r="H12" s="17" t="n">
        <v>1262.03084</v>
      </c>
      <c r="I12" s="9" t="n">
        <v>6588</v>
      </c>
      <c r="J12" s="17" t="n">
        <v>1310.96</v>
      </c>
      <c r="K12" s="9" t="n">
        <v>4475</v>
      </c>
      <c r="L12" s="17" t="n">
        <v>3057.84249592934</v>
      </c>
      <c r="M12" s="9" t="n">
        <v>1529</v>
      </c>
      <c r="N12" s="17" t="n">
        <v>54</v>
      </c>
      <c r="O12" s="9" t="n">
        <v>502</v>
      </c>
      <c r="P12" s="10" t="n">
        <v>232.83</v>
      </c>
      <c r="Q12" s="9" t="n">
        <v>839</v>
      </c>
      <c r="R12" s="10" t="n">
        <v>36.07484</v>
      </c>
      <c r="S12" s="9" t="n">
        <v>23</v>
      </c>
      <c r="T12" s="10" t="n">
        <v>5.06</v>
      </c>
      <c r="U12" s="32" t="n">
        <f aca="false">+S12+Q12+O12+M12+K12+I12+G12+E12+C12</f>
        <v>76211</v>
      </c>
      <c r="V12" s="33" t="n">
        <f aca="false">+T12+R12+P12+N12+L12+J12+H12+F12+D12</f>
        <v>7298.08217592934</v>
      </c>
      <c r="W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32"/>
      <c r="V13" s="33"/>
      <c r="W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32"/>
      <c r="V14" s="33"/>
      <c r="W14" s="24"/>
    </row>
    <row r="15" customFormat="false" ht="12.75" hidden="false" customHeight="false" outlineLevel="0" collapsed="false">
      <c r="A15" s="6"/>
      <c r="B15" s="18" t="s">
        <v>12</v>
      </c>
      <c r="C15" s="9" t="n">
        <v>50502</v>
      </c>
      <c r="D15" s="10" t="n">
        <v>432</v>
      </c>
      <c r="E15" s="9" t="n">
        <v>0</v>
      </c>
      <c r="F15" s="10" t="n">
        <v>0</v>
      </c>
      <c r="G15" s="9" t="n">
        <v>6727</v>
      </c>
      <c r="H15" s="10" t="n">
        <v>1549.56383</v>
      </c>
      <c r="I15" s="9" t="n">
        <v>421</v>
      </c>
      <c r="J15" s="10" t="n">
        <v>83</v>
      </c>
      <c r="K15" s="9" t="n">
        <v>4367</v>
      </c>
      <c r="L15" s="10" t="n">
        <v>1281.72002795901</v>
      </c>
      <c r="M15" s="9" t="n">
        <v>0</v>
      </c>
      <c r="N15" s="10" t="n">
        <v>0</v>
      </c>
      <c r="O15" s="9" t="n">
        <v>167</v>
      </c>
      <c r="P15" s="10" t="n">
        <v>72.26</v>
      </c>
      <c r="Q15" s="9" t="n">
        <v>0</v>
      </c>
      <c r="R15" s="10" t="n">
        <v>0</v>
      </c>
      <c r="S15" s="9" t="n">
        <v>197</v>
      </c>
      <c r="T15" s="10" t="n">
        <v>34.89</v>
      </c>
      <c r="U15" s="32" t="n">
        <f aca="false">+S15+Q15+O15+M15+K15+I15+G15+E15+C15</f>
        <v>62381</v>
      </c>
      <c r="V15" s="33" t="n">
        <f aca="false">+T15+R15+P15+N15+L15+J15+H15+F15+D15</f>
        <v>3453.43385795901</v>
      </c>
      <c r="W15" s="24"/>
    </row>
    <row r="16" customFormat="false" ht="12.75" hidden="false" customHeight="false" outlineLevel="0" collapsed="false">
      <c r="A16" s="6"/>
      <c r="B16" s="21" t="s">
        <v>13</v>
      </c>
      <c r="C16" s="14" t="n">
        <v>0</v>
      </c>
      <c r="D16" s="15" t="n">
        <v>0</v>
      </c>
      <c r="E16" s="14" t="n">
        <v>8</v>
      </c>
      <c r="F16" s="15" t="n">
        <v>9.832</v>
      </c>
      <c r="G16" s="14" t="n">
        <v>517</v>
      </c>
      <c r="H16" s="15" t="n">
        <v>105</v>
      </c>
      <c r="I16" s="14" t="n">
        <v>557</v>
      </c>
      <c r="J16" s="15" t="n">
        <v>178</v>
      </c>
      <c r="K16" s="14" t="n">
        <v>5451</v>
      </c>
      <c r="L16" s="15" t="n">
        <v>2837.0798014718</v>
      </c>
      <c r="M16" s="14" t="n">
        <v>0</v>
      </c>
      <c r="N16" s="15" t="n">
        <v>0</v>
      </c>
      <c r="O16" s="14" t="n">
        <v>22</v>
      </c>
      <c r="P16" s="15" t="n">
        <v>9.3</v>
      </c>
      <c r="Q16" s="14" t="n">
        <v>0</v>
      </c>
      <c r="R16" s="15" t="n">
        <v>0</v>
      </c>
      <c r="S16" s="14" t="n">
        <v>20</v>
      </c>
      <c r="T16" s="15" t="n">
        <v>6.59</v>
      </c>
      <c r="U16" s="34" t="n">
        <f aca="false">+S16+Q16+O16+M16+K16+I16+G16+E16+C16</f>
        <v>6575</v>
      </c>
      <c r="V16" s="35" t="n">
        <f aca="false">+T16+R16+P16+N16+L16+J16+H16+F16+D16</f>
        <v>3145.8018014718</v>
      </c>
      <c r="W16" s="24"/>
    </row>
    <row r="17" customFormat="false" ht="12.75" hidden="false" customHeight="false" outlineLevel="0" collapsed="false">
      <c r="A17" s="6"/>
      <c r="B17" s="19" t="s">
        <v>7</v>
      </c>
      <c r="C17" s="9" t="n">
        <v>50502</v>
      </c>
      <c r="D17" s="17" t="n">
        <v>432</v>
      </c>
      <c r="E17" s="9" t="n">
        <v>8</v>
      </c>
      <c r="F17" s="17" t="n">
        <v>9.832</v>
      </c>
      <c r="G17" s="9" t="n">
        <v>7244</v>
      </c>
      <c r="H17" s="17" t="n">
        <v>1654.56383</v>
      </c>
      <c r="I17" s="9" t="n">
        <v>978</v>
      </c>
      <c r="J17" s="17" t="n">
        <v>261</v>
      </c>
      <c r="K17" s="9" t="n">
        <v>9818</v>
      </c>
      <c r="L17" s="17" t="n">
        <v>4118.79982943081</v>
      </c>
      <c r="M17" s="9" t="n">
        <v>0</v>
      </c>
      <c r="N17" s="17" t="n">
        <v>0</v>
      </c>
      <c r="O17" s="9" t="n">
        <v>189</v>
      </c>
      <c r="P17" s="10" t="n">
        <v>81.56</v>
      </c>
      <c r="Q17" s="9" t="n">
        <v>0</v>
      </c>
      <c r="R17" s="10" t="n">
        <v>0</v>
      </c>
      <c r="S17" s="9" t="n">
        <v>217</v>
      </c>
      <c r="T17" s="10" t="n">
        <v>41.48</v>
      </c>
      <c r="U17" s="32" t="n">
        <f aca="false">+S17+Q17+O17+M17+K17+I17+G17+E17+C17</f>
        <v>68956</v>
      </c>
      <c r="V17" s="33" t="n">
        <f aca="false">+T17+R17+P17+N17+L17+J17+H17+F17+D17</f>
        <v>6599.23565943081</v>
      </c>
      <c r="W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32"/>
      <c r="V18" s="33"/>
      <c r="W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32"/>
      <c r="V19" s="33"/>
      <c r="W19" s="24"/>
    </row>
    <row r="20" customFormat="false" ht="12.75" hidden="false" customHeight="false" outlineLevel="0" collapsed="false">
      <c r="A20" s="6"/>
      <c r="B20" s="12" t="s">
        <v>12</v>
      </c>
      <c r="C20" s="9" t="n">
        <v>117937</v>
      </c>
      <c r="D20" s="10" t="n">
        <v>2754</v>
      </c>
      <c r="E20" s="9" t="n">
        <v>32194</v>
      </c>
      <c r="F20" s="10" t="n">
        <v>35165.97614</v>
      </c>
      <c r="G20" s="9" t="n">
        <v>37550</v>
      </c>
      <c r="H20" s="10" t="n">
        <v>5657.99381</v>
      </c>
      <c r="I20" s="9" t="n">
        <v>16747</v>
      </c>
      <c r="J20" s="10" t="n">
        <v>2047.1</v>
      </c>
      <c r="K20" s="9" t="n">
        <v>26915</v>
      </c>
      <c r="L20" s="10" t="n">
        <v>5125.27331392567</v>
      </c>
      <c r="M20" s="9" t="n">
        <v>13587</v>
      </c>
      <c r="N20" s="10" t="n">
        <v>1918</v>
      </c>
      <c r="O20" s="9" t="n">
        <v>6112</v>
      </c>
      <c r="P20" s="10" t="n">
        <v>1699.12</v>
      </c>
      <c r="Q20" s="9" t="n">
        <v>3053</v>
      </c>
      <c r="R20" s="10" t="n">
        <v>526.881</v>
      </c>
      <c r="S20" s="9" t="n">
        <v>431</v>
      </c>
      <c r="T20" s="10" t="n">
        <v>82.28</v>
      </c>
      <c r="U20" s="32" t="n">
        <f aca="false">+S20+Q20+O20+M20+K20+I20+G20+E20+C20</f>
        <v>254526</v>
      </c>
      <c r="V20" s="33" t="n">
        <f aca="false">+T20+R20+P20+N20+L20+J20+H20+F20+D20</f>
        <v>54976.6242639257</v>
      </c>
      <c r="W20" s="24"/>
    </row>
    <row r="21" customFormat="false" ht="12.75" hidden="false" customHeight="false" outlineLevel="0" collapsed="false">
      <c r="A21" s="6"/>
      <c r="B21" s="23" t="s">
        <v>13</v>
      </c>
      <c r="C21" s="14" t="n">
        <v>0</v>
      </c>
      <c r="D21" s="15" t="n">
        <v>0</v>
      </c>
      <c r="E21" s="14" t="n">
        <v>2112</v>
      </c>
      <c r="F21" s="15" t="n">
        <v>1271.825</v>
      </c>
      <c r="G21" s="14" t="n">
        <v>3319</v>
      </c>
      <c r="H21" s="15" t="n">
        <v>1005.41606</v>
      </c>
      <c r="I21" s="14" t="n">
        <v>3081</v>
      </c>
      <c r="J21" s="15" t="n">
        <v>1788</v>
      </c>
      <c r="K21" s="14" t="n">
        <v>10434</v>
      </c>
      <c r="L21" s="15" t="n">
        <v>5990.09132607433</v>
      </c>
      <c r="M21" s="14" t="n">
        <v>689</v>
      </c>
      <c r="N21" s="15" t="n">
        <v>142</v>
      </c>
      <c r="O21" s="14" t="n">
        <v>405</v>
      </c>
      <c r="P21" s="15" t="n">
        <v>214.8</v>
      </c>
      <c r="Q21" s="14" t="n">
        <v>1330</v>
      </c>
      <c r="R21" s="15" t="n">
        <v>897</v>
      </c>
      <c r="S21" s="14" t="n">
        <v>43</v>
      </c>
      <c r="T21" s="15" t="n">
        <v>20.16</v>
      </c>
      <c r="U21" s="34" t="n">
        <f aca="false">+S21+Q21+O21+M21+K21+I21+G21+E21+C21</f>
        <v>21413</v>
      </c>
      <c r="V21" s="35" t="n">
        <f aca="false">+T21+R21+P21+N21+L21+J21+H21+F21+D21</f>
        <v>11329.2923860743</v>
      </c>
      <c r="W21" s="24"/>
    </row>
    <row r="22" customFormat="false" ht="12.75" hidden="false" customHeight="false" outlineLevel="0" collapsed="false">
      <c r="A22" s="6"/>
      <c r="B22" s="11" t="s">
        <v>7</v>
      </c>
      <c r="C22" s="9" t="n">
        <v>117937</v>
      </c>
      <c r="D22" s="10" t="n">
        <v>2754</v>
      </c>
      <c r="E22" s="9" t="n">
        <v>34306</v>
      </c>
      <c r="F22" s="10" t="n">
        <v>36437.80114</v>
      </c>
      <c r="G22" s="9" t="n">
        <v>40869</v>
      </c>
      <c r="H22" s="10" t="n">
        <v>6663.40987</v>
      </c>
      <c r="I22" s="9" t="n">
        <v>19828</v>
      </c>
      <c r="J22" s="10" t="n">
        <v>3835.1</v>
      </c>
      <c r="K22" s="9" t="n">
        <v>37349</v>
      </c>
      <c r="L22" s="10" t="n">
        <v>11115.36464</v>
      </c>
      <c r="M22" s="9" t="n">
        <v>14276</v>
      </c>
      <c r="N22" s="10" t="n">
        <v>2060</v>
      </c>
      <c r="O22" s="9" t="n">
        <v>6517</v>
      </c>
      <c r="P22" s="10" t="n">
        <v>1913.92</v>
      </c>
      <c r="Q22" s="9" t="n">
        <v>4383</v>
      </c>
      <c r="R22" s="10" t="n">
        <v>1423.881</v>
      </c>
      <c r="S22" s="9" t="n">
        <v>474</v>
      </c>
      <c r="T22" s="10" t="n">
        <v>102.44</v>
      </c>
      <c r="U22" s="32" t="n">
        <f aca="false">+S22+Q22+O22+M22+K22+I22+G22+E22+C22</f>
        <v>275939</v>
      </c>
      <c r="V22" s="33" t="n">
        <f aca="false">+T22+R22+P22+N22+L22+J22+H22+F22+D22</f>
        <v>66305.91665</v>
      </c>
      <c r="W22" s="24"/>
    </row>
    <row r="23" customFormat="false" ht="12.75" hidden="false" customHeight="false" outlineLevel="0" collapsed="false">
      <c r="A23" s="6"/>
      <c r="B23" s="11"/>
      <c r="Q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9" min="19" style="0" width="10.28"/>
    <col collapsed="false" customWidth="true" hidden="false" outlineLevel="0" max="21" min="21" style="0" width="11.13"/>
  </cols>
  <sheetData>
    <row r="1" customFormat="false" ht="33.75" hidden="false" customHeight="true" outlineLevel="0" collapsed="false">
      <c r="A1" s="1" t="s">
        <v>65</v>
      </c>
      <c r="B1" s="2"/>
      <c r="C1" s="28" t="s">
        <v>3</v>
      </c>
      <c r="D1" s="28"/>
      <c r="E1" s="29" t="s">
        <v>56</v>
      </c>
      <c r="F1" s="29"/>
      <c r="G1" s="29" t="s">
        <v>57</v>
      </c>
      <c r="H1" s="29"/>
      <c r="I1" s="29" t="s">
        <v>45</v>
      </c>
      <c r="J1" s="29"/>
      <c r="K1" s="29" t="s">
        <v>62</v>
      </c>
      <c r="L1" s="29"/>
      <c r="M1" s="29" t="s">
        <v>64</v>
      </c>
      <c r="N1" s="29"/>
      <c r="O1" s="29" t="s">
        <v>58</v>
      </c>
      <c r="P1" s="29"/>
      <c r="Q1" s="29" t="s">
        <v>49</v>
      </c>
      <c r="R1" s="29"/>
      <c r="S1" s="29" t="s">
        <v>54</v>
      </c>
      <c r="T1" s="29"/>
      <c r="U1" s="29" t="s">
        <v>7</v>
      </c>
      <c r="V1" s="29"/>
      <c r="W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  <c r="U2" s="30" t="s">
        <v>9</v>
      </c>
      <c r="V2" s="31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</row>
    <row r="5" customFormat="false" ht="12.75" hidden="false" customHeight="false" outlineLevel="0" collapsed="false">
      <c r="A5" s="6"/>
      <c r="B5" s="12" t="s">
        <v>12</v>
      </c>
      <c r="C5" s="9" t="n">
        <v>37156</v>
      </c>
      <c r="D5" s="10" t="n">
        <v>1751.46</v>
      </c>
      <c r="E5" s="9" t="n">
        <v>39009</v>
      </c>
      <c r="F5" s="10" t="n">
        <v>34801.862</v>
      </c>
      <c r="G5" s="9" t="n">
        <v>24247.12</v>
      </c>
      <c r="H5" s="10" t="n">
        <v>2764.6267</v>
      </c>
      <c r="I5" s="9" t="n">
        <v>8436</v>
      </c>
      <c r="J5" s="10" t="n">
        <v>1723.55</v>
      </c>
      <c r="K5" s="9" t="n">
        <v>22773</v>
      </c>
      <c r="L5" s="10" t="n">
        <v>3666.72954730166</v>
      </c>
      <c r="M5" s="9" t="n">
        <v>11254</v>
      </c>
      <c r="N5" s="10" t="n">
        <v>1835</v>
      </c>
      <c r="O5" s="9" t="n">
        <v>6793</v>
      </c>
      <c r="P5" s="10" t="n">
        <v>1746.32</v>
      </c>
      <c r="Q5" s="9" t="n">
        <v>4060</v>
      </c>
      <c r="R5" s="10" t="n">
        <v>577.9651</v>
      </c>
      <c r="S5" s="9" t="n">
        <v>177</v>
      </c>
      <c r="T5" s="10" t="n">
        <v>33.23</v>
      </c>
      <c r="U5" s="32" t="n">
        <f aca="false">+S5+Q5+O5+M5+K5+I5+G5+E5+C5</f>
        <v>153905.12</v>
      </c>
      <c r="V5" s="33" t="n">
        <f aca="false">+T5+R5+P5+N5+L5+J5+H5+F5+D5</f>
        <v>48900.7433473017</v>
      </c>
      <c r="W5" s="24"/>
    </row>
    <row r="6" customFormat="false" ht="12.75" hidden="false" customHeight="true" outlineLevel="0" collapsed="false">
      <c r="A6" s="6"/>
      <c r="B6" s="13" t="s">
        <v>13</v>
      </c>
      <c r="C6" s="14" t="n">
        <v>0</v>
      </c>
      <c r="D6" s="15" t="n">
        <v>0</v>
      </c>
      <c r="E6" s="14" t="n">
        <v>1765</v>
      </c>
      <c r="F6" s="15" t="n">
        <v>696.484</v>
      </c>
      <c r="G6" s="14" t="n">
        <v>892</v>
      </c>
      <c r="H6" s="15" t="n">
        <v>516</v>
      </c>
      <c r="I6" s="14" t="n">
        <v>1019</v>
      </c>
      <c r="J6" s="15" t="n">
        <v>698</v>
      </c>
      <c r="K6" s="14" t="n">
        <v>2669</v>
      </c>
      <c r="L6" s="15" t="n">
        <v>1290.85215514384</v>
      </c>
      <c r="M6" s="14" t="n">
        <v>588</v>
      </c>
      <c r="N6" s="15" t="n">
        <v>130</v>
      </c>
      <c r="O6" s="14" t="n">
        <v>334</v>
      </c>
      <c r="P6" s="15" t="n">
        <v>136.71</v>
      </c>
      <c r="Q6" s="14" t="n">
        <v>885</v>
      </c>
      <c r="R6" s="15" t="n">
        <v>902.01995</v>
      </c>
      <c r="S6" s="14" t="n">
        <v>11</v>
      </c>
      <c r="T6" s="15" t="n">
        <v>10.62</v>
      </c>
      <c r="U6" s="34" t="n">
        <f aca="false">+S6+Q6+O6+M6+K6+I6+G6+E6+C6</f>
        <v>8163</v>
      </c>
      <c r="V6" s="35" t="n">
        <f aca="false">+T6+R6+P6+N6+L6+J6+H6+F6+D6</f>
        <v>4380.68610514384</v>
      </c>
      <c r="W6" s="24"/>
    </row>
    <row r="7" customFormat="false" ht="12.75" hidden="false" customHeight="true" outlineLevel="0" collapsed="false">
      <c r="A7" s="6"/>
      <c r="B7" s="16" t="s">
        <v>7</v>
      </c>
      <c r="C7" s="9" t="n">
        <v>37156</v>
      </c>
      <c r="D7" s="17" t="n">
        <v>1751.46</v>
      </c>
      <c r="E7" s="9" t="n">
        <v>40774</v>
      </c>
      <c r="F7" s="17" t="n">
        <v>35498.346</v>
      </c>
      <c r="G7" s="9" t="n">
        <v>25139.12</v>
      </c>
      <c r="H7" s="17" t="n">
        <v>3280.6267</v>
      </c>
      <c r="I7" s="9" t="n">
        <v>9455</v>
      </c>
      <c r="J7" s="17" t="n">
        <v>2421.55</v>
      </c>
      <c r="K7" s="9" t="n">
        <v>25442</v>
      </c>
      <c r="L7" s="17" t="n">
        <v>4957.58170244549</v>
      </c>
      <c r="M7" s="9" t="n">
        <v>11842</v>
      </c>
      <c r="N7" s="17" t="n">
        <v>1965</v>
      </c>
      <c r="O7" s="9" t="n">
        <v>7127</v>
      </c>
      <c r="P7" s="10" t="n">
        <v>1883.03</v>
      </c>
      <c r="Q7" s="9" t="n">
        <v>4945</v>
      </c>
      <c r="R7" s="10" t="n">
        <v>1479.98505</v>
      </c>
      <c r="S7" s="9" t="n">
        <v>188</v>
      </c>
      <c r="T7" s="10" t="n">
        <v>43.85</v>
      </c>
      <c r="U7" s="32" t="n">
        <f aca="false">+S7+Q7+O7+M7+K7+I7+G7+E7+C7</f>
        <v>162068.12</v>
      </c>
      <c r="V7" s="33" t="n">
        <f aca="false">+T7+R7+P7+N7+L7+J7+H7+F7+D7</f>
        <v>53281.4294524455</v>
      </c>
      <c r="W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32"/>
      <c r="V8" s="33"/>
      <c r="W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32"/>
      <c r="V9" s="33"/>
      <c r="W9" s="24"/>
    </row>
    <row r="10" customFormat="false" ht="12.75" hidden="false" customHeight="false" outlineLevel="0" collapsed="false">
      <c r="A10" s="6"/>
      <c r="B10" s="19" t="s">
        <v>12</v>
      </c>
      <c r="C10" s="9" t="n">
        <v>24158</v>
      </c>
      <c r="D10" s="10" t="n">
        <v>401.57</v>
      </c>
      <c r="E10" s="9" t="n">
        <v>0</v>
      </c>
      <c r="F10" s="10" t="n">
        <v>0.028</v>
      </c>
      <c r="G10" s="9" t="n">
        <v>11885</v>
      </c>
      <c r="H10" s="10" t="n">
        <v>980.53436</v>
      </c>
      <c r="I10" s="9" t="n">
        <v>6685</v>
      </c>
      <c r="J10" s="10" t="n">
        <v>646.37</v>
      </c>
      <c r="K10" s="9" t="n">
        <v>2864</v>
      </c>
      <c r="L10" s="10" t="n">
        <v>1179.36705531985</v>
      </c>
      <c r="M10" s="9" t="n">
        <v>1610</v>
      </c>
      <c r="N10" s="10" t="n">
        <v>61</v>
      </c>
      <c r="O10" s="9" t="n">
        <v>973</v>
      </c>
      <c r="P10" s="10" t="n">
        <v>205.93</v>
      </c>
      <c r="Q10" s="9" t="n">
        <v>191</v>
      </c>
      <c r="R10" s="10" t="n">
        <v>2.5669</v>
      </c>
      <c r="S10" s="9" t="n">
        <v>19</v>
      </c>
      <c r="T10" s="10" t="n">
        <v>4.29</v>
      </c>
      <c r="U10" s="32" t="n">
        <f aca="false">+S10+Q10+O10+M10+K10+I10+G10+E10+C10</f>
        <v>48385</v>
      </c>
      <c r="V10" s="33" t="n">
        <f aca="false">+T10+R10+P10+N10+L10+J10+H10+F10+D10</f>
        <v>3481.65631531985</v>
      </c>
      <c r="W10" s="24"/>
    </row>
    <row r="11" customFormat="false" ht="12.75" hidden="false" customHeight="false" outlineLevel="0" collapsed="false">
      <c r="A11" s="20"/>
      <c r="B11" s="21" t="s">
        <v>13</v>
      </c>
      <c r="C11" s="14" t="n">
        <v>0</v>
      </c>
      <c r="D11" s="15" t="n">
        <v>0</v>
      </c>
      <c r="E11" s="14" t="n">
        <v>521</v>
      </c>
      <c r="F11" s="15" t="n">
        <v>741.014</v>
      </c>
      <c r="G11" s="14" t="n">
        <v>343</v>
      </c>
      <c r="H11" s="15" t="n">
        <v>49</v>
      </c>
      <c r="I11" s="14" t="n">
        <v>861</v>
      </c>
      <c r="J11" s="15" t="n">
        <v>863</v>
      </c>
      <c r="K11" s="14" t="n">
        <v>3623</v>
      </c>
      <c r="L11" s="15" t="n">
        <v>3720.01005857234</v>
      </c>
      <c r="M11" s="14" t="n">
        <v>0</v>
      </c>
      <c r="N11" s="15" t="n">
        <v>0</v>
      </c>
      <c r="O11" s="14" t="n">
        <v>253</v>
      </c>
      <c r="P11" s="15" t="n">
        <v>128.18</v>
      </c>
      <c r="Q11" s="14" t="n">
        <v>474</v>
      </c>
      <c r="R11" s="15" t="n">
        <v>37.88105</v>
      </c>
      <c r="S11" s="14" t="n">
        <v>4</v>
      </c>
      <c r="T11" s="15" t="n">
        <v>1.89</v>
      </c>
      <c r="U11" s="34" t="n">
        <f aca="false">+S11+Q11+O11+M11+K11+I11+G11+E11+C11</f>
        <v>6079</v>
      </c>
      <c r="V11" s="35" t="n">
        <f aca="false">+T11+R11+P11+N11+L11+J11+H11+F11+D11</f>
        <v>5540.97510857235</v>
      </c>
      <c r="W11" s="24"/>
    </row>
    <row r="12" customFormat="false" ht="12.75" hidden="false" customHeight="false" outlineLevel="0" collapsed="false">
      <c r="A12" s="6"/>
      <c r="B12" s="22" t="s">
        <v>7</v>
      </c>
      <c r="C12" s="9" t="n">
        <v>24158</v>
      </c>
      <c r="D12" s="17" t="n">
        <v>401.57</v>
      </c>
      <c r="E12" s="9" t="n">
        <v>521</v>
      </c>
      <c r="F12" s="17" t="n">
        <v>741.042</v>
      </c>
      <c r="G12" s="9" t="n">
        <v>12228</v>
      </c>
      <c r="H12" s="17" t="n">
        <v>1029.53436</v>
      </c>
      <c r="I12" s="9" t="n">
        <v>7546</v>
      </c>
      <c r="J12" s="17" t="n">
        <v>1509.37</v>
      </c>
      <c r="K12" s="9" t="n">
        <v>6487</v>
      </c>
      <c r="L12" s="17" t="n">
        <v>4899.3771138922</v>
      </c>
      <c r="M12" s="9" t="n">
        <v>1610</v>
      </c>
      <c r="N12" s="17" t="n">
        <v>61</v>
      </c>
      <c r="O12" s="9" t="n">
        <v>1226</v>
      </c>
      <c r="P12" s="10" t="n">
        <v>334.11</v>
      </c>
      <c r="Q12" s="9" t="n">
        <v>665</v>
      </c>
      <c r="R12" s="10" t="n">
        <v>40.44795</v>
      </c>
      <c r="S12" s="9" t="n">
        <v>23</v>
      </c>
      <c r="T12" s="10" t="n">
        <v>6.18</v>
      </c>
      <c r="U12" s="32" t="n">
        <f aca="false">+S12+Q12+O12+M12+K12+I12+G12+E12+C12</f>
        <v>54464</v>
      </c>
      <c r="V12" s="33" t="n">
        <f aca="false">+T12+R12+P12+N12+L12+J12+H12+F12+D12</f>
        <v>9022.63142389219</v>
      </c>
      <c r="W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32"/>
      <c r="V13" s="33"/>
      <c r="W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32"/>
      <c r="V14" s="33"/>
      <c r="W14" s="24"/>
    </row>
    <row r="15" customFormat="false" ht="12.75" hidden="false" customHeight="false" outlineLevel="0" collapsed="false">
      <c r="A15" s="6"/>
      <c r="B15" s="18" t="s">
        <v>12</v>
      </c>
      <c r="C15" s="9" t="n">
        <v>23198</v>
      </c>
      <c r="D15" s="10" t="n">
        <v>606.76</v>
      </c>
      <c r="E15" s="9" t="n">
        <v>0</v>
      </c>
      <c r="F15" s="10" t="n">
        <v>0</v>
      </c>
      <c r="G15" s="9" t="n">
        <v>9739</v>
      </c>
      <c r="H15" s="10" t="n">
        <v>1405.53919</v>
      </c>
      <c r="I15" s="9" t="n">
        <v>534</v>
      </c>
      <c r="J15" s="10" t="n">
        <v>109</v>
      </c>
      <c r="K15" s="9" t="n">
        <v>5446</v>
      </c>
      <c r="L15" s="10" t="n">
        <v>1562.12958737849</v>
      </c>
      <c r="M15" s="9" t="n">
        <v>0</v>
      </c>
      <c r="N15" s="10" t="n">
        <v>0</v>
      </c>
      <c r="O15" s="9" t="n">
        <v>0</v>
      </c>
      <c r="P15" s="10" t="n">
        <v>0</v>
      </c>
      <c r="Q15" s="9" t="n">
        <v>0</v>
      </c>
      <c r="R15" s="10" t="n">
        <v>0</v>
      </c>
      <c r="S15" s="9" t="n">
        <v>189</v>
      </c>
      <c r="T15" s="10" t="n">
        <v>35.84</v>
      </c>
      <c r="U15" s="32" t="n">
        <f aca="false">+S15+Q15+O15+M15+K15+I15+G15+E15+C15</f>
        <v>39106</v>
      </c>
      <c r="V15" s="33" t="n">
        <f aca="false">+T15+R15+P15+N15+L15+J15+H15+F15+D15</f>
        <v>3719.26877737849</v>
      </c>
      <c r="W15" s="24"/>
    </row>
    <row r="16" customFormat="false" ht="12.75" hidden="false" customHeight="false" outlineLevel="0" collapsed="false">
      <c r="A16" s="6"/>
      <c r="B16" s="21" t="s">
        <v>13</v>
      </c>
      <c r="C16" s="14" t="n">
        <v>0</v>
      </c>
      <c r="D16" s="15" t="n">
        <v>0</v>
      </c>
      <c r="E16" s="14" t="n">
        <v>4</v>
      </c>
      <c r="F16" s="15" t="n">
        <v>5.032</v>
      </c>
      <c r="G16" s="14" t="n">
        <v>382</v>
      </c>
      <c r="H16" s="15" t="n">
        <v>88</v>
      </c>
      <c r="I16" s="14" t="n">
        <v>448</v>
      </c>
      <c r="J16" s="15" t="n">
        <v>110</v>
      </c>
      <c r="K16" s="14" t="n">
        <v>2724</v>
      </c>
      <c r="L16" s="15" t="n">
        <v>3500.60894628382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6</v>
      </c>
      <c r="T16" s="15" t="n">
        <v>2.04</v>
      </c>
      <c r="U16" s="34" t="n">
        <f aca="false">+S16+Q16+O16+M16+K16+I16+G16+E16+C16</f>
        <v>3564</v>
      </c>
      <c r="V16" s="35" t="n">
        <f aca="false">+T16+R16+P16+N16+L16+J16+H16+F16+D16</f>
        <v>3705.68094628382</v>
      </c>
      <c r="W16" s="24"/>
    </row>
    <row r="17" customFormat="false" ht="12.75" hidden="false" customHeight="false" outlineLevel="0" collapsed="false">
      <c r="A17" s="6"/>
      <c r="B17" s="19" t="s">
        <v>7</v>
      </c>
      <c r="C17" s="9" t="n">
        <v>23198</v>
      </c>
      <c r="D17" s="17" t="n">
        <v>606.76</v>
      </c>
      <c r="E17" s="9" t="n">
        <v>4</v>
      </c>
      <c r="F17" s="17" t="n">
        <v>5.032</v>
      </c>
      <c r="G17" s="9" t="n">
        <v>10121</v>
      </c>
      <c r="H17" s="17" t="n">
        <v>1493.53919</v>
      </c>
      <c r="I17" s="9" t="n">
        <v>982</v>
      </c>
      <c r="J17" s="17" t="n">
        <v>219</v>
      </c>
      <c r="K17" s="9" t="n">
        <v>8170</v>
      </c>
      <c r="L17" s="17" t="n">
        <v>5062.73853366231</v>
      </c>
      <c r="M17" s="9" t="n">
        <v>0</v>
      </c>
      <c r="N17" s="17" t="n">
        <v>0</v>
      </c>
      <c r="O17" s="9" t="n">
        <v>0</v>
      </c>
      <c r="P17" s="10" t="n">
        <v>0</v>
      </c>
      <c r="Q17" s="9" t="n">
        <v>0</v>
      </c>
      <c r="R17" s="10" t="n">
        <v>0</v>
      </c>
      <c r="S17" s="9" t="n">
        <v>195</v>
      </c>
      <c r="T17" s="10" t="n">
        <v>37.88</v>
      </c>
      <c r="U17" s="32" t="n">
        <f aca="false">+S17+Q17+O17+M17+K17+I17+G17+E17+C17</f>
        <v>42670</v>
      </c>
      <c r="V17" s="33" t="n">
        <f aca="false">+T17+R17+P17+N17+L17+J17+H17+F17+D17</f>
        <v>7424.94972366232</v>
      </c>
      <c r="W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32"/>
      <c r="V18" s="33"/>
      <c r="W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32"/>
      <c r="V19" s="33"/>
      <c r="W19" s="24"/>
    </row>
    <row r="20" customFormat="false" ht="12.75" hidden="false" customHeight="false" outlineLevel="0" collapsed="false">
      <c r="A20" s="6"/>
      <c r="B20" s="12" t="s">
        <v>12</v>
      </c>
      <c r="C20" s="9" t="n">
        <v>84512</v>
      </c>
      <c r="D20" s="10" t="n">
        <v>2759.79</v>
      </c>
      <c r="E20" s="9" t="n">
        <v>39009</v>
      </c>
      <c r="F20" s="10" t="n">
        <v>34801.89</v>
      </c>
      <c r="G20" s="9" t="n">
        <v>45871.12</v>
      </c>
      <c r="H20" s="10" t="n">
        <v>5150.70025</v>
      </c>
      <c r="I20" s="9" t="n">
        <v>15655</v>
      </c>
      <c r="J20" s="10" t="n">
        <v>2478.92</v>
      </c>
      <c r="K20" s="9" t="n">
        <v>31083</v>
      </c>
      <c r="L20" s="10" t="n">
        <v>6408.22619</v>
      </c>
      <c r="M20" s="9" t="n">
        <v>12864</v>
      </c>
      <c r="N20" s="10" t="n">
        <v>1896</v>
      </c>
      <c r="O20" s="9" t="n">
        <v>7766</v>
      </c>
      <c r="P20" s="10" t="n">
        <v>1952.25</v>
      </c>
      <c r="Q20" s="9" t="n">
        <v>4251</v>
      </c>
      <c r="R20" s="10" t="n">
        <v>580.532</v>
      </c>
      <c r="S20" s="9" t="n">
        <v>385</v>
      </c>
      <c r="T20" s="10" t="n">
        <v>73.36</v>
      </c>
      <c r="U20" s="32" t="n">
        <f aca="false">+S20+Q20+O20+M20+K20+I20+G20+E20+C20</f>
        <v>241396.12</v>
      </c>
      <c r="V20" s="33" t="n">
        <f aca="false">+T20+R20+P20+N20+L20+J20+H20+F20+D20</f>
        <v>56101.66844</v>
      </c>
      <c r="W20" s="24"/>
    </row>
    <row r="21" customFormat="false" ht="12.75" hidden="false" customHeight="false" outlineLevel="0" collapsed="false">
      <c r="A21" s="6"/>
      <c r="B21" s="23" t="s">
        <v>13</v>
      </c>
      <c r="C21" s="14" t="n">
        <v>0</v>
      </c>
      <c r="D21" s="15" t="n">
        <v>0</v>
      </c>
      <c r="E21" s="14" t="n">
        <v>2290</v>
      </c>
      <c r="F21" s="15" t="n">
        <v>1442.53</v>
      </c>
      <c r="G21" s="14" t="n">
        <v>1617</v>
      </c>
      <c r="H21" s="15" t="n">
        <v>653</v>
      </c>
      <c r="I21" s="14" t="n">
        <v>2328</v>
      </c>
      <c r="J21" s="15" t="n">
        <v>1671</v>
      </c>
      <c r="K21" s="14" t="n">
        <v>9016</v>
      </c>
      <c r="L21" s="15" t="n">
        <v>8511.47116</v>
      </c>
      <c r="M21" s="14" t="n">
        <v>588</v>
      </c>
      <c r="N21" s="15" t="n">
        <v>130</v>
      </c>
      <c r="O21" s="14" t="n">
        <v>587</v>
      </c>
      <c r="P21" s="15" t="n">
        <v>264.89</v>
      </c>
      <c r="Q21" s="14" t="n">
        <v>1359</v>
      </c>
      <c r="R21" s="15" t="n">
        <v>939.901</v>
      </c>
      <c r="S21" s="14" t="n">
        <v>21</v>
      </c>
      <c r="T21" s="15" t="n">
        <v>14.55</v>
      </c>
      <c r="U21" s="34" t="n">
        <f aca="false">+S21+Q21+O21+M21+K21+I21+G21+E21+C21</f>
        <v>17806</v>
      </c>
      <c r="V21" s="35" t="n">
        <f aca="false">+T21+R21+P21+N21+L21+J21+H21+F21+D21</f>
        <v>13627.34216</v>
      </c>
      <c r="W21" s="24"/>
    </row>
    <row r="22" customFormat="false" ht="12.75" hidden="false" customHeight="false" outlineLevel="0" collapsed="false">
      <c r="A22" s="6"/>
      <c r="B22" s="11" t="s">
        <v>7</v>
      </c>
      <c r="C22" s="9" t="n">
        <v>84512</v>
      </c>
      <c r="D22" s="10" t="n">
        <v>2759.79</v>
      </c>
      <c r="E22" s="9" t="n">
        <v>41299</v>
      </c>
      <c r="F22" s="10" t="n">
        <v>36244.42</v>
      </c>
      <c r="G22" s="9" t="n">
        <v>47488.12</v>
      </c>
      <c r="H22" s="10" t="n">
        <v>5803.70025</v>
      </c>
      <c r="I22" s="9" t="n">
        <v>17983</v>
      </c>
      <c r="J22" s="10" t="n">
        <v>4149.92</v>
      </c>
      <c r="K22" s="9" t="n">
        <v>40099</v>
      </c>
      <c r="L22" s="10" t="n">
        <v>14919.69735</v>
      </c>
      <c r="M22" s="9" t="n">
        <v>13452</v>
      </c>
      <c r="N22" s="10" t="n">
        <v>2026</v>
      </c>
      <c r="O22" s="9" t="n">
        <v>8353</v>
      </c>
      <c r="P22" s="10" t="n">
        <v>2217.14</v>
      </c>
      <c r="Q22" s="9" t="n">
        <v>5610</v>
      </c>
      <c r="R22" s="10" t="n">
        <v>1520.433</v>
      </c>
      <c r="S22" s="9" t="n">
        <v>406</v>
      </c>
      <c r="T22" s="10" t="n">
        <v>87.91</v>
      </c>
      <c r="U22" s="32" t="n">
        <f aca="false">+S22+Q22+O22+M22+K22+I22+G22+E22+C22</f>
        <v>259202.12</v>
      </c>
      <c r="V22" s="33" t="n">
        <f aca="false">+T22+R22+P22+N22+L22+J22+H22+F22+D22</f>
        <v>69729.0106</v>
      </c>
      <c r="W22" s="24"/>
    </row>
    <row r="23" customFormat="false" ht="12.75" hidden="false" customHeight="false" outlineLevel="0" collapsed="false">
      <c r="A23" s="6"/>
      <c r="B23" s="11"/>
      <c r="Q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18</v>
      </c>
      <c r="B1" s="2"/>
      <c r="C1" s="3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  <c r="M1" s="4" t="s">
        <v>6</v>
      </c>
      <c r="N1" s="4"/>
      <c r="O1" s="4" t="s">
        <v>19</v>
      </c>
      <c r="P1" s="4"/>
      <c r="Q1" s="4" t="s">
        <v>7</v>
      </c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</row>
    <row r="5" customFormat="false" ht="12.75" hidden="false" customHeight="false" outlineLevel="0" collapsed="false">
      <c r="A5" s="6"/>
      <c r="B5" s="12" t="s">
        <v>12</v>
      </c>
      <c r="C5" s="9" t="n">
        <v>7840</v>
      </c>
      <c r="D5" s="10" t="n">
        <v>923.950128916046</v>
      </c>
      <c r="E5" s="9" t="n">
        <v>9081</v>
      </c>
      <c r="F5" s="10" t="n">
        <v>967.753328859535</v>
      </c>
      <c r="G5" s="9" t="n">
        <v>5080</v>
      </c>
      <c r="H5" s="10" t="n">
        <v>350.335450819328</v>
      </c>
      <c r="I5" s="9" t="n">
        <v>2133</v>
      </c>
      <c r="J5" s="10" t="n">
        <v>311.315851880257</v>
      </c>
      <c r="K5" s="9" t="n">
        <v>13105</v>
      </c>
      <c r="L5" s="10" t="n">
        <v>1248.29079019734</v>
      </c>
      <c r="M5" s="9" t="n">
        <v>2156</v>
      </c>
      <c r="N5" s="10" t="n">
        <v>303.427550527858</v>
      </c>
      <c r="O5" s="9" t="n">
        <v>0</v>
      </c>
      <c r="P5" s="10" t="n">
        <v>290.494186584322</v>
      </c>
      <c r="Q5" s="9" t="n">
        <f aca="false">C5+E5+G5+I5+K5+M5+O5</f>
        <v>39395</v>
      </c>
      <c r="R5" s="10" t="n">
        <f aca="false">D5+F5+H5+J5+L5+N5+P5</f>
        <v>4395.56728778468</v>
      </c>
      <c r="V5" s="24"/>
      <c r="W5" s="24"/>
    </row>
    <row r="6" customFormat="false" ht="12.75" hidden="false" customHeight="true" outlineLevel="0" collapsed="false">
      <c r="A6" s="6"/>
      <c r="B6" s="13" t="s">
        <v>13</v>
      </c>
      <c r="C6" s="14" t="n">
        <v>421</v>
      </c>
      <c r="D6" s="15" t="n">
        <v>209.536759994147</v>
      </c>
      <c r="E6" s="14" t="n">
        <v>2031</v>
      </c>
      <c r="F6" s="15" t="n">
        <v>343.271557907944</v>
      </c>
      <c r="G6" s="14" t="n">
        <v>0</v>
      </c>
      <c r="H6" s="15" t="n">
        <v>0</v>
      </c>
      <c r="I6" s="14" t="n">
        <v>195</v>
      </c>
      <c r="J6" s="15" t="n">
        <v>59.0339621879904</v>
      </c>
      <c r="K6" s="14" t="n">
        <v>379</v>
      </c>
      <c r="L6" s="15" t="n">
        <v>37.1695317479939</v>
      </c>
      <c r="M6" s="14" t="n">
        <v>243</v>
      </c>
      <c r="N6" s="15" t="n">
        <v>47.2741950946309</v>
      </c>
      <c r="O6" s="14" t="n">
        <v>0</v>
      </c>
      <c r="P6" s="15" t="n">
        <v>72.6235466460805</v>
      </c>
      <c r="Q6" s="14" t="n">
        <f aca="false">C6+E6+G6+I6+K6+M6+O6</f>
        <v>3269</v>
      </c>
      <c r="R6" s="15" t="n">
        <f aca="false">D6+F6+H6+J6+L6+N6+P6</f>
        <v>768.909553578787</v>
      </c>
      <c r="V6" s="24"/>
      <c r="W6" s="24"/>
    </row>
    <row r="7" customFormat="false" ht="12.75" hidden="false" customHeight="true" outlineLevel="0" collapsed="false">
      <c r="A7" s="6"/>
      <c r="B7" s="16" t="s">
        <v>7</v>
      </c>
      <c r="C7" s="9" t="n">
        <f aca="false">SUM(C5:C6)</f>
        <v>8261</v>
      </c>
      <c r="D7" s="17" t="n">
        <f aca="false">SUM(D5:D6)</f>
        <v>1133.48688891019</v>
      </c>
      <c r="E7" s="9" t="n">
        <f aca="false">SUM(E5:E6)</f>
        <v>11112</v>
      </c>
      <c r="F7" s="17" t="n">
        <f aca="false">SUM(F5:F6)</f>
        <v>1311.02488676748</v>
      </c>
      <c r="G7" s="9" t="n">
        <f aca="false">SUM(G5:G6)</f>
        <v>5080</v>
      </c>
      <c r="H7" s="17" t="n">
        <f aca="false">SUM(H5:H6)</f>
        <v>350.335450819328</v>
      </c>
      <c r="I7" s="9" t="n">
        <f aca="false">SUM(I5:I6)</f>
        <v>2328</v>
      </c>
      <c r="J7" s="17" t="n">
        <f aca="false">SUM(J5:J6)</f>
        <v>370.349814068247</v>
      </c>
      <c r="K7" s="9" t="n">
        <f aca="false">SUM(K5:K6)</f>
        <v>13484</v>
      </c>
      <c r="L7" s="17" t="n">
        <f aca="false">SUM(L5:L6)</f>
        <v>1285.46032194533</v>
      </c>
      <c r="M7" s="9" t="n">
        <f aca="false">SUM(M5:M6)</f>
        <v>2399</v>
      </c>
      <c r="N7" s="17" t="n">
        <f aca="false">SUM(N5:N6)</f>
        <v>350.701745622489</v>
      </c>
      <c r="O7" s="9" t="n">
        <f aca="false">SUM(O5:O6)</f>
        <v>0</v>
      </c>
      <c r="P7" s="17" t="n">
        <f aca="false">SUM(P5:P6)</f>
        <v>363.117733230402</v>
      </c>
      <c r="Q7" s="9" t="n">
        <f aca="false">SUM(Q5:Q6)</f>
        <v>42664</v>
      </c>
      <c r="R7" s="17" t="n">
        <f aca="false">SUM(R5:R6)</f>
        <v>5164.47684136347</v>
      </c>
      <c r="V7" s="24"/>
      <c r="W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</row>
    <row r="10" customFormat="false" ht="12.75" hidden="false" customHeight="false" outlineLevel="0" collapsed="false">
      <c r="A10" s="6"/>
      <c r="B10" s="19" t="s">
        <v>12</v>
      </c>
      <c r="C10" s="9" t="n">
        <v>270</v>
      </c>
      <c r="D10" s="10" t="n">
        <v>23.8075055544063</v>
      </c>
      <c r="E10" s="9" t="n">
        <v>8741</v>
      </c>
      <c r="F10" s="10" t="n">
        <v>354.371961054404</v>
      </c>
      <c r="G10" s="9" t="n">
        <v>15150</v>
      </c>
      <c r="H10" s="10" t="n">
        <v>188.875041416277</v>
      </c>
      <c r="I10" s="9" t="n">
        <v>98</v>
      </c>
      <c r="J10" s="10" t="n">
        <v>81.7393322602944</v>
      </c>
      <c r="K10" s="9" t="n">
        <v>2486</v>
      </c>
      <c r="L10" s="10" t="n">
        <v>272.969004647032</v>
      </c>
      <c r="M10" s="9" t="n">
        <v>443</v>
      </c>
      <c r="N10" s="10" t="n">
        <v>66.1677170002674</v>
      </c>
      <c r="O10" s="9" t="n">
        <v>0</v>
      </c>
      <c r="P10" s="10" t="n">
        <v>0</v>
      </c>
      <c r="Q10" s="9" t="n">
        <f aca="false">C10+E10+G10+I10+K10+M10+O10</f>
        <v>27188</v>
      </c>
      <c r="R10" s="10" t="n">
        <f aca="false">D10+F10+H10+J10+L10+N10+P10</f>
        <v>987.930561932681</v>
      </c>
      <c r="V10" s="24"/>
      <c r="W10" s="24"/>
    </row>
    <row r="11" customFormat="false" ht="12.75" hidden="false" customHeight="false" outlineLevel="0" collapsed="false">
      <c r="A11" s="20"/>
      <c r="B11" s="21" t="s">
        <v>13</v>
      </c>
      <c r="C11" s="14" t="n">
        <v>114</v>
      </c>
      <c r="D11" s="15" t="n">
        <v>110.921451192705</v>
      </c>
      <c r="E11" s="14" t="n">
        <v>740</v>
      </c>
      <c r="F11" s="15" t="n">
        <v>404.155587287011</v>
      </c>
      <c r="G11" s="14" t="n">
        <v>0</v>
      </c>
      <c r="H11" s="15" t="n">
        <v>0</v>
      </c>
      <c r="I11" s="14" t="n">
        <v>41</v>
      </c>
      <c r="J11" s="15" t="n">
        <v>34.8149007775328</v>
      </c>
      <c r="K11" s="14" t="n">
        <v>173</v>
      </c>
      <c r="L11" s="15" t="n">
        <v>23.5463097046115</v>
      </c>
      <c r="M11" s="14" t="n">
        <v>132</v>
      </c>
      <c r="N11" s="15" t="n">
        <v>30.0795562529748</v>
      </c>
      <c r="O11" s="14" t="n">
        <v>0</v>
      </c>
      <c r="P11" s="15" t="n">
        <v>0</v>
      </c>
      <c r="Q11" s="14" t="n">
        <f aca="false">C11+E11+G11+I11+K11+M11+O11</f>
        <v>1200</v>
      </c>
      <c r="R11" s="10" t="n">
        <f aca="false">D11+F11+H11+J11+L11+N11+P11</f>
        <v>603.517805214835</v>
      </c>
      <c r="V11" s="24"/>
      <c r="W11" s="24"/>
    </row>
    <row r="12" customFormat="false" ht="12.75" hidden="false" customHeight="false" outlineLevel="0" collapsed="false">
      <c r="A12" s="6"/>
      <c r="B12" s="22" t="s">
        <v>7</v>
      </c>
      <c r="C12" s="9" t="n">
        <f aca="false">SUM(C10:C11)</f>
        <v>384</v>
      </c>
      <c r="D12" s="17" t="n">
        <f aca="false">SUM(D10:D11)</f>
        <v>134.728956747111</v>
      </c>
      <c r="E12" s="9" t="n">
        <f aca="false">SUM(E10:E11)</f>
        <v>9481</v>
      </c>
      <c r="F12" s="17" t="n">
        <f aca="false">SUM(F10:F11)</f>
        <v>758.527548341415</v>
      </c>
      <c r="G12" s="9" t="n">
        <f aca="false">SUM(G10:G11)</f>
        <v>15150</v>
      </c>
      <c r="H12" s="17" t="n">
        <f aca="false">SUM(H10:H11)</f>
        <v>188.875041416277</v>
      </c>
      <c r="I12" s="9" t="n">
        <f aca="false">SUM(I10:I11)</f>
        <v>139</v>
      </c>
      <c r="J12" s="17" t="n">
        <f aca="false">SUM(J10:J11)</f>
        <v>116.554233037827</v>
      </c>
      <c r="K12" s="9" t="n">
        <f aca="false">SUM(K10:K11)</f>
        <v>2659</v>
      </c>
      <c r="L12" s="17" t="n">
        <f aca="false">SUM(L10:L11)</f>
        <v>296.515314351644</v>
      </c>
      <c r="M12" s="9" t="n">
        <f aca="false">SUM(M10:M11)</f>
        <v>575</v>
      </c>
      <c r="N12" s="17" t="n">
        <f aca="false">SUM(N10:N11)</f>
        <v>96.2472732532422</v>
      </c>
      <c r="O12" s="9" t="n">
        <f aca="false">SUM(O10:O11)</f>
        <v>0</v>
      </c>
      <c r="P12" s="17" t="n">
        <f aca="false">SUM(P10:P11)</f>
        <v>0</v>
      </c>
      <c r="Q12" s="9" t="n">
        <f aca="false">SUM(Q10:Q11)</f>
        <v>28388</v>
      </c>
      <c r="R12" s="17" t="n">
        <f aca="false">SUM(R10:R11)</f>
        <v>1591.44836714752</v>
      </c>
      <c r="V12" s="24"/>
      <c r="W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</row>
    <row r="15" customFormat="false" ht="12.75" hidden="false" customHeight="false" outlineLevel="0" collapsed="false">
      <c r="A15" s="6"/>
      <c r="B15" s="18" t="s">
        <v>12</v>
      </c>
      <c r="C15" s="9" t="n">
        <v>4</v>
      </c>
      <c r="D15" s="10" t="n">
        <v>1.14855534980566</v>
      </c>
      <c r="E15" s="9" t="n">
        <v>2903</v>
      </c>
      <c r="F15" s="10" t="n">
        <v>218.13974062058</v>
      </c>
      <c r="G15" s="9" t="n">
        <v>15150</v>
      </c>
      <c r="H15" s="10" t="n">
        <v>125.972756919672</v>
      </c>
      <c r="I15" s="9" t="n">
        <v>99</v>
      </c>
      <c r="J15" s="10" t="n">
        <v>81.2347684809098</v>
      </c>
      <c r="K15" s="9" t="n">
        <v>0</v>
      </c>
      <c r="L15" s="10" t="n">
        <v>0</v>
      </c>
      <c r="M15" s="9" t="n">
        <v>1648</v>
      </c>
      <c r="N15" s="10" t="n">
        <v>365.564512683893</v>
      </c>
      <c r="O15" s="9" t="n">
        <v>0</v>
      </c>
      <c r="P15" s="10" t="n">
        <v>0</v>
      </c>
      <c r="Q15" s="9" t="n">
        <f aca="false">C15+E15+G15+I15+K15+M15+O15</f>
        <v>19804</v>
      </c>
      <c r="R15" s="10" t="n">
        <f aca="false">D15+F15+H15+J15+L15+N15+P15</f>
        <v>792.06033405486</v>
      </c>
      <c r="V15" s="24"/>
      <c r="W15" s="24"/>
    </row>
    <row r="16" customFormat="false" ht="12.75" hidden="false" customHeight="false" outlineLevel="0" collapsed="false">
      <c r="A16" s="6"/>
      <c r="B16" s="21" t="s">
        <v>13</v>
      </c>
      <c r="C16" s="14" t="n">
        <v>110</v>
      </c>
      <c r="D16" s="15" t="n">
        <v>216.309183228973</v>
      </c>
      <c r="E16" s="14" t="n">
        <v>1212</v>
      </c>
      <c r="F16" s="15" t="n">
        <v>162.805912814743</v>
      </c>
      <c r="G16" s="14" t="n">
        <v>0</v>
      </c>
      <c r="H16" s="15" t="n">
        <v>0</v>
      </c>
      <c r="I16" s="14" t="n">
        <v>39</v>
      </c>
      <c r="J16" s="15" t="n">
        <v>31.6193301747641</v>
      </c>
      <c r="K16" s="14" t="n">
        <v>0</v>
      </c>
      <c r="L16" s="15" t="n">
        <v>0</v>
      </c>
      <c r="M16" s="14" t="n">
        <v>252</v>
      </c>
      <c r="N16" s="15" t="n">
        <v>43.9652944213747</v>
      </c>
      <c r="O16" s="14" t="n">
        <v>0</v>
      </c>
      <c r="P16" s="15" t="n">
        <v>0</v>
      </c>
      <c r="Q16" s="14" t="n">
        <f aca="false">C16+E16+G16+I16+K16+M16+O16</f>
        <v>1613</v>
      </c>
      <c r="R16" s="10" t="n">
        <f aca="false">D16+F16+H16+J16+L16+N16+P16</f>
        <v>454.699720639854</v>
      </c>
      <c r="V16" s="24"/>
      <c r="W16" s="24"/>
    </row>
    <row r="17" customFormat="false" ht="12.75" hidden="false" customHeight="false" outlineLevel="0" collapsed="false">
      <c r="A17" s="6"/>
      <c r="B17" s="19" t="s">
        <v>7</v>
      </c>
      <c r="C17" s="9" t="n">
        <f aca="false">SUM(C15:C16)</f>
        <v>114</v>
      </c>
      <c r="D17" s="17" t="n">
        <f aca="false">SUM(D15:D16)</f>
        <v>217.457738578778</v>
      </c>
      <c r="E17" s="9" t="n">
        <f aca="false">SUM(E15:E16)</f>
        <v>4115</v>
      </c>
      <c r="F17" s="17" t="n">
        <f aca="false">SUM(F15:F16)</f>
        <v>380.945653435322</v>
      </c>
      <c r="G17" s="9" t="n">
        <f aca="false">SUM(G15:G16)</f>
        <v>15150</v>
      </c>
      <c r="H17" s="17" t="n">
        <f aca="false">SUM(H15:H16)</f>
        <v>125.972756919672</v>
      </c>
      <c r="I17" s="9" t="n">
        <f aca="false">SUM(I15:I16)</f>
        <v>138</v>
      </c>
      <c r="J17" s="17" t="n">
        <f aca="false">SUM(J15:J16)</f>
        <v>112.854098655674</v>
      </c>
      <c r="K17" s="9" t="n">
        <f aca="false">SUM(K15:K16)</f>
        <v>0</v>
      </c>
      <c r="L17" s="17" t="n">
        <f aca="false">SUM(L15:L16)</f>
        <v>0</v>
      </c>
      <c r="M17" s="9" t="n">
        <f aca="false">SUM(M15:M16)</f>
        <v>1900</v>
      </c>
      <c r="N17" s="17" t="n">
        <f aca="false">SUM(N15:N16)</f>
        <v>409.529807105267</v>
      </c>
      <c r="O17" s="9" t="n">
        <f aca="false">SUM(O15:O16)</f>
        <v>0</v>
      </c>
      <c r="P17" s="17" t="n">
        <f aca="false">SUM(P15:P16)</f>
        <v>0</v>
      </c>
      <c r="Q17" s="9" t="n">
        <f aca="false">SUM(Q15:Q16)</f>
        <v>21417</v>
      </c>
      <c r="R17" s="17" t="n">
        <f aca="false">SUM(R15:R16)</f>
        <v>1246.76005469471</v>
      </c>
      <c r="V17" s="24"/>
      <c r="W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</row>
    <row r="20" customFormat="false" ht="12.75" hidden="false" customHeight="false" outlineLevel="0" collapsed="false">
      <c r="A20" s="6"/>
      <c r="B20" s="12" t="s">
        <v>12</v>
      </c>
      <c r="C20" s="9" t="n">
        <f aca="false">C5+C10+C15</f>
        <v>8114</v>
      </c>
      <c r="D20" s="10" t="n">
        <f aca="false">D5+D10+D15</f>
        <v>948.906189820258</v>
      </c>
      <c r="E20" s="9" t="n">
        <f aca="false">E5+E10+E15</f>
        <v>20725</v>
      </c>
      <c r="F20" s="10" t="n">
        <f aca="false">F5+F10+F15</f>
        <v>1540.26503053452</v>
      </c>
      <c r="G20" s="9" t="n">
        <f aca="false">G5+G10+G15</f>
        <v>35380</v>
      </c>
      <c r="H20" s="10" t="n">
        <f aca="false">H5+H10+H15</f>
        <v>665.183249155276</v>
      </c>
      <c r="I20" s="9" t="n">
        <f aca="false">I5+I10+I15</f>
        <v>2330</v>
      </c>
      <c r="J20" s="10" t="n">
        <f aca="false">J5+J10+J15</f>
        <v>474.289952621461</v>
      </c>
      <c r="K20" s="9" t="n">
        <f aca="false">K5+K10+K15</f>
        <v>15591</v>
      </c>
      <c r="L20" s="10" t="n">
        <f aca="false">L5+L10+L15</f>
        <v>1521.25979484437</v>
      </c>
      <c r="M20" s="9" t="n">
        <f aca="false">M5+M10+M15</f>
        <v>4247</v>
      </c>
      <c r="N20" s="10" t="n">
        <f aca="false">N5+N10+N15</f>
        <v>735.159780212018</v>
      </c>
      <c r="O20" s="9" t="n">
        <f aca="false">O5+O10+O15</f>
        <v>0</v>
      </c>
      <c r="P20" s="10" t="n">
        <f aca="false">P5+P10+P15</f>
        <v>290.494186584322</v>
      </c>
      <c r="Q20" s="9" t="n">
        <f aca="false">Q5+Q10+Q15</f>
        <v>86387</v>
      </c>
      <c r="R20" s="10" t="n">
        <f aca="false">R5+R10+R15</f>
        <v>6175.55818377222</v>
      </c>
      <c r="V20" s="24"/>
      <c r="W20" s="24"/>
    </row>
    <row r="21" customFormat="false" ht="12.75" hidden="false" customHeight="false" outlineLevel="0" collapsed="false">
      <c r="A21" s="6"/>
      <c r="B21" s="23" t="s">
        <v>13</v>
      </c>
      <c r="C21" s="14" t="n">
        <f aca="false">C6+C11+C16</f>
        <v>645</v>
      </c>
      <c r="D21" s="15" t="n">
        <f aca="false">D6+D11+D16</f>
        <v>536.767394415825</v>
      </c>
      <c r="E21" s="14" t="n">
        <f aca="false">E6+E11+E16</f>
        <v>3983</v>
      </c>
      <c r="F21" s="15" t="n">
        <f aca="false">F6+F11+F16</f>
        <v>910.233058009698</v>
      </c>
      <c r="G21" s="14" t="n">
        <f aca="false">G6+G11+G16</f>
        <v>0</v>
      </c>
      <c r="H21" s="15" t="n">
        <f aca="false">H6+H11+H16</f>
        <v>0</v>
      </c>
      <c r="I21" s="14" t="n">
        <f aca="false">I6+I11+I16</f>
        <v>275</v>
      </c>
      <c r="J21" s="15" t="n">
        <f aca="false">J6+J11+J16</f>
        <v>125.468193140287</v>
      </c>
      <c r="K21" s="14" t="n">
        <f aca="false">K6+K11+K16</f>
        <v>552</v>
      </c>
      <c r="L21" s="15" t="n">
        <f aca="false">L6+L11+L16</f>
        <v>60.7158414526055</v>
      </c>
      <c r="M21" s="14" t="n">
        <f aca="false">M6+M11+M16</f>
        <v>627</v>
      </c>
      <c r="N21" s="15" t="n">
        <f aca="false">N6+N11+N16</f>
        <v>121.31904576898</v>
      </c>
      <c r="O21" s="14" t="n">
        <f aca="false">O6+O11+O16</f>
        <v>0</v>
      </c>
      <c r="P21" s="15" t="n">
        <f aca="false">P6+P11+P16</f>
        <v>72.6235466460805</v>
      </c>
      <c r="Q21" s="14" t="n">
        <f aca="false">Q6+Q11+Q16</f>
        <v>6082</v>
      </c>
      <c r="R21" s="15" t="n">
        <f aca="false">R6+R11+R16</f>
        <v>1827.12707943348</v>
      </c>
      <c r="V21" s="24"/>
      <c r="W21" s="24"/>
    </row>
    <row r="22" customFormat="false" ht="12.75" hidden="false" customHeight="false" outlineLevel="0" collapsed="false">
      <c r="A22" s="6"/>
      <c r="B22" s="11" t="s">
        <v>7</v>
      </c>
      <c r="C22" s="9" t="n">
        <f aca="false">SUM(C20:C21)</f>
        <v>8759</v>
      </c>
      <c r="D22" s="10" t="n">
        <f aca="false">SUM(D20:D21)</f>
        <v>1485.67358423608</v>
      </c>
      <c r="E22" s="9" t="n">
        <f aca="false">SUM(E20:E21)</f>
        <v>24708</v>
      </c>
      <c r="F22" s="10" t="n">
        <f aca="false">SUM(F20:F21)</f>
        <v>2450.49808854422</v>
      </c>
      <c r="G22" s="9" t="n">
        <f aca="false">SUM(G20:G21)</f>
        <v>35380</v>
      </c>
      <c r="H22" s="10" t="n">
        <f aca="false">SUM(H20:H21)</f>
        <v>665.183249155276</v>
      </c>
      <c r="I22" s="9" t="n">
        <f aca="false">SUM(I20:I21)</f>
        <v>2605</v>
      </c>
      <c r="J22" s="10" t="n">
        <f aca="false">SUM(J20:J21)</f>
        <v>599.758145761748</v>
      </c>
      <c r="K22" s="9" t="n">
        <f aca="false">SUM(K20:K21)</f>
        <v>16143</v>
      </c>
      <c r="L22" s="10" t="n">
        <f aca="false">SUM(L20:L21)</f>
        <v>1581.97563629697</v>
      </c>
      <c r="M22" s="9" t="n">
        <f aca="false">SUM(M20:M21)</f>
        <v>4874</v>
      </c>
      <c r="N22" s="10" t="n">
        <f aca="false">SUM(N20:N21)</f>
        <v>856.478825980998</v>
      </c>
      <c r="O22" s="9" t="n">
        <f aca="false">SUM(O20:O21)</f>
        <v>0</v>
      </c>
      <c r="P22" s="10" t="n">
        <f aca="false">SUM(P20:P21)</f>
        <v>363.117733230402</v>
      </c>
      <c r="Q22" s="9" t="n">
        <f aca="false">SUM(Q20:Q21)</f>
        <v>92469</v>
      </c>
      <c r="R22" s="10" t="n">
        <f aca="false">SUM(R20:R21)</f>
        <v>8002.6852632057</v>
      </c>
      <c r="V22" s="24"/>
      <c r="W22" s="24"/>
    </row>
    <row r="23" customFormat="false" ht="12.75" hidden="false" customHeight="false" outlineLevel="0" collapsed="false">
      <c r="A23" s="6"/>
      <c r="B23" s="11"/>
      <c r="S23" s="11"/>
    </row>
    <row r="24" customFormat="false" ht="12.75" hidden="false" customHeight="false" outlineLevel="0" collapsed="false">
      <c r="A24" s="11"/>
      <c r="B24" s="11"/>
      <c r="C24" s="24"/>
      <c r="E24" s="24"/>
      <c r="G24" s="24"/>
      <c r="I24" s="24"/>
      <c r="K24" s="24"/>
      <c r="M24" s="24"/>
      <c r="O24" s="24"/>
      <c r="Q24" s="24"/>
    </row>
    <row r="25" customFormat="false" ht="12.75" hidden="false" customHeight="false" outlineLevel="0" collapsed="false">
      <c r="A25" s="6"/>
      <c r="B25" s="6"/>
      <c r="C25" s="24"/>
      <c r="E25" s="24"/>
      <c r="G25" s="24"/>
      <c r="I25" s="24"/>
      <c r="K25" s="24"/>
      <c r="M25" s="24"/>
      <c r="O25" s="24"/>
      <c r="Q25" s="24"/>
    </row>
    <row r="26" customFormat="false" ht="12.75" hidden="false" customHeight="false" outlineLevel="0" collapsed="false">
      <c r="A26" s="6"/>
      <c r="B26" s="6"/>
      <c r="C26" s="24"/>
      <c r="E26" s="24"/>
      <c r="G26" s="24"/>
      <c r="I26" s="24"/>
      <c r="K26" s="24"/>
      <c r="M26" s="24"/>
      <c r="O26" s="24"/>
      <c r="Q26" s="24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2.75" hidden="false" customHeight="false" outlineLevel="0" collapsed="false">
      <c r="B28" s="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4"/>
      <c r="R28" s="24"/>
    </row>
    <row r="29" customFormat="false" ht="12.75" hidden="false" customHeight="false" outlineLevel="0" collapsed="false">
      <c r="B29" s="6"/>
      <c r="C29" s="24"/>
      <c r="E29" s="24"/>
      <c r="G29" s="24"/>
      <c r="I29" s="24"/>
      <c r="K29" s="24"/>
      <c r="M29" s="24"/>
      <c r="O29" s="24"/>
      <c r="Q29" s="24"/>
    </row>
    <row r="30" customFormat="false" ht="12.75" hidden="false" customHeight="false" outlineLevel="0" collapsed="false">
      <c r="B30" s="6"/>
      <c r="C30" s="24"/>
      <c r="E30" s="24"/>
      <c r="G30" s="24"/>
      <c r="I30" s="24"/>
      <c r="K30" s="24"/>
      <c r="M30" s="24"/>
      <c r="O30" s="24"/>
      <c r="Q30" s="24"/>
    </row>
    <row r="31" customFormat="false" ht="12.75" hidden="false" customHeight="false" outlineLevel="0" collapsed="false">
      <c r="B31" s="6"/>
      <c r="C31" s="24"/>
      <c r="E31" s="24"/>
      <c r="G31" s="24"/>
      <c r="I31" s="24"/>
      <c r="K31" s="24"/>
      <c r="M31" s="24"/>
      <c r="O31" s="24"/>
      <c r="Q31" s="24"/>
    </row>
    <row r="32" customFormat="false" ht="12.75" hidden="false" customHeight="false" outlineLevel="0" collapsed="false"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false" outlineLevel="0" collapsed="false">
      <c r="C34" s="24"/>
      <c r="E34" s="24"/>
      <c r="G34" s="24"/>
      <c r="I34" s="24"/>
      <c r="K34" s="24"/>
      <c r="M34" s="24"/>
      <c r="O34" s="24"/>
      <c r="Q34" s="24"/>
    </row>
    <row r="35" customFormat="false" ht="12.75" hidden="false" customHeight="false" outlineLevel="0" collapsed="false">
      <c r="C35" s="24"/>
      <c r="E35" s="24"/>
      <c r="G35" s="24"/>
      <c r="I35" s="24"/>
      <c r="K35" s="24"/>
      <c r="M35" s="24"/>
      <c r="O35" s="24"/>
      <c r="Q35" s="24"/>
    </row>
    <row r="36" customFormat="false" ht="12.75" hidden="false" customHeight="false" outlineLevel="0" collapsed="false">
      <c r="C36" s="24"/>
      <c r="E36" s="24"/>
      <c r="G36" s="24"/>
      <c r="I36" s="24"/>
      <c r="K36" s="24"/>
      <c r="M36" s="24"/>
      <c r="O36" s="24"/>
      <c r="Q36" s="24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9" min="19" style="0" width="10.28"/>
    <col collapsed="false" customWidth="true" hidden="false" outlineLevel="0" max="21" min="21" style="0" width="11.13"/>
  </cols>
  <sheetData>
    <row r="1" customFormat="false" ht="33.75" hidden="false" customHeight="true" outlineLevel="0" collapsed="false">
      <c r="A1" s="1" t="s">
        <v>66</v>
      </c>
      <c r="B1" s="2"/>
      <c r="C1" s="28" t="s">
        <v>3</v>
      </c>
      <c r="D1" s="28"/>
      <c r="E1" s="29" t="s">
        <v>56</v>
      </c>
      <c r="F1" s="29"/>
      <c r="G1" s="29" t="s">
        <v>57</v>
      </c>
      <c r="H1" s="29"/>
      <c r="I1" s="29" t="s">
        <v>45</v>
      </c>
      <c r="J1" s="29"/>
      <c r="K1" s="29" t="s">
        <v>62</v>
      </c>
      <c r="L1" s="29"/>
      <c r="M1" s="29" t="s">
        <v>64</v>
      </c>
      <c r="N1" s="29"/>
      <c r="O1" s="29" t="s">
        <v>58</v>
      </c>
      <c r="P1" s="29"/>
      <c r="Q1" s="29" t="s">
        <v>49</v>
      </c>
      <c r="R1" s="29"/>
      <c r="S1" s="29" t="s">
        <v>54</v>
      </c>
      <c r="T1" s="29"/>
      <c r="U1" s="29" t="s">
        <v>7</v>
      </c>
      <c r="V1" s="29"/>
      <c r="W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  <c r="U2" s="30" t="s">
        <v>9</v>
      </c>
      <c r="V2" s="31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</row>
    <row r="5" customFormat="false" ht="12.75" hidden="false" customHeight="false" outlineLevel="0" collapsed="false">
      <c r="A5" s="6"/>
      <c r="B5" s="12" t="s">
        <v>12</v>
      </c>
      <c r="C5" s="9" t="n">
        <v>26955</v>
      </c>
      <c r="D5" s="10" t="n">
        <v>1574.09</v>
      </c>
      <c r="E5" s="9" t="n">
        <v>38910</v>
      </c>
      <c r="F5" s="10" t="n">
        <v>28403.13898</v>
      </c>
      <c r="G5" s="9" t="n">
        <v>18441</v>
      </c>
      <c r="H5" s="10" t="n">
        <v>1546.42399</v>
      </c>
      <c r="I5" s="9" t="n">
        <v>7216</v>
      </c>
      <c r="J5" s="10" t="n">
        <v>1672.68</v>
      </c>
      <c r="K5" s="9" t="n">
        <v>22445</v>
      </c>
      <c r="L5" s="10" t="n">
        <v>5882.43910976844</v>
      </c>
      <c r="M5" s="9" t="n">
        <v>10547</v>
      </c>
      <c r="N5" s="10" t="n">
        <v>1788</v>
      </c>
      <c r="O5" s="9" t="n">
        <v>6440</v>
      </c>
      <c r="P5" s="10" t="n">
        <v>1748.79</v>
      </c>
      <c r="Q5" s="9" t="n">
        <v>3903</v>
      </c>
      <c r="R5" s="10" t="n">
        <v>601.46091</v>
      </c>
      <c r="S5" s="9" t="n">
        <v>213</v>
      </c>
      <c r="T5" s="10" t="n">
        <v>46.95</v>
      </c>
      <c r="U5" s="32" t="n">
        <f aca="false">+S5+Q5+O5+M5+K5+I5+G5+E5+C5</f>
        <v>135070</v>
      </c>
      <c r="V5" s="33" t="n">
        <f aca="false">+T5+R5+P5+N5+L5+J5+H5+F5+D5</f>
        <v>43263.9729897684</v>
      </c>
      <c r="W5" s="24"/>
    </row>
    <row r="6" customFormat="false" ht="12.75" hidden="false" customHeight="true" outlineLevel="0" collapsed="false">
      <c r="A6" s="6"/>
      <c r="B6" s="13" t="s">
        <v>13</v>
      </c>
      <c r="C6" s="14" t="n">
        <v>0</v>
      </c>
      <c r="D6" s="15" t="n">
        <v>0</v>
      </c>
      <c r="E6" s="14" t="n">
        <v>1180</v>
      </c>
      <c r="F6" s="15" t="n">
        <v>492.676</v>
      </c>
      <c r="G6" s="14" t="n">
        <v>1613</v>
      </c>
      <c r="H6" s="15" t="n">
        <v>302.69102</v>
      </c>
      <c r="I6" s="14" t="n">
        <v>784</v>
      </c>
      <c r="J6" s="15" t="n">
        <v>604</v>
      </c>
      <c r="K6" s="14" t="n">
        <v>4891</v>
      </c>
      <c r="L6" s="15" t="n">
        <v>4622.94673121292</v>
      </c>
      <c r="M6" s="14" t="n">
        <v>583</v>
      </c>
      <c r="N6" s="15" t="n">
        <v>132</v>
      </c>
      <c r="O6" s="14" t="n">
        <v>322</v>
      </c>
      <c r="P6" s="15" t="n">
        <v>164.66</v>
      </c>
      <c r="Q6" s="14" t="n">
        <v>874</v>
      </c>
      <c r="R6" s="15" t="n">
        <v>815.26874</v>
      </c>
      <c r="S6" s="14" t="n">
        <v>67</v>
      </c>
      <c r="T6" s="15" t="n">
        <v>24.15</v>
      </c>
      <c r="U6" s="34" t="n">
        <f aca="false">+S6+Q6+O6+M6+K6+I6+G6+E6+C6</f>
        <v>10314</v>
      </c>
      <c r="V6" s="35" t="n">
        <f aca="false">+T6+R6+P6+N6+L6+J6+H6+F6+D6</f>
        <v>7158.39249121292</v>
      </c>
      <c r="W6" s="24"/>
    </row>
    <row r="7" customFormat="false" ht="12.75" hidden="false" customHeight="true" outlineLevel="0" collapsed="false">
      <c r="A7" s="6"/>
      <c r="B7" s="16" t="s">
        <v>7</v>
      </c>
      <c r="C7" s="9" t="n">
        <v>26955</v>
      </c>
      <c r="D7" s="17" t="n">
        <v>1574.09</v>
      </c>
      <c r="E7" s="9" t="n">
        <v>40090</v>
      </c>
      <c r="F7" s="17" t="n">
        <v>28895.81498</v>
      </c>
      <c r="G7" s="9" t="n">
        <v>20054</v>
      </c>
      <c r="H7" s="17" t="n">
        <v>1849.11501</v>
      </c>
      <c r="I7" s="9" t="n">
        <v>8000</v>
      </c>
      <c r="J7" s="17" t="n">
        <v>2276.68</v>
      </c>
      <c r="K7" s="9" t="n">
        <v>27336</v>
      </c>
      <c r="L7" s="17" t="n">
        <v>10505.3858409814</v>
      </c>
      <c r="M7" s="9" t="n">
        <v>11130</v>
      </c>
      <c r="N7" s="17" t="n">
        <v>1920</v>
      </c>
      <c r="O7" s="9" t="n">
        <v>6762</v>
      </c>
      <c r="P7" s="10" t="n">
        <v>1913.45</v>
      </c>
      <c r="Q7" s="9" t="n">
        <v>4777</v>
      </c>
      <c r="R7" s="10" t="n">
        <v>1416.72965</v>
      </c>
      <c r="S7" s="9" t="n">
        <v>280</v>
      </c>
      <c r="T7" s="10" t="n">
        <v>71.1</v>
      </c>
      <c r="U7" s="32" t="n">
        <f aca="false">+S7+Q7+O7+M7+K7+I7+G7+E7+C7</f>
        <v>145384</v>
      </c>
      <c r="V7" s="33" t="n">
        <f aca="false">+T7+R7+P7+N7+L7+J7+H7+F7+D7</f>
        <v>50422.3654809814</v>
      </c>
      <c r="W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32"/>
      <c r="V8" s="33"/>
      <c r="W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32"/>
      <c r="V9" s="33"/>
      <c r="W9" s="24"/>
    </row>
    <row r="10" customFormat="false" ht="12.75" hidden="false" customHeight="false" outlineLevel="0" collapsed="false">
      <c r="A10" s="6"/>
      <c r="B10" s="19" t="s">
        <v>12</v>
      </c>
      <c r="C10" s="9" t="n">
        <v>15391.95</v>
      </c>
      <c r="D10" s="10" t="n">
        <v>249.16</v>
      </c>
      <c r="E10" s="9" t="n">
        <v>0</v>
      </c>
      <c r="F10" s="10" t="n">
        <v>0</v>
      </c>
      <c r="G10" s="9" t="n">
        <v>9746</v>
      </c>
      <c r="H10" s="10" t="n">
        <v>607.07439</v>
      </c>
      <c r="I10" s="9" t="n">
        <v>5671</v>
      </c>
      <c r="J10" s="10" t="n">
        <v>797.38</v>
      </c>
      <c r="K10" s="9" t="n">
        <v>5957</v>
      </c>
      <c r="L10" s="10" t="n">
        <v>1314.30703866951</v>
      </c>
      <c r="M10" s="9" t="n">
        <v>1939</v>
      </c>
      <c r="N10" s="10" t="n">
        <v>86</v>
      </c>
      <c r="O10" s="9" t="n">
        <v>931</v>
      </c>
      <c r="P10" s="10" t="n">
        <v>195.88</v>
      </c>
      <c r="Q10" s="9" t="n">
        <v>277</v>
      </c>
      <c r="R10" s="10" t="n">
        <v>7.19709</v>
      </c>
      <c r="S10" s="9" t="n">
        <v>8</v>
      </c>
      <c r="T10" s="10" t="n">
        <v>2.32</v>
      </c>
      <c r="U10" s="32" t="n">
        <f aca="false">+S10+Q10+O10+M10+K10+I10+G10+E10+C10</f>
        <v>39920.95</v>
      </c>
      <c r="V10" s="33" t="n">
        <f aca="false">+T10+R10+P10+N10+L10+J10+H10+F10+D10</f>
        <v>3259.31851866951</v>
      </c>
      <c r="W10" s="24"/>
    </row>
    <row r="11" customFormat="false" ht="12.75" hidden="false" customHeight="false" outlineLevel="0" collapsed="false">
      <c r="A11" s="20"/>
      <c r="B11" s="21" t="s">
        <v>13</v>
      </c>
      <c r="C11" s="14" t="n">
        <v>0</v>
      </c>
      <c r="D11" s="15" t="n">
        <v>0</v>
      </c>
      <c r="E11" s="14" t="n">
        <v>165</v>
      </c>
      <c r="F11" s="15" t="n">
        <v>239.471</v>
      </c>
      <c r="G11" s="14" t="n">
        <v>727</v>
      </c>
      <c r="H11" s="15" t="n">
        <v>99.9981</v>
      </c>
      <c r="I11" s="14" t="n">
        <v>707</v>
      </c>
      <c r="J11" s="15" t="n">
        <v>790</v>
      </c>
      <c r="K11" s="14" t="n">
        <v>4411</v>
      </c>
      <c r="L11" s="15" t="n">
        <v>2574.11233878708</v>
      </c>
      <c r="M11" s="14" t="n">
        <v>0</v>
      </c>
      <c r="N11" s="15" t="n">
        <v>0</v>
      </c>
      <c r="O11" s="14" t="n">
        <v>248</v>
      </c>
      <c r="P11" s="15" t="n">
        <v>145.12</v>
      </c>
      <c r="Q11" s="14" t="n">
        <v>507</v>
      </c>
      <c r="R11" s="15" t="n">
        <v>62.35426</v>
      </c>
      <c r="S11" s="14" t="n">
        <v>11</v>
      </c>
      <c r="T11" s="15" t="n">
        <v>5.83</v>
      </c>
      <c r="U11" s="34" t="n">
        <f aca="false">+S11+Q11+O11+M11+K11+I11+G11+E11+C11</f>
        <v>6776</v>
      </c>
      <c r="V11" s="35" t="n">
        <f aca="false">+T11+R11+P11+N11+L11+J11+H11+F11+D11</f>
        <v>3916.88569878708</v>
      </c>
      <c r="W11" s="24"/>
    </row>
    <row r="12" customFormat="false" ht="12.75" hidden="false" customHeight="false" outlineLevel="0" collapsed="false">
      <c r="A12" s="6"/>
      <c r="B12" s="22" t="s">
        <v>7</v>
      </c>
      <c r="C12" s="9" t="n">
        <v>15391.95</v>
      </c>
      <c r="D12" s="17" t="n">
        <v>249.16</v>
      </c>
      <c r="E12" s="9" t="n">
        <v>165</v>
      </c>
      <c r="F12" s="17" t="n">
        <v>239.471</v>
      </c>
      <c r="G12" s="9" t="n">
        <v>10473</v>
      </c>
      <c r="H12" s="17" t="n">
        <v>707.07249</v>
      </c>
      <c r="I12" s="9" t="n">
        <v>6378</v>
      </c>
      <c r="J12" s="17" t="n">
        <v>1587.38</v>
      </c>
      <c r="K12" s="9" t="n">
        <v>10368</v>
      </c>
      <c r="L12" s="17" t="n">
        <v>3888.41937745659</v>
      </c>
      <c r="M12" s="9" t="n">
        <v>1939</v>
      </c>
      <c r="N12" s="17" t="n">
        <v>86</v>
      </c>
      <c r="O12" s="9" t="n">
        <v>1179</v>
      </c>
      <c r="P12" s="10" t="n">
        <v>341</v>
      </c>
      <c r="Q12" s="9" t="n">
        <v>784</v>
      </c>
      <c r="R12" s="10" t="n">
        <v>69.55135</v>
      </c>
      <c r="S12" s="9" t="n">
        <v>19</v>
      </c>
      <c r="T12" s="10" t="n">
        <v>8.15</v>
      </c>
      <c r="U12" s="32" t="n">
        <f aca="false">+S12+Q12+O12+M12+K12+I12+G12+E12+C12</f>
        <v>46696.95</v>
      </c>
      <c r="V12" s="33" t="n">
        <f aca="false">+T12+R12+P12+N12+L12+J12+H12+F12+D12</f>
        <v>7176.20421745659</v>
      </c>
      <c r="W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32"/>
      <c r="V13" s="33"/>
      <c r="W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32"/>
      <c r="V14" s="33"/>
      <c r="W14" s="24"/>
    </row>
    <row r="15" customFormat="false" ht="12.75" hidden="false" customHeight="false" outlineLevel="0" collapsed="false">
      <c r="A15" s="6"/>
      <c r="B15" s="18" t="s">
        <v>12</v>
      </c>
      <c r="C15" s="9" t="n">
        <v>14586</v>
      </c>
      <c r="D15" s="10" t="n">
        <v>395.78</v>
      </c>
      <c r="E15" s="9" t="n">
        <v>0</v>
      </c>
      <c r="F15" s="10" t="n">
        <v>0</v>
      </c>
      <c r="G15" s="9" t="n">
        <v>7388</v>
      </c>
      <c r="H15" s="10" t="n">
        <v>1002.83091</v>
      </c>
      <c r="I15" s="9" t="n">
        <v>676</v>
      </c>
      <c r="J15" s="10" t="n">
        <v>21</v>
      </c>
      <c r="K15" s="9" t="n">
        <v>4256</v>
      </c>
      <c r="L15" s="10" t="n">
        <v>1255.72730156205</v>
      </c>
      <c r="M15" s="9" t="n">
        <v>0</v>
      </c>
      <c r="N15" s="10" t="n">
        <v>0</v>
      </c>
      <c r="O15" s="9" t="n">
        <v>0</v>
      </c>
      <c r="P15" s="10" t="n">
        <v>0</v>
      </c>
      <c r="Q15" s="9" t="n">
        <v>0</v>
      </c>
      <c r="R15" s="10" t="n">
        <v>0</v>
      </c>
      <c r="S15" s="9" t="n">
        <v>167</v>
      </c>
      <c r="T15" s="10" t="n">
        <v>30.01</v>
      </c>
      <c r="U15" s="32" t="n">
        <f aca="false">+S15+Q15+O15+M15+K15+I15+G15+E15+C15</f>
        <v>27073</v>
      </c>
      <c r="V15" s="33" t="n">
        <f aca="false">+T15+R15+P15+N15+L15+J15+H15+F15+D15</f>
        <v>2705.34821156205</v>
      </c>
      <c r="W15" s="24"/>
    </row>
    <row r="16" customFormat="false" ht="12.75" hidden="false" customHeight="false" outlineLevel="0" collapsed="false">
      <c r="A16" s="6"/>
      <c r="B16" s="21" t="s">
        <v>13</v>
      </c>
      <c r="C16" s="14" t="n">
        <v>0</v>
      </c>
      <c r="D16" s="15" t="n">
        <v>0</v>
      </c>
      <c r="E16" s="14" t="n">
        <v>3</v>
      </c>
      <c r="F16" s="15" t="n">
        <v>0.63</v>
      </c>
      <c r="G16" s="14" t="n">
        <v>786</v>
      </c>
      <c r="H16" s="15" t="n">
        <v>194.28852</v>
      </c>
      <c r="I16" s="14" t="n">
        <v>396</v>
      </c>
      <c r="J16" s="15" t="n">
        <v>87</v>
      </c>
      <c r="K16" s="14" t="n">
        <v>39</v>
      </c>
      <c r="L16" s="15" t="n">
        <v>449.49523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15</v>
      </c>
      <c r="T16" s="15" t="n">
        <v>3.56</v>
      </c>
      <c r="U16" s="34" t="n">
        <f aca="false">+S16+Q16+O16+M16+K16+I16+G16+E16+C16</f>
        <v>1239</v>
      </c>
      <c r="V16" s="35" t="n">
        <f aca="false">+T16+R16+P16+N16+L16+J16+H16+F16+D16</f>
        <v>734.97375</v>
      </c>
      <c r="W16" s="24"/>
    </row>
    <row r="17" customFormat="false" ht="12.75" hidden="false" customHeight="false" outlineLevel="0" collapsed="false">
      <c r="A17" s="6"/>
      <c r="B17" s="19" t="s">
        <v>7</v>
      </c>
      <c r="C17" s="9" t="n">
        <v>14586</v>
      </c>
      <c r="D17" s="17" t="n">
        <v>395.78</v>
      </c>
      <c r="E17" s="9" t="n">
        <v>3</v>
      </c>
      <c r="F17" s="17" t="n">
        <v>0.63</v>
      </c>
      <c r="G17" s="9" t="n">
        <v>8174</v>
      </c>
      <c r="H17" s="17" t="n">
        <v>1197.11943</v>
      </c>
      <c r="I17" s="9" t="n">
        <v>1072</v>
      </c>
      <c r="J17" s="17" t="n">
        <v>108</v>
      </c>
      <c r="K17" s="9" t="n">
        <v>4295</v>
      </c>
      <c r="L17" s="17" t="n">
        <v>1705.22253156205</v>
      </c>
      <c r="M17" s="9" t="n">
        <v>0</v>
      </c>
      <c r="N17" s="17" t="n">
        <v>0</v>
      </c>
      <c r="O17" s="9" t="n">
        <v>0</v>
      </c>
      <c r="P17" s="10" t="n">
        <v>0</v>
      </c>
      <c r="Q17" s="9" t="n">
        <v>0</v>
      </c>
      <c r="R17" s="10" t="n">
        <v>0</v>
      </c>
      <c r="S17" s="9" t="n">
        <v>182</v>
      </c>
      <c r="T17" s="10" t="n">
        <v>33.57</v>
      </c>
      <c r="U17" s="32" t="n">
        <f aca="false">+S17+Q17+O17+M17+K17+I17+G17+E17+C17</f>
        <v>28312</v>
      </c>
      <c r="V17" s="33" t="n">
        <f aca="false">+T17+R17+P17+N17+L17+J17+H17+F17+D17</f>
        <v>3440.32196156205</v>
      </c>
      <c r="W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32"/>
      <c r="V18" s="33"/>
      <c r="W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32"/>
      <c r="V19" s="33"/>
      <c r="W19" s="24"/>
    </row>
    <row r="20" customFormat="false" ht="12.75" hidden="false" customHeight="false" outlineLevel="0" collapsed="false">
      <c r="A20" s="6"/>
      <c r="B20" s="12" t="s">
        <v>12</v>
      </c>
      <c r="C20" s="9" t="n">
        <v>56932.95</v>
      </c>
      <c r="D20" s="10" t="n">
        <v>2219.03</v>
      </c>
      <c r="E20" s="9" t="n">
        <v>38910</v>
      </c>
      <c r="F20" s="10" t="n">
        <v>28403.13898</v>
      </c>
      <c r="G20" s="9" t="n">
        <v>35575</v>
      </c>
      <c r="H20" s="10" t="n">
        <v>3156.32929</v>
      </c>
      <c r="I20" s="9" t="n">
        <v>13563</v>
      </c>
      <c r="J20" s="10" t="n">
        <v>2491.06</v>
      </c>
      <c r="K20" s="9" t="n">
        <v>32658</v>
      </c>
      <c r="L20" s="10" t="n">
        <v>8452.47345000001</v>
      </c>
      <c r="M20" s="9" t="n">
        <v>12486</v>
      </c>
      <c r="N20" s="10" t="n">
        <v>1874</v>
      </c>
      <c r="O20" s="9" t="n">
        <v>7371</v>
      </c>
      <c r="P20" s="10" t="n">
        <v>1944.67</v>
      </c>
      <c r="Q20" s="9" t="n">
        <v>4180</v>
      </c>
      <c r="R20" s="10" t="n">
        <v>608.658</v>
      </c>
      <c r="S20" s="9" t="n">
        <v>388</v>
      </c>
      <c r="T20" s="10" t="n">
        <v>79.28</v>
      </c>
      <c r="U20" s="32" t="n">
        <f aca="false">+S20+Q20+O20+M20+K20+I20+G20+E20+C20</f>
        <v>202063.95</v>
      </c>
      <c r="V20" s="33" t="n">
        <f aca="false">+T20+R20+P20+N20+L20+J20+H20+F20+D20</f>
        <v>49228.63972</v>
      </c>
      <c r="W20" s="24"/>
    </row>
    <row r="21" customFormat="false" ht="12.75" hidden="false" customHeight="false" outlineLevel="0" collapsed="false">
      <c r="A21" s="6"/>
      <c r="B21" s="23" t="s">
        <v>13</v>
      </c>
      <c r="C21" s="14" t="n">
        <v>0</v>
      </c>
      <c r="D21" s="15" t="n">
        <v>0</v>
      </c>
      <c r="E21" s="14" t="n">
        <v>1348</v>
      </c>
      <c r="F21" s="15" t="n">
        <v>732.777</v>
      </c>
      <c r="G21" s="14" t="n">
        <v>3126</v>
      </c>
      <c r="H21" s="15" t="n">
        <v>596.97764</v>
      </c>
      <c r="I21" s="14" t="n">
        <v>1887</v>
      </c>
      <c r="J21" s="15" t="n">
        <v>1481</v>
      </c>
      <c r="K21" s="14" t="n">
        <v>9341</v>
      </c>
      <c r="L21" s="15" t="n">
        <v>7646.5543</v>
      </c>
      <c r="M21" s="14" t="n">
        <v>583</v>
      </c>
      <c r="N21" s="15" t="n">
        <v>132</v>
      </c>
      <c r="O21" s="14" t="n">
        <v>570</v>
      </c>
      <c r="P21" s="15" t="n">
        <v>309.78</v>
      </c>
      <c r="Q21" s="14" t="n">
        <v>1381</v>
      </c>
      <c r="R21" s="15" t="n">
        <v>877.623</v>
      </c>
      <c r="S21" s="14" t="n">
        <v>93</v>
      </c>
      <c r="T21" s="15" t="n">
        <v>33.54</v>
      </c>
      <c r="U21" s="34" t="n">
        <f aca="false">+S21+Q21+O21+M21+K21+I21+G21+E21+C21</f>
        <v>18329</v>
      </c>
      <c r="V21" s="35" t="n">
        <f aca="false">+T21+R21+P21+N21+L21+J21+H21+F21+D21</f>
        <v>11810.25194</v>
      </c>
      <c r="W21" s="24"/>
    </row>
    <row r="22" customFormat="false" ht="12.75" hidden="false" customHeight="false" outlineLevel="0" collapsed="false">
      <c r="A22" s="6"/>
      <c r="B22" s="11" t="s">
        <v>7</v>
      </c>
      <c r="C22" s="9" t="n">
        <v>56932.95</v>
      </c>
      <c r="D22" s="10" t="n">
        <v>2219.03</v>
      </c>
      <c r="E22" s="9" t="n">
        <v>40258</v>
      </c>
      <c r="F22" s="10" t="n">
        <v>29135.91598</v>
      </c>
      <c r="G22" s="9" t="n">
        <v>38701</v>
      </c>
      <c r="H22" s="10" t="n">
        <v>3753.30693</v>
      </c>
      <c r="I22" s="9" t="n">
        <v>15450</v>
      </c>
      <c r="J22" s="10" t="n">
        <v>3972.06</v>
      </c>
      <c r="K22" s="9" t="n">
        <v>41999</v>
      </c>
      <c r="L22" s="10" t="n">
        <v>16099.02775</v>
      </c>
      <c r="M22" s="9" t="n">
        <v>13069</v>
      </c>
      <c r="N22" s="10" t="n">
        <v>2006</v>
      </c>
      <c r="O22" s="9" t="n">
        <v>7941</v>
      </c>
      <c r="P22" s="10" t="n">
        <v>2254.45</v>
      </c>
      <c r="Q22" s="9" t="n">
        <v>5561</v>
      </c>
      <c r="R22" s="10" t="n">
        <v>1486.281</v>
      </c>
      <c r="S22" s="9" t="n">
        <v>481</v>
      </c>
      <c r="T22" s="10" t="n">
        <v>112.82</v>
      </c>
      <c r="U22" s="32" t="n">
        <f aca="false">+S22+Q22+O22+M22+K22+I22+G22+E22+C22</f>
        <v>220392.95</v>
      </c>
      <c r="V22" s="33" t="n">
        <f aca="false">+T22+R22+P22+N22+L22+J22+H22+F22+D22</f>
        <v>61038.89166</v>
      </c>
      <c r="W22" s="24"/>
    </row>
    <row r="23" customFormat="false" ht="12.75" hidden="false" customHeight="false" outlineLevel="0" collapsed="false">
      <c r="A23" s="6"/>
      <c r="B23" s="11"/>
      <c r="Q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20</v>
      </c>
      <c r="B1" s="2"/>
      <c r="C1" s="3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  <c r="M1" s="4" t="s">
        <v>21</v>
      </c>
      <c r="N1" s="4"/>
      <c r="O1" s="4" t="s">
        <v>19</v>
      </c>
      <c r="P1" s="4"/>
      <c r="Q1" s="4" t="s">
        <v>7</v>
      </c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</row>
    <row r="5" customFormat="false" ht="12.75" hidden="false" customHeight="false" outlineLevel="0" collapsed="false">
      <c r="A5" s="6"/>
      <c r="B5" s="12" t="s">
        <v>12</v>
      </c>
      <c r="C5" s="9" t="n">
        <v>11683</v>
      </c>
      <c r="D5" s="10" t="n">
        <v>1388.9069971223</v>
      </c>
      <c r="E5" s="9" t="n">
        <v>13537</v>
      </c>
      <c r="F5" s="10" t="n">
        <v>1780.26920159509</v>
      </c>
      <c r="G5" s="9" t="n">
        <v>7421</v>
      </c>
      <c r="H5" s="10" t="n">
        <v>511.795860222378</v>
      </c>
      <c r="I5" s="9" t="n">
        <v>3207</v>
      </c>
      <c r="J5" s="10" t="n">
        <v>456.630220343002</v>
      </c>
      <c r="K5" s="9" t="n">
        <v>21713</v>
      </c>
      <c r="L5" s="10" t="n">
        <v>1979.90827030491</v>
      </c>
      <c r="M5" s="9" t="n">
        <v>3126</v>
      </c>
      <c r="N5" s="10" t="n">
        <v>467.484710876545</v>
      </c>
      <c r="O5" s="9" t="n">
        <v>0</v>
      </c>
      <c r="P5" s="10" t="n">
        <v>363.555021839202</v>
      </c>
      <c r="Q5" s="9" t="n">
        <f aca="false">C5+E5+G5+I5+K5+M5+O5</f>
        <v>60687</v>
      </c>
      <c r="R5" s="10" t="n">
        <f aca="false">D5+F5+H5+J5+L5+N5+P5</f>
        <v>6948.55028230343</v>
      </c>
      <c r="V5" s="24"/>
      <c r="W5" s="24"/>
    </row>
    <row r="6" customFormat="false" ht="12.75" hidden="false" customHeight="true" outlineLevel="0" collapsed="false">
      <c r="A6" s="6"/>
      <c r="B6" s="13" t="s">
        <v>13</v>
      </c>
      <c r="C6" s="14" t="n">
        <v>583</v>
      </c>
      <c r="D6" s="15" t="n">
        <v>277.77783384042</v>
      </c>
      <c r="E6" s="14" t="n">
        <v>2714</v>
      </c>
      <c r="F6" s="15" t="n">
        <v>496.490758914381</v>
      </c>
      <c r="G6" s="14" t="n">
        <v>0</v>
      </c>
      <c r="H6" s="15" t="n">
        <v>0</v>
      </c>
      <c r="I6" s="14" t="n">
        <v>288</v>
      </c>
      <c r="J6" s="15" t="n">
        <v>109.826715979367</v>
      </c>
      <c r="K6" s="14" t="n">
        <v>541</v>
      </c>
      <c r="L6" s="15" t="n">
        <v>50.6245658649148</v>
      </c>
      <c r="M6" s="14" t="n">
        <v>366</v>
      </c>
      <c r="N6" s="15" t="n">
        <v>80.0641468751524</v>
      </c>
      <c r="O6" s="14" t="n">
        <v>0</v>
      </c>
      <c r="P6" s="15" t="n">
        <v>90.8887554598006</v>
      </c>
      <c r="Q6" s="14" t="n">
        <f aca="false">C6+E6+G6+I6+K6+M6+O6</f>
        <v>4492</v>
      </c>
      <c r="R6" s="15" t="n">
        <f aca="false">D6+F6+H6+J6+L6+N6+P6</f>
        <v>1105.67277693404</v>
      </c>
      <c r="V6" s="24"/>
      <c r="W6" s="24"/>
    </row>
    <row r="7" customFormat="false" ht="12.75" hidden="false" customHeight="true" outlineLevel="0" collapsed="false">
      <c r="A7" s="6"/>
      <c r="B7" s="16" t="s">
        <v>7</v>
      </c>
      <c r="C7" s="9" t="n">
        <f aca="false">SUM(C5:C6)</f>
        <v>12266</v>
      </c>
      <c r="D7" s="17" t="n">
        <f aca="false">SUM(D5:D6)</f>
        <v>1666.68483096272</v>
      </c>
      <c r="E7" s="9" t="n">
        <f aca="false">SUM(E5:E6)</f>
        <v>16251</v>
      </c>
      <c r="F7" s="17" t="n">
        <f aca="false">SUM(F5:F6)</f>
        <v>2276.75996050947</v>
      </c>
      <c r="G7" s="9" t="n">
        <f aca="false">SUM(G5:G6)</f>
        <v>7421</v>
      </c>
      <c r="H7" s="17" t="n">
        <f aca="false">SUM(H5:H6)</f>
        <v>511.795860222378</v>
      </c>
      <c r="I7" s="9" t="n">
        <f aca="false">SUM(I5:I6)</f>
        <v>3495</v>
      </c>
      <c r="J7" s="17" t="n">
        <f aca="false">SUM(J5:J6)</f>
        <v>566.456936322369</v>
      </c>
      <c r="K7" s="9" t="n">
        <f aca="false">SUM(K5:K6)</f>
        <v>22254</v>
      </c>
      <c r="L7" s="17" t="n">
        <f aca="false">SUM(L5:L6)</f>
        <v>2030.53283616982</v>
      </c>
      <c r="M7" s="9" t="n">
        <f aca="false">SUM(M5:M6)</f>
        <v>3492</v>
      </c>
      <c r="N7" s="17" t="n">
        <f aca="false">SUM(N5:N6)</f>
        <v>547.548857751698</v>
      </c>
      <c r="O7" s="9" t="n">
        <f aca="false">SUM(O5:O6)</f>
        <v>0</v>
      </c>
      <c r="P7" s="17" t="n">
        <f aca="false">SUM(P5:P6)</f>
        <v>454.443777299003</v>
      </c>
      <c r="Q7" s="9" t="n">
        <f aca="false">SUM(Q5:Q6)</f>
        <v>65179</v>
      </c>
      <c r="R7" s="17" t="n">
        <f aca="false">SUM(R5:R6)</f>
        <v>8054.22305923747</v>
      </c>
      <c r="V7" s="24"/>
      <c r="W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</row>
    <row r="10" customFormat="false" ht="12.75" hidden="false" customHeight="false" outlineLevel="0" collapsed="false">
      <c r="A10" s="6"/>
      <c r="B10" s="19" t="s">
        <v>12</v>
      </c>
      <c r="C10" s="9" t="n">
        <v>390</v>
      </c>
      <c r="D10" s="10" t="n">
        <v>32.1334806659569</v>
      </c>
      <c r="E10" s="9" t="n">
        <v>13127</v>
      </c>
      <c r="F10" s="10" t="n">
        <v>610.353985128824</v>
      </c>
      <c r="G10" s="9" t="n">
        <v>22132</v>
      </c>
      <c r="H10" s="10" t="n">
        <v>275.828199396878</v>
      </c>
      <c r="I10" s="9" t="n">
        <v>117</v>
      </c>
      <c r="J10" s="10" t="n">
        <v>107.640272935367</v>
      </c>
      <c r="K10" s="9" t="n">
        <v>4209</v>
      </c>
      <c r="L10" s="10" t="n">
        <v>433.420286491314</v>
      </c>
      <c r="M10" s="9" t="n">
        <v>639</v>
      </c>
      <c r="N10" s="10" t="n">
        <v>91.4169092777506</v>
      </c>
      <c r="O10" s="9" t="n">
        <v>0</v>
      </c>
      <c r="P10" s="10" t="n">
        <v>0</v>
      </c>
      <c r="Q10" s="9" t="n">
        <f aca="false">C10+E10+G10+I10+K10+M10+O10</f>
        <v>40614</v>
      </c>
      <c r="R10" s="10" t="n">
        <f aca="false">D10+F10+H10+J10+L10+N10+P10</f>
        <v>1550.79313389609</v>
      </c>
      <c r="V10" s="24"/>
      <c r="W10" s="24"/>
    </row>
    <row r="11" customFormat="false" ht="12.75" hidden="false" customHeight="false" outlineLevel="0" collapsed="false">
      <c r="A11" s="20"/>
      <c r="B11" s="21" t="s">
        <v>13</v>
      </c>
      <c r="C11" s="14" t="n">
        <v>156</v>
      </c>
      <c r="D11" s="15" t="n">
        <v>155.964700717994</v>
      </c>
      <c r="E11" s="14" t="n">
        <v>1109</v>
      </c>
      <c r="F11" s="15" t="n">
        <v>595.553447600211</v>
      </c>
      <c r="G11" s="14" t="n">
        <v>0</v>
      </c>
      <c r="H11" s="15" t="n">
        <v>0</v>
      </c>
      <c r="I11" s="14" t="n">
        <v>58</v>
      </c>
      <c r="J11" s="15" t="n">
        <v>60.3794655996825</v>
      </c>
      <c r="K11" s="14" t="n">
        <v>256</v>
      </c>
      <c r="L11" s="15" t="n">
        <v>33.1330215129177</v>
      </c>
      <c r="M11" s="14" t="n">
        <v>191</v>
      </c>
      <c r="N11" s="15" t="n">
        <v>41.0469664784644</v>
      </c>
      <c r="O11" s="14" t="n">
        <v>0</v>
      </c>
      <c r="P11" s="15" t="n">
        <v>0</v>
      </c>
      <c r="Q11" s="14" t="n">
        <f aca="false">C11+E11+G11+I11+K11+M11+O11</f>
        <v>1770</v>
      </c>
      <c r="R11" s="10" t="n">
        <f aca="false">D11+F11+H11+J11+L11+N11+P11</f>
        <v>886.077601909269</v>
      </c>
      <c r="V11" s="24"/>
      <c r="W11" s="24"/>
    </row>
    <row r="12" customFormat="false" ht="12.75" hidden="false" customHeight="false" outlineLevel="0" collapsed="false">
      <c r="A12" s="6"/>
      <c r="B12" s="22" t="s">
        <v>7</v>
      </c>
      <c r="C12" s="9" t="n">
        <f aca="false">SUM(C10:C11)</f>
        <v>546</v>
      </c>
      <c r="D12" s="17" t="n">
        <f aca="false">SUM(D10:D11)</f>
        <v>188.098181383951</v>
      </c>
      <c r="E12" s="9" t="n">
        <f aca="false">SUM(E10:E11)</f>
        <v>14236</v>
      </c>
      <c r="F12" s="17" t="n">
        <f aca="false">SUM(F10:F11)</f>
        <v>1205.90743272903</v>
      </c>
      <c r="G12" s="9" t="n">
        <f aca="false">SUM(G10:G11)</f>
        <v>22132</v>
      </c>
      <c r="H12" s="17" t="n">
        <f aca="false">SUM(H10:H11)</f>
        <v>275.828199396878</v>
      </c>
      <c r="I12" s="9" t="n">
        <f aca="false">SUM(I10:I11)</f>
        <v>175</v>
      </c>
      <c r="J12" s="17" t="n">
        <f aca="false">SUM(J10:J11)</f>
        <v>168.01973853505</v>
      </c>
      <c r="K12" s="9" t="n">
        <f aca="false">SUM(K10:K11)</f>
        <v>4465</v>
      </c>
      <c r="L12" s="17" t="n">
        <f aca="false">SUM(L10:L11)</f>
        <v>466.553308004232</v>
      </c>
      <c r="M12" s="9" t="n">
        <f aca="false">SUM(M10:M11)</f>
        <v>830</v>
      </c>
      <c r="N12" s="17" t="n">
        <f aca="false">SUM(N10:N11)</f>
        <v>132.463875756215</v>
      </c>
      <c r="O12" s="9" t="n">
        <f aca="false">SUM(O10:O11)</f>
        <v>0</v>
      </c>
      <c r="P12" s="17" t="n">
        <f aca="false">SUM(P10:P11)</f>
        <v>0</v>
      </c>
      <c r="Q12" s="9" t="n">
        <f aca="false">SUM(Q10:Q11)</f>
        <v>42384</v>
      </c>
      <c r="R12" s="17" t="n">
        <f aca="false">SUM(R10:R11)</f>
        <v>2436.87073580536</v>
      </c>
      <c r="V12" s="24"/>
      <c r="W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</row>
    <row r="15" customFormat="false" ht="12.75" hidden="false" customHeight="false" outlineLevel="0" collapsed="false">
      <c r="A15" s="6"/>
      <c r="B15" s="18" t="s">
        <v>12</v>
      </c>
      <c r="C15" s="9" t="n">
        <v>6</v>
      </c>
      <c r="D15" s="10" t="n">
        <v>2.37733634053346</v>
      </c>
      <c r="E15" s="9" t="n">
        <v>4533</v>
      </c>
      <c r="F15" s="10" t="n">
        <v>349.999074966404</v>
      </c>
      <c r="G15" s="9" t="n">
        <v>22132</v>
      </c>
      <c r="H15" s="10" t="n">
        <v>183.997591548893</v>
      </c>
      <c r="I15" s="9" t="n">
        <v>129</v>
      </c>
      <c r="J15" s="10" t="n">
        <v>114.031414140904</v>
      </c>
      <c r="K15" s="9" t="n">
        <v>0</v>
      </c>
      <c r="L15" s="10" t="n">
        <v>0</v>
      </c>
      <c r="M15" s="9" t="n">
        <v>2485</v>
      </c>
      <c r="N15" s="10" t="n">
        <v>562.80806898396</v>
      </c>
      <c r="O15" s="9" t="n">
        <v>0</v>
      </c>
      <c r="P15" s="10" t="n">
        <v>0</v>
      </c>
      <c r="Q15" s="9" t="n">
        <f aca="false">C15+E15+G15+I15+K15+M15+O15</f>
        <v>29285</v>
      </c>
      <c r="R15" s="10" t="n">
        <f aca="false">D15+F15+H15+J15+L15+N15+P15</f>
        <v>1213.2134859807</v>
      </c>
      <c r="V15" s="24"/>
      <c r="W15" s="24"/>
    </row>
    <row r="16" customFormat="false" ht="12.75" hidden="false" customHeight="false" outlineLevel="0" collapsed="false">
      <c r="A16" s="6"/>
      <c r="B16" s="21" t="s">
        <v>13</v>
      </c>
      <c r="C16" s="14" t="n">
        <v>140</v>
      </c>
      <c r="D16" s="15" t="n">
        <v>315.29501003241</v>
      </c>
      <c r="E16" s="14" t="n">
        <v>1765</v>
      </c>
      <c r="F16" s="15" t="n">
        <v>223.185378414425</v>
      </c>
      <c r="G16" s="14" t="n">
        <v>0</v>
      </c>
      <c r="H16" s="15" t="n">
        <v>0</v>
      </c>
      <c r="I16" s="14" t="n">
        <v>56</v>
      </c>
      <c r="J16" s="15" t="n">
        <v>55.1656398793756</v>
      </c>
      <c r="K16" s="14" t="n">
        <v>0</v>
      </c>
      <c r="L16" s="15" t="n">
        <v>0</v>
      </c>
      <c r="M16" s="14" t="n">
        <v>361</v>
      </c>
      <c r="N16" s="15" t="n">
        <v>65.4984602395332</v>
      </c>
      <c r="O16" s="14" t="n">
        <v>0</v>
      </c>
      <c r="P16" s="15" t="n">
        <v>0</v>
      </c>
      <c r="Q16" s="14" t="n">
        <f aca="false">C16+E16+G16+I16+K16+M16+O16</f>
        <v>2322</v>
      </c>
      <c r="R16" s="10" t="n">
        <f aca="false">D16+F16+H16+J16+L16+N16+P16</f>
        <v>659.144488565744</v>
      </c>
      <c r="V16" s="24"/>
      <c r="W16" s="24"/>
    </row>
    <row r="17" customFormat="false" ht="12.75" hidden="false" customHeight="false" outlineLevel="0" collapsed="false">
      <c r="A17" s="6"/>
      <c r="B17" s="19" t="s">
        <v>7</v>
      </c>
      <c r="C17" s="9" t="n">
        <f aca="false">SUM(C15:C16)</f>
        <v>146</v>
      </c>
      <c r="D17" s="17" t="n">
        <f aca="false">SUM(D15:D16)</f>
        <v>317.672346372943</v>
      </c>
      <c r="E17" s="9" t="n">
        <f aca="false">SUM(E15:E16)</f>
        <v>6298</v>
      </c>
      <c r="F17" s="17" t="n">
        <f aca="false">SUM(F15:F16)</f>
        <v>573.18445338083</v>
      </c>
      <c r="G17" s="9" t="n">
        <f aca="false">SUM(G15:G16)</f>
        <v>22132</v>
      </c>
      <c r="H17" s="17" t="n">
        <f aca="false">SUM(H15:H16)</f>
        <v>183.997591548893</v>
      </c>
      <c r="I17" s="9" t="n">
        <f aca="false">SUM(I15:I16)</f>
        <v>185</v>
      </c>
      <c r="J17" s="17" t="n">
        <f aca="false">SUM(J15:J16)</f>
        <v>169.19705402028</v>
      </c>
      <c r="K17" s="9" t="n">
        <f aca="false">SUM(K15:K16)</f>
        <v>0</v>
      </c>
      <c r="L17" s="17" t="n">
        <f aca="false">SUM(L15:L16)</f>
        <v>0</v>
      </c>
      <c r="M17" s="9" t="n">
        <f aca="false">SUM(M15:M16)</f>
        <v>2846</v>
      </c>
      <c r="N17" s="17" t="n">
        <f aca="false">SUM(N15:N16)</f>
        <v>628.306529223493</v>
      </c>
      <c r="O17" s="9" t="n">
        <f aca="false">SUM(O15:O16)</f>
        <v>0</v>
      </c>
      <c r="P17" s="17" t="n">
        <f aca="false">SUM(P15:P16)</f>
        <v>0</v>
      </c>
      <c r="Q17" s="9" t="n">
        <f aca="false">SUM(Q15:Q16)</f>
        <v>31607</v>
      </c>
      <c r="R17" s="17" t="n">
        <f aca="false">SUM(R15:R16)</f>
        <v>1872.35797454644</v>
      </c>
      <c r="V17" s="24"/>
      <c r="W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</row>
    <row r="20" customFormat="false" ht="12.75" hidden="false" customHeight="false" outlineLevel="0" collapsed="false">
      <c r="A20" s="6"/>
      <c r="B20" s="12" t="s">
        <v>12</v>
      </c>
      <c r="C20" s="9" t="n">
        <f aca="false">C5+C10+C15</f>
        <v>12079</v>
      </c>
      <c r="D20" s="10" t="n">
        <f aca="false">D5+D10+D15</f>
        <v>1423.4178141288</v>
      </c>
      <c r="E20" s="9" t="n">
        <f aca="false">E5+E10+E15</f>
        <v>31197</v>
      </c>
      <c r="F20" s="10" t="n">
        <f aca="false">F5+F10+F15</f>
        <v>2740.62226169032</v>
      </c>
      <c r="G20" s="9" t="n">
        <f aca="false">G5+G10+G15</f>
        <v>51685</v>
      </c>
      <c r="H20" s="10" t="n">
        <f aca="false">H5+H10+H15</f>
        <v>971.621651168149</v>
      </c>
      <c r="I20" s="9" t="n">
        <f aca="false">I5+I10+I15</f>
        <v>3453</v>
      </c>
      <c r="J20" s="10" t="n">
        <f aca="false">J5+J10+J15</f>
        <v>678.301907419274</v>
      </c>
      <c r="K20" s="9" t="n">
        <f aca="false">K5+K10+K15</f>
        <v>25922</v>
      </c>
      <c r="L20" s="10" t="n">
        <f aca="false">L5+L10+L15</f>
        <v>2413.32855679622</v>
      </c>
      <c r="M20" s="9" t="n">
        <f aca="false">M5+M10+M15</f>
        <v>6250</v>
      </c>
      <c r="N20" s="10" t="n">
        <f aca="false">N5+N10+N15</f>
        <v>1121.70968913826</v>
      </c>
      <c r="O20" s="9" t="n">
        <f aca="false">O5+O10+O15</f>
        <v>0</v>
      </c>
      <c r="P20" s="10" t="n">
        <f aca="false">P5+P10+P15</f>
        <v>363.555021839202</v>
      </c>
      <c r="Q20" s="9" t="n">
        <f aca="false">Q5+Q10+Q15</f>
        <v>130586</v>
      </c>
      <c r="R20" s="10" t="n">
        <f aca="false">R5+R10+R15</f>
        <v>9712.55690218022</v>
      </c>
      <c r="V20" s="24"/>
      <c r="W20" s="24"/>
    </row>
    <row r="21" customFormat="false" ht="12.75" hidden="false" customHeight="false" outlineLevel="0" collapsed="false">
      <c r="A21" s="6"/>
      <c r="B21" s="23" t="s">
        <v>13</v>
      </c>
      <c r="C21" s="14" t="n">
        <f aca="false">C6+C11+C16</f>
        <v>879</v>
      </c>
      <c r="D21" s="15" t="n">
        <f aca="false">D6+D11+D16</f>
        <v>749.037544590824</v>
      </c>
      <c r="E21" s="14" t="n">
        <f aca="false">E6+E11+E16</f>
        <v>5588</v>
      </c>
      <c r="F21" s="15" t="n">
        <f aca="false">F6+F11+F16</f>
        <v>1315.22958492902</v>
      </c>
      <c r="G21" s="14" t="n">
        <f aca="false">G6+G11+G16</f>
        <v>0</v>
      </c>
      <c r="H21" s="15" t="n">
        <f aca="false">H6+H11+H16</f>
        <v>0</v>
      </c>
      <c r="I21" s="14" t="n">
        <f aca="false">I6+I11+I16</f>
        <v>402</v>
      </c>
      <c r="J21" s="15" t="n">
        <f aca="false">J6+J11+J16</f>
        <v>225.371821458425</v>
      </c>
      <c r="K21" s="14" t="n">
        <f aca="false">K6+K11+K16</f>
        <v>797</v>
      </c>
      <c r="L21" s="15" t="n">
        <f aca="false">L6+L11+L16</f>
        <v>83.7575873778325</v>
      </c>
      <c r="M21" s="14" t="n">
        <f aca="false">M6+M11+M16</f>
        <v>918</v>
      </c>
      <c r="N21" s="15" t="n">
        <f aca="false">N6+N11+N16</f>
        <v>186.60957359315</v>
      </c>
      <c r="O21" s="14" t="n">
        <f aca="false">O6+O11+O16</f>
        <v>0</v>
      </c>
      <c r="P21" s="15" t="n">
        <f aca="false">P6+P11+P16</f>
        <v>90.8887554598006</v>
      </c>
      <c r="Q21" s="14" t="n">
        <f aca="false">Q6+Q11+Q16</f>
        <v>8584</v>
      </c>
      <c r="R21" s="15" t="n">
        <f aca="false">R6+R11+R16</f>
        <v>2650.89486740905</v>
      </c>
      <c r="V21" s="24"/>
      <c r="W21" s="24"/>
    </row>
    <row r="22" customFormat="false" ht="12.75" hidden="false" customHeight="false" outlineLevel="0" collapsed="false">
      <c r="A22" s="6"/>
      <c r="B22" s="11" t="s">
        <v>7</v>
      </c>
      <c r="C22" s="9" t="n">
        <f aca="false">SUM(C20:C21)</f>
        <v>12958</v>
      </c>
      <c r="D22" s="10" t="n">
        <f aca="false">SUM(D20:D21)</f>
        <v>2172.45535871962</v>
      </c>
      <c r="E22" s="9" t="n">
        <f aca="false">SUM(E20:E21)</f>
        <v>36785</v>
      </c>
      <c r="F22" s="10" t="n">
        <f aca="false">SUM(F20:F21)</f>
        <v>4055.85184661934</v>
      </c>
      <c r="G22" s="9" t="n">
        <f aca="false">SUM(G20:G21)</f>
        <v>51685</v>
      </c>
      <c r="H22" s="10" t="n">
        <f aca="false">SUM(H20:H21)</f>
        <v>971.621651168149</v>
      </c>
      <c r="I22" s="9" t="n">
        <f aca="false">SUM(I20:I21)</f>
        <v>3855</v>
      </c>
      <c r="J22" s="10" t="n">
        <f aca="false">SUM(J20:J21)</f>
        <v>903.673728877699</v>
      </c>
      <c r="K22" s="9" t="n">
        <f aca="false">SUM(K20:K21)</f>
        <v>26719</v>
      </c>
      <c r="L22" s="10" t="n">
        <f aca="false">SUM(L20:L21)</f>
        <v>2497.08614417405</v>
      </c>
      <c r="M22" s="9" t="n">
        <f aca="false">SUM(M20:M21)</f>
        <v>7168</v>
      </c>
      <c r="N22" s="10" t="n">
        <f aca="false">SUM(N20:N21)</f>
        <v>1308.31926273141</v>
      </c>
      <c r="O22" s="9" t="n">
        <f aca="false">SUM(O20:O21)</f>
        <v>0</v>
      </c>
      <c r="P22" s="10" t="n">
        <f aca="false">SUM(P20:P21)</f>
        <v>454.443777299003</v>
      </c>
      <c r="Q22" s="9" t="n">
        <f aca="false">SUM(Q20:Q21)</f>
        <v>139170</v>
      </c>
      <c r="R22" s="10" t="n">
        <f aca="false">SUM(R20:R21)</f>
        <v>12363.4517695893</v>
      </c>
      <c r="V22" s="24"/>
      <c r="W22" s="24"/>
    </row>
    <row r="23" customFormat="false" ht="12.75" hidden="false" customHeight="false" outlineLevel="0" collapsed="false">
      <c r="A23" s="6"/>
      <c r="B23" s="11"/>
      <c r="S23" s="11"/>
    </row>
    <row r="24" customFormat="false" ht="12.75" hidden="false" customHeight="false" outlineLevel="0" collapsed="false">
      <c r="A24" s="11"/>
      <c r="B24" s="11"/>
      <c r="C24" s="24"/>
      <c r="E24" s="24"/>
      <c r="G24" s="24"/>
      <c r="I24" s="24"/>
      <c r="K24" s="24"/>
      <c r="M24" s="24"/>
      <c r="O24" s="24"/>
      <c r="Q24" s="24"/>
    </row>
    <row r="25" customFormat="false" ht="12.75" hidden="false" customHeight="false" outlineLevel="0" collapsed="false">
      <c r="A25" s="6"/>
      <c r="B25" s="6"/>
      <c r="C25" s="24"/>
      <c r="E25" s="24"/>
      <c r="G25" s="24"/>
      <c r="I25" s="24"/>
      <c r="K25" s="24"/>
      <c r="M25" s="24"/>
      <c r="O25" s="24"/>
      <c r="Q25" s="24"/>
    </row>
    <row r="26" customFormat="false" ht="12.75" hidden="false" customHeight="false" outlineLevel="0" collapsed="false">
      <c r="A26" s="6"/>
      <c r="B26" s="6"/>
      <c r="C26" s="24"/>
      <c r="E26" s="24"/>
      <c r="G26" s="24"/>
      <c r="I26" s="24"/>
      <c r="K26" s="24"/>
      <c r="M26" s="24"/>
      <c r="O26" s="24"/>
      <c r="Q26" s="24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2.75" hidden="false" customHeight="false" outlineLevel="0" collapsed="false">
      <c r="B28" s="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4"/>
      <c r="R28" s="24"/>
    </row>
    <row r="29" customFormat="false" ht="12.75" hidden="false" customHeight="false" outlineLevel="0" collapsed="false">
      <c r="B29" s="6"/>
      <c r="C29" s="24"/>
      <c r="E29" s="24"/>
      <c r="G29" s="24"/>
      <c r="I29" s="24"/>
      <c r="K29" s="24"/>
      <c r="M29" s="24"/>
      <c r="O29" s="24"/>
      <c r="Q29" s="24"/>
    </row>
    <row r="30" customFormat="false" ht="12.75" hidden="false" customHeight="false" outlineLevel="0" collapsed="false">
      <c r="B30" s="6"/>
      <c r="C30" s="24"/>
      <c r="E30" s="24"/>
      <c r="G30" s="24"/>
      <c r="I30" s="24"/>
      <c r="K30" s="24"/>
      <c r="M30" s="24"/>
      <c r="O30" s="24"/>
      <c r="Q30" s="24"/>
    </row>
    <row r="31" customFormat="false" ht="12.75" hidden="false" customHeight="false" outlineLevel="0" collapsed="false">
      <c r="B31" s="6"/>
      <c r="C31" s="24"/>
      <c r="E31" s="24"/>
      <c r="G31" s="24"/>
      <c r="I31" s="24"/>
      <c r="K31" s="24"/>
      <c r="M31" s="24"/>
      <c r="O31" s="24"/>
      <c r="Q31" s="24"/>
    </row>
    <row r="32" customFormat="false" ht="12.75" hidden="false" customHeight="false" outlineLevel="0" collapsed="false"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false" outlineLevel="0" collapsed="false">
      <c r="C34" s="24"/>
      <c r="E34" s="24"/>
      <c r="G34" s="24"/>
      <c r="I34" s="24"/>
      <c r="K34" s="24"/>
      <c r="M34" s="24"/>
      <c r="O34" s="24"/>
      <c r="Q34" s="24"/>
    </row>
    <row r="35" customFormat="false" ht="12.75" hidden="false" customHeight="false" outlineLevel="0" collapsed="false">
      <c r="C35" s="24"/>
      <c r="E35" s="24"/>
      <c r="G35" s="24"/>
      <c r="I35" s="24"/>
      <c r="K35" s="24"/>
      <c r="M35" s="24"/>
      <c r="O35" s="24"/>
      <c r="Q35" s="24"/>
    </row>
    <row r="36" customFormat="false" ht="12.75" hidden="false" customHeight="false" outlineLevel="0" collapsed="false">
      <c r="C36" s="24"/>
      <c r="E36" s="24"/>
      <c r="G36" s="24"/>
      <c r="I36" s="24"/>
      <c r="K36" s="24"/>
      <c r="M36" s="24"/>
      <c r="O36" s="24"/>
      <c r="Q36" s="24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2.75" hidden="false" customHeight="false" outlineLevel="0" collapsed="false">
      <c r="C39" s="24"/>
      <c r="E39" s="24"/>
      <c r="G39" s="24"/>
      <c r="I39" s="24"/>
      <c r="K39" s="24"/>
      <c r="M39" s="24"/>
      <c r="O39" s="24"/>
      <c r="Q39" s="24"/>
    </row>
    <row r="40" customFormat="false" ht="12.75" hidden="false" customHeight="false" outlineLevel="0" collapsed="false">
      <c r="C40" s="24"/>
      <c r="E40" s="24"/>
      <c r="G40" s="24"/>
      <c r="I40" s="24"/>
      <c r="K40" s="24"/>
      <c r="M40" s="24"/>
      <c r="O40" s="24"/>
      <c r="Q40" s="24"/>
    </row>
    <row r="41" customFormat="false" ht="12.75" hidden="false" customHeight="false" outlineLevel="0" collapsed="false">
      <c r="C41" s="24"/>
      <c r="E41" s="24"/>
      <c r="G41" s="24"/>
      <c r="I41" s="24"/>
      <c r="K41" s="24"/>
      <c r="M41" s="24"/>
      <c r="O41" s="24"/>
      <c r="Q41" s="24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22</v>
      </c>
      <c r="B1" s="2"/>
      <c r="C1" s="3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21</v>
      </c>
      <c r="N1" s="4"/>
      <c r="O1" s="4" t="s">
        <v>19</v>
      </c>
      <c r="P1" s="4"/>
      <c r="Q1" s="4" t="s">
        <v>7</v>
      </c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</row>
    <row r="5" customFormat="false" ht="12.75" hidden="false" customHeight="false" outlineLevel="0" collapsed="false">
      <c r="A5" s="6"/>
      <c r="B5" s="12" t="s">
        <v>12</v>
      </c>
      <c r="C5" s="9" t="n">
        <v>5647</v>
      </c>
      <c r="D5" s="10" t="n">
        <v>648.673417730035</v>
      </c>
      <c r="E5" s="9" t="n">
        <v>17623</v>
      </c>
      <c r="F5" s="10" t="n">
        <v>2148.43257261934</v>
      </c>
      <c r="G5" s="9" t="n">
        <v>9655</v>
      </c>
      <c r="H5" s="10" t="n">
        <v>665.856000861122</v>
      </c>
      <c r="I5" s="9" t="n">
        <v>4708</v>
      </c>
      <c r="J5" s="10" t="n">
        <v>698.316270668194</v>
      </c>
      <c r="K5" s="9" t="n">
        <v>27591</v>
      </c>
      <c r="L5" s="10" t="n">
        <v>2514.69037443678</v>
      </c>
      <c r="M5" s="9" t="n">
        <v>4339</v>
      </c>
      <c r="N5" s="10" t="n">
        <v>977.821196691054</v>
      </c>
      <c r="O5" s="9" t="n">
        <v>0</v>
      </c>
      <c r="P5" s="10" t="n">
        <v>550.714546405572</v>
      </c>
      <c r="Q5" s="9" t="n">
        <f aca="false">C5+E5+G5+I5+K5+M5+O5</f>
        <v>69563</v>
      </c>
      <c r="R5" s="10" t="n">
        <f aca="false">D5+F5+H5+J5+L5+N5+P5</f>
        <v>8204.5043794121</v>
      </c>
      <c r="V5" s="24"/>
      <c r="W5" s="24"/>
      <c r="X5" s="24"/>
    </row>
    <row r="6" customFormat="false" ht="12.75" hidden="false" customHeight="true" outlineLevel="0" collapsed="false">
      <c r="A6" s="6"/>
      <c r="B6" s="13" t="s">
        <v>13</v>
      </c>
      <c r="C6" s="14" t="n">
        <v>756</v>
      </c>
      <c r="D6" s="15" t="n">
        <v>339.587401378805</v>
      </c>
      <c r="E6" s="14" t="n">
        <v>2749</v>
      </c>
      <c r="F6" s="15" t="n">
        <v>531.305659691913</v>
      </c>
      <c r="G6" s="14" t="n">
        <v>0</v>
      </c>
      <c r="H6" s="15" t="n">
        <v>0</v>
      </c>
      <c r="I6" s="14" t="n">
        <v>403</v>
      </c>
      <c r="J6" s="15" t="n">
        <v>141.109670301208</v>
      </c>
      <c r="K6" s="14" t="n">
        <v>693</v>
      </c>
      <c r="L6" s="15" t="n">
        <v>68.8208176287857</v>
      </c>
      <c r="M6" s="14" t="n">
        <v>514</v>
      </c>
      <c r="N6" s="15" t="n">
        <v>236.715154495546</v>
      </c>
      <c r="O6" s="14" t="n">
        <v>0</v>
      </c>
      <c r="P6" s="15" t="n">
        <v>137.678636601393</v>
      </c>
      <c r="Q6" s="14" t="n">
        <f aca="false">C6+E6+G6+I6+K6+M6+O6</f>
        <v>5115</v>
      </c>
      <c r="R6" s="15" t="n">
        <f aca="false">D6+F6+H6+J6+L6+N6+P6</f>
        <v>1455.21734009765</v>
      </c>
      <c r="V6" s="24"/>
      <c r="W6" s="24"/>
      <c r="X6" s="24"/>
    </row>
    <row r="7" customFormat="false" ht="12.75" hidden="false" customHeight="true" outlineLevel="0" collapsed="false">
      <c r="A7" s="6"/>
      <c r="B7" s="16" t="s">
        <v>7</v>
      </c>
      <c r="C7" s="9" t="n">
        <f aca="false">SUM(C5:C6)</f>
        <v>6403</v>
      </c>
      <c r="D7" s="17" t="n">
        <f aca="false">SUM(D5:D6)</f>
        <v>988.260819108839</v>
      </c>
      <c r="E7" s="9" t="n">
        <f aca="false">SUM(E5:E6)</f>
        <v>20372</v>
      </c>
      <c r="F7" s="17" t="n">
        <f aca="false">SUM(F5:F6)</f>
        <v>2679.73823231126</v>
      </c>
      <c r="G7" s="9" t="n">
        <f aca="false">SUM(G5:G6)</f>
        <v>9655</v>
      </c>
      <c r="H7" s="17" t="n">
        <f aca="false">SUM(H5:H6)</f>
        <v>665.856000861122</v>
      </c>
      <c r="I7" s="9" t="n">
        <f aca="false">SUM(I5:I6)</f>
        <v>5111</v>
      </c>
      <c r="J7" s="17" t="n">
        <f aca="false">SUM(J5:J6)</f>
        <v>839.425940969402</v>
      </c>
      <c r="K7" s="9" t="n">
        <f aca="false">SUM(K5:K6)</f>
        <v>28284</v>
      </c>
      <c r="L7" s="17" t="n">
        <f aca="false">SUM(L5:L6)</f>
        <v>2583.51119206557</v>
      </c>
      <c r="M7" s="9" t="n">
        <f aca="false">SUM(M5:M6)</f>
        <v>4853</v>
      </c>
      <c r="N7" s="17" t="n">
        <f aca="false">SUM(N5:N6)</f>
        <v>1214.5363511866</v>
      </c>
      <c r="O7" s="9" t="n">
        <f aca="false">SUM(O5:O6)</f>
        <v>0</v>
      </c>
      <c r="P7" s="17" t="n">
        <f aca="false">SUM(P5:P6)</f>
        <v>688.393183006965</v>
      </c>
      <c r="Q7" s="9" t="n">
        <f aca="false">SUM(Q5:Q6)</f>
        <v>74678</v>
      </c>
      <c r="R7" s="17" t="n">
        <f aca="false">SUM(R5:R6)</f>
        <v>9659.72171950975</v>
      </c>
      <c r="V7" s="24"/>
      <c r="W7" s="24"/>
      <c r="X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</row>
    <row r="10" customFormat="false" ht="12.75" hidden="false" customHeight="false" outlineLevel="0" collapsed="false">
      <c r="A10" s="6"/>
      <c r="B10" s="19" t="s">
        <v>12</v>
      </c>
      <c r="C10" s="9" t="n">
        <v>527</v>
      </c>
      <c r="D10" s="10" t="n">
        <v>45.0943786549339</v>
      </c>
      <c r="E10" s="9" t="n">
        <v>17033</v>
      </c>
      <c r="F10" s="10" t="n">
        <v>753.481910547569</v>
      </c>
      <c r="G10" s="9" t="n">
        <v>28796</v>
      </c>
      <c r="H10" s="10" t="n">
        <v>358.913035068865</v>
      </c>
      <c r="I10" s="9" t="n">
        <v>120</v>
      </c>
      <c r="J10" s="10" t="n">
        <v>127.822824110748</v>
      </c>
      <c r="K10" s="9" t="n">
        <v>5375</v>
      </c>
      <c r="L10" s="10" t="n">
        <v>557.166235264635</v>
      </c>
      <c r="M10" s="9" t="n">
        <v>829</v>
      </c>
      <c r="N10" s="10" t="n">
        <v>174.107796738332</v>
      </c>
      <c r="O10" s="9" t="n">
        <v>0</v>
      </c>
      <c r="P10" s="10" t="n">
        <v>0</v>
      </c>
      <c r="Q10" s="9" t="n">
        <f aca="false">C10+E10+G10+I10+K10+M10+O10</f>
        <v>52680</v>
      </c>
      <c r="R10" s="10" t="n">
        <f aca="false">D10+F10+H10+J10+L10+N10+P10</f>
        <v>2016.58618038508</v>
      </c>
      <c r="V10" s="24"/>
      <c r="W10" s="24"/>
      <c r="X10" s="24"/>
    </row>
    <row r="11" customFormat="false" ht="12.75" hidden="false" customHeight="false" outlineLevel="0" collapsed="false">
      <c r="A11" s="20"/>
      <c r="B11" s="21" t="s">
        <v>13</v>
      </c>
      <c r="C11" s="14" t="n">
        <v>239</v>
      </c>
      <c r="D11" s="15" t="n">
        <v>277.631846720251</v>
      </c>
      <c r="E11" s="14" t="n">
        <v>1453</v>
      </c>
      <c r="F11" s="15" t="n">
        <v>770.805266973105</v>
      </c>
      <c r="G11" s="14" t="n">
        <v>0</v>
      </c>
      <c r="H11" s="15" t="n">
        <v>0</v>
      </c>
      <c r="I11" s="14" t="n">
        <v>59</v>
      </c>
      <c r="J11" s="15" t="n">
        <v>63.2386603495281</v>
      </c>
      <c r="K11" s="14" t="n">
        <v>317</v>
      </c>
      <c r="L11" s="15" t="n">
        <v>41.1421305710148</v>
      </c>
      <c r="M11" s="14" t="n">
        <v>264</v>
      </c>
      <c r="N11" s="15" t="n">
        <v>71.8572701223735</v>
      </c>
      <c r="O11" s="14" t="n">
        <v>0</v>
      </c>
      <c r="P11" s="15" t="n">
        <v>0</v>
      </c>
      <c r="Q11" s="14" t="n">
        <f aca="false">C11+E11+G11+I11+K11+M11+O11</f>
        <v>2332</v>
      </c>
      <c r="R11" s="10" t="n">
        <f aca="false">D11+F11+H11+J11+L11+N11+P11</f>
        <v>1224.67517473627</v>
      </c>
      <c r="V11" s="24"/>
      <c r="W11" s="24"/>
      <c r="X11" s="24"/>
    </row>
    <row r="12" customFormat="false" ht="12.75" hidden="false" customHeight="false" outlineLevel="0" collapsed="false">
      <c r="A12" s="6"/>
      <c r="B12" s="22" t="s">
        <v>7</v>
      </c>
      <c r="C12" s="9" t="n">
        <f aca="false">SUM(C10:C11)</f>
        <v>766</v>
      </c>
      <c r="D12" s="17" t="n">
        <f aca="false">SUM(D10:D11)</f>
        <v>322.726225375185</v>
      </c>
      <c r="E12" s="9" t="n">
        <f aca="false">SUM(E10:E11)</f>
        <v>18486</v>
      </c>
      <c r="F12" s="17" t="n">
        <f aca="false">SUM(F10:F11)</f>
        <v>1524.28717752067</v>
      </c>
      <c r="G12" s="9" t="n">
        <f aca="false">SUM(G10:G11)</f>
        <v>28796</v>
      </c>
      <c r="H12" s="17" t="n">
        <f aca="false">SUM(H10:H11)</f>
        <v>358.913035068865</v>
      </c>
      <c r="I12" s="9" t="n">
        <f aca="false">SUM(I10:I11)</f>
        <v>179</v>
      </c>
      <c r="J12" s="17" t="n">
        <f aca="false">SUM(J10:J11)</f>
        <v>191.061484460277</v>
      </c>
      <c r="K12" s="9" t="n">
        <f aca="false">SUM(K10:K11)</f>
        <v>5692</v>
      </c>
      <c r="L12" s="17" t="n">
        <f aca="false">SUM(L10:L11)</f>
        <v>598.30836583565</v>
      </c>
      <c r="M12" s="9" t="n">
        <f aca="false">SUM(M10:M11)</f>
        <v>1093</v>
      </c>
      <c r="N12" s="17" t="n">
        <f aca="false">SUM(N10:N11)</f>
        <v>245.965066860705</v>
      </c>
      <c r="O12" s="9" t="n">
        <f aca="false">SUM(O10:O11)</f>
        <v>0</v>
      </c>
      <c r="P12" s="17" t="n">
        <f aca="false">SUM(P10:P11)</f>
        <v>0</v>
      </c>
      <c r="Q12" s="9" t="n">
        <f aca="false">SUM(Q10:Q11)</f>
        <v>55012</v>
      </c>
      <c r="R12" s="17" t="n">
        <f aca="false">SUM(R10:R11)</f>
        <v>3241.26135512136</v>
      </c>
      <c r="V12" s="24"/>
      <c r="W12" s="24"/>
      <c r="X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</row>
    <row r="15" customFormat="false" ht="12.75" hidden="false" customHeight="false" outlineLevel="0" collapsed="false">
      <c r="A15" s="6"/>
      <c r="B15" s="18" t="s">
        <v>12</v>
      </c>
      <c r="C15" s="9" t="n">
        <v>10008</v>
      </c>
      <c r="D15" s="10" t="n">
        <v>1221.06082852736</v>
      </c>
      <c r="E15" s="9" t="n">
        <v>5970</v>
      </c>
      <c r="F15" s="10" t="n">
        <v>433.083910638391</v>
      </c>
      <c r="G15" s="9" t="n">
        <v>28796</v>
      </c>
      <c r="H15" s="10" t="n">
        <v>239.33141935473</v>
      </c>
      <c r="I15" s="9" t="n">
        <v>130</v>
      </c>
      <c r="J15" s="10" t="n">
        <v>114.872353773212</v>
      </c>
      <c r="K15" s="9" t="n">
        <v>0</v>
      </c>
      <c r="L15" s="10" t="n">
        <v>0</v>
      </c>
      <c r="M15" s="9" t="n">
        <v>3463</v>
      </c>
      <c r="N15" s="10" t="n">
        <v>967.09974743685</v>
      </c>
      <c r="O15" s="9" t="n">
        <v>0</v>
      </c>
      <c r="P15" s="10" t="n">
        <v>0</v>
      </c>
      <c r="Q15" s="9" t="n">
        <f aca="false">C15+E15+G15+I15+K15+M15+O15</f>
        <v>48367</v>
      </c>
      <c r="R15" s="10" t="n">
        <f aca="false">D15+F15+H15+J15+L15+N15+P15</f>
        <v>2975.44825973055</v>
      </c>
      <c r="V15" s="24"/>
      <c r="W15" s="24"/>
      <c r="X15" s="24"/>
    </row>
    <row r="16" customFormat="false" ht="12.75" hidden="false" customHeight="false" outlineLevel="0" collapsed="false">
      <c r="A16" s="6"/>
      <c r="B16" s="21" t="s">
        <v>13</v>
      </c>
      <c r="C16" s="14" t="n">
        <v>189</v>
      </c>
      <c r="D16" s="15" t="n">
        <v>400.39877357364</v>
      </c>
      <c r="E16" s="14" t="n">
        <v>1988</v>
      </c>
      <c r="F16" s="15" t="n">
        <v>219.148868179349</v>
      </c>
      <c r="G16" s="14" t="n">
        <v>0</v>
      </c>
      <c r="H16" s="15" t="n">
        <v>0</v>
      </c>
      <c r="I16" s="14" t="n">
        <v>58</v>
      </c>
      <c r="J16" s="15" t="n">
        <v>61.556781084913</v>
      </c>
      <c r="K16" s="14" t="n">
        <v>0</v>
      </c>
      <c r="L16" s="15" t="n">
        <v>0</v>
      </c>
      <c r="M16" s="14" t="n">
        <v>526</v>
      </c>
      <c r="N16" s="15" t="n">
        <v>156.660834480459</v>
      </c>
      <c r="O16" s="14" t="n">
        <v>0</v>
      </c>
      <c r="P16" s="15" t="n">
        <v>0</v>
      </c>
      <c r="Q16" s="14" t="n">
        <f aca="false">C16+E16+G16+I16+K16+M16+O16</f>
        <v>2761</v>
      </c>
      <c r="R16" s="10" t="n">
        <f aca="false">D16+F16+H16+J16+L16+N16+P16</f>
        <v>837.765257318361</v>
      </c>
      <c r="V16" s="24"/>
      <c r="W16" s="24"/>
      <c r="X16" s="24"/>
    </row>
    <row r="17" customFormat="false" ht="12.75" hidden="false" customHeight="false" outlineLevel="0" collapsed="false">
      <c r="A17" s="6"/>
      <c r="B17" s="19" t="s">
        <v>7</v>
      </c>
      <c r="C17" s="9" t="n">
        <f aca="false">SUM(C15:C16)</f>
        <v>10197</v>
      </c>
      <c r="D17" s="17" t="n">
        <f aca="false">SUM(D15:D16)</f>
        <v>1621.459602101</v>
      </c>
      <c r="E17" s="9" t="n">
        <f aca="false">SUM(E15:E16)</f>
        <v>7958</v>
      </c>
      <c r="F17" s="17" t="n">
        <f aca="false">SUM(F15:F16)</f>
        <v>652.23277881774</v>
      </c>
      <c r="G17" s="9" t="n">
        <f aca="false">SUM(G15:G16)</f>
        <v>28796</v>
      </c>
      <c r="H17" s="17" t="n">
        <f aca="false">SUM(H15:H16)</f>
        <v>239.33141935473</v>
      </c>
      <c r="I17" s="9" t="n">
        <f aca="false">SUM(I15:I16)</f>
        <v>188</v>
      </c>
      <c r="J17" s="17" t="n">
        <f aca="false">SUM(J15:J16)</f>
        <v>176.429134858125</v>
      </c>
      <c r="K17" s="9" t="n">
        <f aca="false">SUM(K15:K16)</f>
        <v>0</v>
      </c>
      <c r="L17" s="17" t="n">
        <f aca="false">SUM(L15:L16)</f>
        <v>0</v>
      </c>
      <c r="M17" s="9" t="n">
        <f aca="false">SUM(M15:M16)</f>
        <v>3989</v>
      </c>
      <c r="N17" s="17" t="n">
        <f aca="false">SUM(N15:N16)</f>
        <v>1123.76058191731</v>
      </c>
      <c r="O17" s="9" t="n">
        <f aca="false">SUM(O15:O16)</f>
        <v>0</v>
      </c>
      <c r="P17" s="17" t="n">
        <f aca="false">SUM(P15:P16)</f>
        <v>0</v>
      </c>
      <c r="Q17" s="9" t="n">
        <f aca="false">SUM(Q15:Q16)</f>
        <v>51128</v>
      </c>
      <c r="R17" s="17" t="n">
        <f aca="false">SUM(R15:R16)</f>
        <v>3813.21351704891</v>
      </c>
      <c r="V17" s="24"/>
      <c r="W17" s="24"/>
      <c r="X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</row>
    <row r="20" customFormat="false" ht="12.75" hidden="false" customHeight="false" outlineLevel="0" collapsed="false">
      <c r="A20" s="6"/>
      <c r="B20" s="12" t="s">
        <v>12</v>
      </c>
      <c r="C20" s="9" t="n">
        <f aca="false">C5+C10+C15</f>
        <v>16182</v>
      </c>
      <c r="D20" s="10" t="n">
        <f aca="false">D5+D10+D15</f>
        <v>1914.82862491233</v>
      </c>
      <c r="E20" s="9" t="n">
        <f aca="false">E5+E10+E15</f>
        <v>40626</v>
      </c>
      <c r="F20" s="10" t="n">
        <f aca="false">F5+F10+F15</f>
        <v>3334.9983938053</v>
      </c>
      <c r="G20" s="9" t="n">
        <f aca="false">G5+G10+G15</f>
        <v>67247</v>
      </c>
      <c r="H20" s="10" t="n">
        <f aca="false">H5+H10+H15</f>
        <v>1264.10045528472</v>
      </c>
      <c r="I20" s="9" t="n">
        <f aca="false">I5+I10+I15</f>
        <v>4958</v>
      </c>
      <c r="J20" s="10" t="n">
        <f aca="false">J5+J10+J15</f>
        <v>941.011448552154</v>
      </c>
      <c r="K20" s="9" t="n">
        <f aca="false">K5+K10+K15</f>
        <v>32966</v>
      </c>
      <c r="L20" s="10" t="n">
        <f aca="false">L5+L10+L15</f>
        <v>3071.85660970142</v>
      </c>
      <c r="M20" s="9" t="n">
        <f aca="false">M5+M10+M15</f>
        <v>8631</v>
      </c>
      <c r="N20" s="10" t="n">
        <f aca="false">N5+N10+N15</f>
        <v>2119.02874086624</v>
      </c>
      <c r="O20" s="9" t="n">
        <f aca="false">O5+O10+O15</f>
        <v>0</v>
      </c>
      <c r="P20" s="10" t="n">
        <f aca="false">P5+P10+P15</f>
        <v>550.714546405572</v>
      </c>
      <c r="Q20" s="9" t="n">
        <f aca="false">Q5+Q10+Q15</f>
        <v>170610</v>
      </c>
      <c r="R20" s="10" t="n">
        <f aca="false">R5+R10+R15</f>
        <v>13196.5388195277</v>
      </c>
      <c r="V20" s="24"/>
      <c r="W20" s="24"/>
      <c r="X20" s="24"/>
    </row>
    <row r="21" customFormat="false" ht="12.75" hidden="false" customHeight="false" outlineLevel="0" collapsed="false">
      <c r="A21" s="6"/>
      <c r="B21" s="23" t="s">
        <v>13</v>
      </c>
      <c r="C21" s="14" t="n">
        <f aca="false">C6+C11+C16</f>
        <v>1184</v>
      </c>
      <c r="D21" s="15" t="n">
        <f aca="false">D6+D11+D16</f>
        <v>1017.6180216727</v>
      </c>
      <c r="E21" s="14" t="n">
        <f aca="false">E6+E11+E16</f>
        <v>6190</v>
      </c>
      <c r="F21" s="15" t="n">
        <f aca="false">F6+F11+F16</f>
        <v>1521.25979484437</v>
      </c>
      <c r="G21" s="14" t="n">
        <f aca="false">G6+G11+G16</f>
        <v>0</v>
      </c>
      <c r="H21" s="15" t="n">
        <f aca="false">H6+H11+H16</f>
        <v>0</v>
      </c>
      <c r="I21" s="14" t="n">
        <f aca="false">I6+I11+I16</f>
        <v>520</v>
      </c>
      <c r="J21" s="15" t="n">
        <f aca="false">J6+J11+J16</f>
        <v>265.905111735649</v>
      </c>
      <c r="K21" s="14" t="n">
        <f aca="false">K6+K11+K16</f>
        <v>1010</v>
      </c>
      <c r="L21" s="15" t="n">
        <f aca="false">L6+L11+L16</f>
        <v>109.962948199801</v>
      </c>
      <c r="M21" s="14" t="n">
        <f aca="false">M6+M11+M16</f>
        <v>1304</v>
      </c>
      <c r="N21" s="15" t="n">
        <f aca="false">N6+N11+N16</f>
        <v>465.233259098378</v>
      </c>
      <c r="O21" s="14" t="n">
        <f aca="false">O6+O11+O16</f>
        <v>0</v>
      </c>
      <c r="P21" s="15" t="n">
        <f aca="false">P6+P11+P16</f>
        <v>137.678636601393</v>
      </c>
      <c r="Q21" s="14" t="n">
        <f aca="false">Q6+Q11+Q16</f>
        <v>10208</v>
      </c>
      <c r="R21" s="15" t="n">
        <f aca="false">R6+R11+R16</f>
        <v>3517.65777215228</v>
      </c>
      <c r="V21" s="24"/>
      <c r="W21" s="24"/>
      <c r="X21" s="24"/>
    </row>
    <row r="22" customFormat="false" ht="12.75" hidden="false" customHeight="false" outlineLevel="0" collapsed="false">
      <c r="A22" s="6"/>
      <c r="B22" s="11" t="s">
        <v>7</v>
      </c>
      <c r="C22" s="9" t="n">
        <f aca="false">SUM(C20:C21)</f>
        <v>17366</v>
      </c>
      <c r="D22" s="10" t="n">
        <f aca="false">SUM(D20:D21)</f>
        <v>2932.44664658503</v>
      </c>
      <c r="E22" s="9" t="n">
        <f aca="false">SUM(E20:E21)</f>
        <v>46816</v>
      </c>
      <c r="F22" s="10" t="n">
        <f aca="false">SUM(F20:F21)</f>
        <v>4856.25818864967</v>
      </c>
      <c r="G22" s="9" t="n">
        <f aca="false">SUM(G20:G21)</f>
        <v>67247</v>
      </c>
      <c r="H22" s="10" t="n">
        <f aca="false">SUM(H20:H21)</f>
        <v>1264.10045528472</v>
      </c>
      <c r="I22" s="9" t="n">
        <f aca="false">SUM(I20:I21)</f>
        <v>5478</v>
      </c>
      <c r="J22" s="10" t="n">
        <f aca="false">SUM(J20:J21)</f>
        <v>1206.9165602878</v>
      </c>
      <c r="K22" s="9" t="n">
        <f aca="false">SUM(K20:K21)</f>
        <v>33976</v>
      </c>
      <c r="L22" s="10" t="n">
        <f aca="false">SUM(L20:L21)</f>
        <v>3181.81955790122</v>
      </c>
      <c r="M22" s="9" t="n">
        <f aca="false">SUM(M20:M21)</f>
        <v>9935</v>
      </c>
      <c r="N22" s="10" t="n">
        <f aca="false">SUM(N20:N21)</f>
        <v>2584.26199996461</v>
      </c>
      <c r="O22" s="9" t="n">
        <f aca="false">SUM(O20:O21)</f>
        <v>0</v>
      </c>
      <c r="P22" s="10" t="n">
        <f aca="false">SUM(P20:P21)</f>
        <v>688.393183006965</v>
      </c>
      <c r="Q22" s="9" t="n">
        <f aca="false">SUM(Q20:Q21)</f>
        <v>180818</v>
      </c>
      <c r="R22" s="10" t="n">
        <f aca="false">SUM(R20:R21)</f>
        <v>16714.19659168</v>
      </c>
      <c r="V22" s="24"/>
      <c r="W22" s="24"/>
      <c r="X22" s="24"/>
    </row>
    <row r="23" customFormat="false" ht="12.75" hidden="false" customHeight="false" outlineLevel="0" collapsed="false">
      <c r="A23" s="6"/>
      <c r="B23" s="11"/>
      <c r="S23" s="11"/>
    </row>
    <row r="24" customFormat="false" ht="12.75" hidden="false" customHeight="false" outlineLevel="0" collapsed="false">
      <c r="A24" s="11"/>
      <c r="B24" s="11"/>
      <c r="C24" s="24"/>
      <c r="E24" s="24"/>
      <c r="G24" s="24"/>
      <c r="I24" s="24"/>
      <c r="K24" s="24"/>
      <c r="M24" s="24"/>
      <c r="O24" s="24"/>
      <c r="Q24" s="24"/>
    </row>
    <row r="25" customFormat="false" ht="12.75" hidden="false" customHeight="false" outlineLevel="0" collapsed="false">
      <c r="A25" s="6"/>
      <c r="B25" s="6"/>
      <c r="C25" s="24"/>
      <c r="E25" s="24"/>
      <c r="G25" s="24"/>
      <c r="I25" s="24"/>
      <c r="K25" s="24"/>
      <c r="M25" s="24"/>
      <c r="O25" s="24"/>
      <c r="Q25" s="24"/>
    </row>
    <row r="26" customFormat="false" ht="12.75" hidden="false" customHeight="false" outlineLevel="0" collapsed="false">
      <c r="A26" s="6"/>
      <c r="B26" s="6"/>
      <c r="C26" s="24"/>
      <c r="E26" s="24"/>
      <c r="G26" s="24"/>
      <c r="I26" s="24"/>
      <c r="K26" s="24"/>
      <c r="M26" s="24"/>
      <c r="O26" s="24"/>
      <c r="Q26" s="24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2.75" hidden="false" customHeight="false" outlineLevel="0" collapsed="false">
      <c r="B28" s="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4"/>
      <c r="R28" s="24"/>
    </row>
    <row r="29" customFormat="false" ht="12.75" hidden="false" customHeight="false" outlineLevel="0" collapsed="false">
      <c r="B29" s="6"/>
      <c r="C29" s="24"/>
      <c r="E29" s="24"/>
      <c r="G29" s="24"/>
      <c r="I29" s="24"/>
      <c r="K29" s="24"/>
      <c r="M29" s="24"/>
      <c r="O29" s="24"/>
      <c r="Q29" s="24"/>
    </row>
    <row r="30" customFormat="false" ht="12.75" hidden="false" customHeight="false" outlineLevel="0" collapsed="false">
      <c r="B30" s="6"/>
      <c r="C30" s="24"/>
      <c r="E30" s="24"/>
      <c r="G30" s="24"/>
      <c r="I30" s="24"/>
      <c r="K30" s="24"/>
      <c r="M30" s="24"/>
      <c r="O30" s="24"/>
      <c r="Q30" s="24"/>
    </row>
    <row r="31" customFormat="false" ht="12.75" hidden="false" customHeight="false" outlineLevel="0" collapsed="false">
      <c r="B31" s="6"/>
      <c r="C31" s="24"/>
      <c r="E31" s="24"/>
      <c r="G31" s="24"/>
      <c r="I31" s="24"/>
      <c r="K31" s="24"/>
      <c r="M31" s="24"/>
      <c r="O31" s="24"/>
      <c r="Q31" s="24"/>
    </row>
    <row r="32" customFormat="false" ht="12.75" hidden="false" customHeight="false" outlineLevel="0" collapsed="false">
      <c r="C32" s="24"/>
      <c r="E32" s="24"/>
      <c r="G32" s="24"/>
      <c r="I32" s="24"/>
      <c r="K32" s="24"/>
      <c r="M32" s="24"/>
      <c r="O32" s="24"/>
      <c r="Q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false" outlineLevel="0" collapsed="false">
      <c r="C34" s="24"/>
      <c r="E34" s="24"/>
      <c r="G34" s="24"/>
      <c r="I34" s="24"/>
      <c r="K34" s="24"/>
      <c r="M34" s="24"/>
      <c r="O34" s="24"/>
      <c r="Q34" s="24"/>
    </row>
    <row r="35" customFormat="false" ht="12.75" hidden="false" customHeight="false" outlineLevel="0" collapsed="false">
      <c r="C35" s="24"/>
      <c r="E35" s="24"/>
      <c r="G35" s="24"/>
      <c r="I35" s="24"/>
      <c r="K35" s="24"/>
      <c r="M35" s="24"/>
      <c r="O35" s="24"/>
      <c r="Q35" s="24"/>
    </row>
    <row r="36" customFormat="false" ht="12.75" hidden="false" customHeight="false" outlineLevel="0" collapsed="false">
      <c r="C36" s="24"/>
      <c r="E36" s="24"/>
      <c r="G36" s="24"/>
      <c r="I36" s="24"/>
      <c r="K36" s="24"/>
      <c r="M36" s="24"/>
      <c r="O36" s="24"/>
      <c r="Q36" s="24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2.75" hidden="false" customHeight="false" outlineLevel="0" collapsed="false">
      <c r="C39" s="24"/>
      <c r="E39" s="24"/>
      <c r="G39" s="24"/>
      <c r="I39" s="24"/>
      <c r="K39" s="24"/>
      <c r="M39" s="24"/>
      <c r="O39" s="24"/>
      <c r="Q39" s="24"/>
    </row>
    <row r="40" customFormat="false" ht="12.75" hidden="false" customHeight="false" outlineLevel="0" collapsed="false">
      <c r="C40" s="24"/>
      <c r="E40" s="24"/>
      <c r="G40" s="24"/>
      <c r="I40" s="24"/>
      <c r="K40" s="24"/>
      <c r="M40" s="24"/>
      <c r="O40" s="24"/>
      <c r="Q40" s="24"/>
    </row>
    <row r="41" customFormat="false" ht="12.75" hidden="false" customHeight="false" outlineLevel="0" collapsed="false">
      <c r="C41" s="24"/>
      <c r="E41" s="24"/>
      <c r="G41" s="24"/>
      <c r="I41" s="24"/>
      <c r="K41" s="24"/>
      <c r="M41" s="24"/>
      <c r="O41" s="24"/>
      <c r="Q41" s="24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24</v>
      </c>
      <c r="B1" s="2"/>
      <c r="C1" s="3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21</v>
      </c>
      <c r="N1" s="4"/>
      <c r="O1" s="4" t="s">
        <v>19</v>
      </c>
      <c r="P1" s="4"/>
      <c r="Q1" s="4" t="s">
        <v>7</v>
      </c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</row>
    <row r="5" customFormat="false" ht="12.75" hidden="false" customHeight="false" outlineLevel="0" collapsed="false">
      <c r="A5" s="6"/>
      <c r="B5" s="12" t="s">
        <v>12</v>
      </c>
      <c r="C5" s="9" t="n">
        <v>1772</v>
      </c>
      <c r="D5" s="10" t="n">
        <v>158.34697</v>
      </c>
      <c r="E5" s="9" t="n">
        <v>3337</v>
      </c>
      <c r="F5" s="10" t="n">
        <v>362</v>
      </c>
      <c r="G5" s="9" t="n">
        <v>2294</v>
      </c>
      <c r="H5" s="10" t="n">
        <v>941</v>
      </c>
      <c r="I5" s="9" t="n">
        <v>951</v>
      </c>
      <c r="J5" s="10" t="n">
        <v>122</v>
      </c>
      <c r="K5" s="9" t="n">
        <v>5298</v>
      </c>
      <c r="L5" s="10" t="n">
        <v>451</v>
      </c>
      <c r="M5" s="9" t="n">
        <v>714</v>
      </c>
      <c r="N5" s="10" t="n">
        <v>110.63185</v>
      </c>
      <c r="O5" s="9" t="n">
        <v>0</v>
      </c>
      <c r="P5" s="10" t="n">
        <v>177.75</v>
      </c>
      <c r="Q5" s="9" t="n">
        <f aca="false">C5+E5+G5+I5+K5+M5+O5</f>
        <v>14366</v>
      </c>
      <c r="R5" s="10" t="n">
        <f aca="false">D5+F5+H5+J5+L5+N5+P5</f>
        <v>2322.72882</v>
      </c>
      <c r="V5" s="24"/>
      <c r="W5" s="24"/>
      <c r="X5" s="24"/>
    </row>
    <row r="6" customFormat="false" ht="12.75" hidden="false" customHeight="true" outlineLevel="0" collapsed="false">
      <c r="A6" s="6"/>
      <c r="B6" s="13" t="s">
        <v>13</v>
      </c>
      <c r="C6" s="14" t="n">
        <v>216</v>
      </c>
      <c r="D6" s="15" t="n">
        <v>103.425</v>
      </c>
      <c r="E6" s="14" t="n">
        <v>741</v>
      </c>
      <c r="F6" s="15" t="n">
        <v>205</v>
      </c>
      <c r="G6" s="14" t="n">
        <v>0</v>
      </c>
      <c r="H6" s="15" t="n">
        <v>0</v>
      </c>
      <c r="I6" s="14" t="n">
        <v>72</v>
      </c>
      <c r="J6" s="15" t="n">
        <v>31</v>
      </c>
      <c r="K6" s="14" t="n">
        <v>215</v>
      </c>
      <c r="L6" s="15" t="n">
        <v>23</v>
      </c>
      <c r="M6" s="14" t="n">
        <v>104</v>
      </c>
      <c r="N6" s="15" t="n">
        <v>25.89606</v>
      </c>
      <c r="O6" s="14" t="n">
        <v>0</v>
      </c>
      <c r="P6" s="15" t="n">
        <v>59.25</v>
      </c>
      <c r="Q6" s="14" t="n">
        <f aca="false">C6+E6+G6+I6+K6+M6+O6</f>
        <v>1348</v>
      </c>
      <c r="R6" s="15" t="n">
        <f aca="false">D6+F6+H6+J6+L6+N6+P6</f>
        <v>447.57106</v>
      </c>
      <c r="V6" s="24"/>
      <c r="W6" s="24"/>
      <c r="X6" s="24"/>
    </row>
    <row r="7" customFormat="false" ht="12.75" hidden="false" customHeight="true" outlineLevel="0" collapsed="false">
      <c r="A7" s="6"/>
      <c r="B7" s="16" t="s">
        <v>7</v>
      </c>
      <c r="C7" s="9" t="n">
        <f aca="false">SUM(C5:C6)</f>
        <v>1988</v>
      </c>
      <c r="D7" s="17" t="n">
        <f aca="false">SUM(D5:D6)</f>
        <v>261.77197</v>
      </c>
      <c r="E7" s="9" t="n">
        <f aca="false">SUM(E5:E6)</f>
        <v>4078</v>
      </c>
      <c r="F7" s="17" t="n">
        <f aca="false">SUM(F5:F6)</f>
        <v>567</v>
      </c>
      <c r="G7" s="9" t="n">
        <f aca="false">SUM(G5:G6)</f>
        <v>2294</v>
      </c>
      <c r="H7" s="17" t="n">
        <f aca="false">SUM(H5:H6)</f>
        <v>941</v>
      </c>
      <c r="I7" s="9" t="n">
        <f aca="false">SUM(I5:I6)</f>
        <v>1023</v>
      </c>
      <c r="J7" s="17" t="n">
        <f aca="false">SUM(J5:J6)</f>
        <v>153</v>
      </c>
      <c r="K7" s="9" t="n">
        <f aca="false">SUM(K5:K6)</f>
        <v>5513</v>
      </c>
      <c r="L7" s="17" t="n">
        <f aca="false">SUM(L5:L6)</f>
        <v>474</v>
      </c>
      <c r="M7" s="9" t="n">
        <f aca="false">SUM(M5:M6)</f>
        <v>818</v>
      </c>
      <c r="N7" s="17" t="n">
        <f aca="false">SUM(N5:N6)</f>
        <v>136.52791</v>
      </c>
      <c r="O7" s="9" t="n">
        <f aca="false">SUM(O5:O6)</f>
        <v>0</v>
      </c>
      <c r="P7" s="17" t="n">
        <f aca="false">SUM(P5:P6)</f>
        <v>237</v>
      </c>
      <c r="Q7" s="9" t="n">
        <f aca="false">SUM(Q5:Q6)</f>
        <v>15714</v>
      </c>
      <c r="R7" s="17" t="n">
        <f aca="false">SUM(R5:R6)</f>
        <v>2770.29988</v>
      </c>
      <c r="V7" s="24"/>
      <c r="W7" s="24"/>
      <c r="X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</row>
    <row r="10" customFormat="false" ht="12.75" hidden="false" customHeight="false" outlineLevel="0" collapsed="false">
      <c r="A10" s="6"/>
      <c r="B10" s="19" t="s">
        <v>12</v>
      </c>
      <c r="C10" s="9" t="n">
        <v>110</v>
      </c>
      <c r="D10" s="10" t="n">
        <v>9.63183</v>
      </c>
      <c r="E10" s="9" t="n">
        <v>3320</v>
      </c>
      <c r="F10" s="10" t="n">
        <v>144</v>
      </c>
      <c r="G10" s="9" t="n">
        <v>6843</v>
      </c>
      <c r="H10" s="10" t="n">
        <v>507</v>
      </c>
      <c r="I10" s="9" t="n">
        <v>34</v>
      </c>
      <c r="J10" s="10" t="n">
        <v>24</v>
      </c>
      <c r="K10" s="9" t="n">
        <v>965</v>
      </c>
      <c r="L10" s="10" t="n">
        <v>105</v>
      </c>
      <c r="M10" s="9" t="n">
        <v>121</v>
      </c>
      <c r="N10" s="10" t="n">
        <v>11.50609</v>
      </c>
      <c r="O10" s="9" t="n">
        <v>0</v>
      </c>
      <c r="P10" s="10" t="n">
        <v>0</v>
      </c>
      <c r="Q10" s="9" t="n">
        <f aca="false">C10+E10+G10+I10+K10+M10+O10</f>
        <v>11393</v>
      </c>
      <c r="R10" s="10" t="n">
        <f aca="false">D10+F10+H10+J10+L10+N10+P10</f>
        <v>801.13792</v>
      </c>
      <c r="V10" s="24"/>
      <c r="W10" s="24"/>
      <c r="X10" s="24"/>
    </row>
    <row r="11" customFormat="false" ht="12.75" hidden="false" customHeight="false" outlineLevel="0" collapsed="false">
      <c r="A11" s="20"/>
      <c r="B11" s="21" t="s">
        <v>13</v>
      </c>
      <c r="C11" s="14" t="n">
        <v>51</v>
      </c>
      <c r="D11" s="15" t="n">
        <v>65.323</v>
      </c>
      <c r="E11" s="14" t="n">
        <v>260</v>
      </c>
      <c r="F11" s="15" t="n">
        <v>229</v>
      </c>
      <c r="G11" s="14" t="n">
        <v>0</v>
      </c>
      <c r="H11" s="15" t="n">
        <v>0</v>
      </c>
      <c r="I11" s="14" t="n">
        <v>24</v>
      </c>
      <c r="J11" s="15" t="n">
        <v>19</v>
      </c>
      <c r="K11" s="14" t="n">
        <v>75</v>
      </c>
      <c r="L11" s="15" t="n">
        <v>8</v>
      </c>
      <c r="M11" s="14" t="n">
        <v>39</v>
      </c>
      <c r="N11" s="15" t="n">
        <v>7.57243</v>
      </c>
      <c r="O11" s="14" t="n">
        <v>0</v>
      </c>
      <c r="P11" s="15" t="n">
        <v>0</v>
      </c>
      <c r="Q11" s="14" t="n">
        <f aca="false">C11+E11+G11+I11+K11+M11+O11</f>
        <v>449</v>
      </c>
      <c r="R11" s="10" t="n">
        <f aca="false">D11+F11+H11+J11+L11+N11+P11</f>
        <v>328.89543</v>
      </c>
      <c r="V11" s="24"/>
      <c r="W11" s="24"/>
      <c r="X11" s="24"/>
    </row>
    <row r="12" customFormat="false" ht="12.75" hidden="false" customHeight="false" outlineLevel="0" collapsed="false">
      <c r="A12" s="6"/>
      <c r="B12" s="22" t="s">
        <v>7</v>
      </c>
      <c r="C12" s="9" t="n">
        <f aca="false">SUM(C10:C11)</f>
        <v>161</v>
      </c>
      <c r="D12" s="17" t="n">
        <f aca="false">SUM(D10:D11)</f>
        <v>74.95483</v>
      </c>
      <c r="E12" s="9" t="n">
        <f aca="false">SUM(E10:E11)</f>
        <v>3580</v>
      </c>
      <c r="F12" s="17" t="n">
        <f aca="false">SUM(F10:F11)</f>
        <v>373</v>
      </c>
      <c r="G12" s="9" t="n">
        <f aca="false">SUM(G10:G11)</f>
        <v>6843</v>
      </c>
      <c r="H12" s="17" t="n">
        <f aca="false">SUM(H10:H11)</f>
        <v>507</v>
      </c>
      <c r="I12" s="9" t="n">
        <f aca="false">SUM(I10:I11)</f>
        <v>58</v>
      </c>
      <c r="J12" s="17" t="n">
        <f aca="false">SUM(J10:J11)</f>
        <v>43</v>
      </c>
      <c r="K12" s="9" t="n">
        <f aca="false">SUM(K10:K11)</f>
        <v>1040</v>
      </c>
      <c r="L12" s="17" t="n">
        <f aca="false">SUM(L10:L11)</f>
        <v>113</v>
      </c>
      <c r="M12" s="9" t="n">
        <f aca="false">SUM(M10:M11)</f>
        <v>160</v>
      </c>
      <c r="N12" s="17" t="n">
        <f aca="false">SUM(N10:N11)</f>
        <v>19.07852</v>
      </c>
      <c r="O12" s="9" t="n">
        <f aca="false">SUM(O10:O11)</f>
        <v>0</v>
      </c>
      <c r="P12" s="17" t="n">
        <f aca="false">SUM(P10:P11)</f>
        <v>0</v>
      </c>
      <c r="Q12" s="9" t="n">
        <f aca="false">SUM(Q10:Q11)</f>
        <v>11842</v>
      </c>
      <c r="R12" s="17" t="n">
        <f aca="false">SUM(R10:R11)</f>
        <v>1130.03335</v>
      </c>
      <c r="V12" s="24"/>
      <c r="W12" s="24"/>
      <c r="X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</row>
    <row r="15" customFormat="false" ht="12.75" hidden="false" customHeight="false" outlineLevel="0" collapsed="false">
      <c r="A15" s="6"/>
      <c r="B15" s="18" t="s">
        <v>12</v>
      </c>
      <c r="C15" s="9" t="n">
        <v>2412</v>
      </c>
      <c r="D15" s="10" t="n">
        <v>328.77987</v>
      </c>
      <c r="E15" s="9" t="n">
        <v>1515</v>
      </c>
      <c r="F15" s="10" t="n">
        <v>118</v>
      </c>
      <c r="G15" s="9" t="n">
        <v>6843</v>
      </c>
      <c r="H15" s="10" t="n">
        <v>338</v>
      </c>
      <c r="I15" s="9" t="n">
        <v>77</v>
      </c>
      <c r="J15" s="10" t="n">
        <v>58</v>
      </c>
      <c r="K15" s="9" t="n">
        <v>0</v>
      </c>
      <c r="L15" s="10" t="n">
        <v>0</v>
      </c>
      <c r="M15" s="9" t="n">
        <v>668</v>
      </c>
      <c r="N15" s="10" t="n">
        <v>151.91072</v>
      </c>
      <c r="O15" s="9" t="n">
        <v>0</v>
      </c>
      <c r="P15" s="10" t="n">
        <v>0</v>
      </c>
      <c r="Q15" s="9" t="n">
        <f aca="false">C15+E15+G15+I15+K15+M15+O15</f>
        <v>11515</v>
      </c>
      <c r="R15" s="10" t="n">
        <f aca="false">D15+F15+H15+J15+L15+N15+P15</f>
        <v>994.69059</v>
      </c>
      <c r="V15" s="24"/>
      <c r="W15" s="24"/>
      <c r="X15" s="24"/>
    </row>
    <row r="16" customFormat="false" ht="12.75" hidden="false" customHeight="false" outlineLevel="0" collapsed="false">
      <c r="A16" s="6"/>
      <c r="B16" s="21" t="s">
        <v>13</v>
      </c>
      <c r="C16" s="14" t="n">
        <v>36</v>
      </c>
      <c r="D16" s="15" t="n">
        <v>123.896</v>
      </c>
      <c r="E16" s="14" t="n">
        <v>885</v>
      </c>
      <c r="F16" s="15" t="n">
        <v>289</v>
      </c>
      <c r="G16" s="14" t="n">
        <v>0</v>
      </c>
      <c r="H16" s="15" t="n">
        <v>0</v>
      </c>
      <c r="I16" s="14" t="n">
        <v>26</v>
      </c>
      <c r="J16" s="15" t="n">
        <v>22</v>
      </c>
      <c r="K16" s="14" t="n">
        <v>0</v>
      </c>
      <c r="L16" s="15" t="n">
        <v>0</v>
      </c>
      <c r="M16" s="14" t="n">
        <v>95</v>
      </c>
      <c r="N16" s="15" t="n">
        <v>17.38209</v>
      </c>
      <c r="O16" s="14" t="n">
        <v>0</v>
      </c>
      <c r="P16" s="15" t="n">
        <v>0</v>
      </c>
      <c r="Q16" s="14" t="n">
        <f aca="false">C16+E16+G16+I16+K16+M16+O16</f>
        <v>1042</v>
      </c>
      <c r="R16" s="10" t="n">
        <f aca="false">D16+F16+H16+J16+L16+N16+P16</f>
        <v>452.27809</v>
      </c>
      <c r="V16" s="24"/>
      <c r="W16" s="24"/>
      <c r="X16" s="24"/>
    </row>
    <row r="17" customFormat="false" ht="12.75" hidden="false" customHeight="false" outlineLevel="0" collapsed="false">
      <c r="A17" s="6"/>
      <c r="B17" s="19" t="s">
        <v>7</v>
      </c>
      <c r="C17" s="9" t="n">
        <f aca="false">SUM(C15:C16)</f>
        <v>2448</v>
      </c>
      <c r="D17" s="17" t="n">
        <f aca="false">SUM(D15:D16)</f>
        <v>452.67587</v>
      </c>
      <c r="E17" s="9" t="n">
        <f aca="false">SUM(E15:E16)</f>
        <v>2400</v>
      </c>
      <c r="F17" s="17" t="n">
        <f aca="false">SUM(F15:F16)</f>
        <v>407</v>
      </c>
      <c r="G17" s="9" t="n">
        <f aca="false">SUM(G15:G16)</f>
        <v>6843</v>
      </c>
      <c r="H17" s="17" t="n">
        <f aca="false">SUM(H15:H16)</f>
        <v>338</v>
      </c>
      <c r="I17" s="9" t="n">
        <f aca="false">SUM(I15:I16)</f>
        <v>103</v>
      </c>
      <c r="J17" s="17" t="n">
        <f aca="false">SUM(J15:J16)</f>
        <v>80</v>
      </c>
      <c r="K17" s="9" t="n">
        <f aca="false">SUM(K15:K16)</f>
        <v>0</v>
      </c>
      <c r="L17" s="17" t="n">
        <f aca="false">SUM(L15:L16)</f>
        <v>0</v>
      </c>
      <c r="M17" s="9" t="n">
        <f aca="false">SUM(M15:M16)</f>
        <v>763</v>
      </c>
      <c r="N17" s="17" t="n">
        <f aca="false">SUM(N15:N16)</f>
        <v>169.29281</v>
      </c>
      <c r="O17" s="9" t="n">
        <f aca="false">SUM(O15:O16)</f>
        <v>0</v>
      </c>
      <c r="P17" s="17" t="n">
        <f aca="false">SUM(P15:P16)</f>
        <v>0</v>
      </c>
      <c r="Q17" s="9" t="n">
        <f aca="false">SUM(Q15:Q16)</f>
        <v>12557</v>
      </c>
      <c r="R17" s="17" t="n">
        <f aca="false">SUM(R15:R16)</f>
        <v>1446.96868</v>
      </c>
      <c r="V17" s="24"/>
      <c r="W17" s="24"/>
      <c r="X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</row>
    <row r="20" customFormat="false" ht="12.75" hidden="false" customHeight="false" outlineLevel="0" collapsed="false">
      <c r="A20" s="6"/>
      <c r="B20" s="12" t="s">
        <v>12</v>
      </c>
      <c r="C20" s="9" t="n">
        <f aca="false">C5+C10+C15</f>
        <v>4294</v>
      </c>
      <c r="D20" s="10" t="n">
        <f aca="false">D5+D10+D15</f>
        <v>496.75867</v>
      </c>
      <c r="E20" s="9" t="n">
        <f aca="false">E5+E10+E15</f>
        <v>8172</v>
      </c>
      <c r="F20" s="10" t="n">
        <f aca="false">F5+F10+F15</f>
        <v>624</v>
      </c>
      <c r="G20" s="9" t="n">
        <f aca="false">G5+G10+G15</f>
        <v>15980</v>
      </c>
      <c r="H20" s="10" t="n">
        <f aca="false">H5+H10+H15</f>
        <v>1786</v>
      </c>
      <c r="I20" s="9" t="n">
        <f aca="false">I5+I10+I15</f>
        <v>1062</v>
      </c>
      <c r="J20" s="10" t="n">
        <f aca="false">J5+J10+J15</f>
        <v>204</v>
      </c>
      <c r="K20" s="9" t="n">
        <f aca="false">K5+K10+K15</f>
        <v>6263</v>
      </c>
      <c r="L20" s="10" t="n">
        <f aca="false">L5+L10+L15</f>
        <v>556</v>
      </c>
      <c r="M20" s="9" t="n">
        <f aca="false">M5+M10+M15</f>
        <v>1503</v>
      </c>
      <c r="N20" s="10" t="n">
        <f aca="false">N5+N10+N15</f>
        <v>274.04866</v>
      </c>
      <c r="O20" s="9" t="n">
        <f aca="false">O5+O10+O15</f>
        <v>0</v>
      </c>
      <c r="P20" s="10" t="n">
        <f aca="false">P5+P10+P15</f>
        <v>177.75</v>
      </c>
      <c r="Q20" s="9" t="n">
        <f aca="false">Q5+Q10+Q15</f>
        <v>37274</v>
      </c>
      <c r="R20" s="10" t="n">
        <f aca="false">R5+R10+R15</f>
        <v>4118.55733</v>
      </c>
      <c r="V20" s="24"/>
      <c r="W20" s="24"/>
      <c r="X20" s="24"/>
    </row>
    <row r="21" customFormat="false" ht="12.75" hidden="false" customHeight="false" outlineLevel="0" collapsed="false">
      <c r="A21" s="6"/>
      <c r="B21" s="23" t="s">
        <v>13</v>
      </c>
      <c r="C21" s="14" t="n">
        <f aca="false">C6+C11+C16</f>
        <v>303</v>
      </c>
      <c r="D21" s="15" t="n">
        <f aca="false">D6+D11+D16</f>
        <v>292.644</v>
      </c>
      <c r="E21" s="14" t="n">
        <f aca="false">E6+E11+E16</f>
        <v>1886</v>
      </c>
      <c r="F21" s="15" t="n">
        <f aca="false">F6+F11+F16</f>
        <v>723</v>
      </c>
      <c r="G21" s="14" t="n">
        <f aca="false">G6+G11+G16</f>
        <v>0</v>
      </c>
      <c r="H21" s="15" t="n">
        <f aca="false">H6+H11+H16</f>
        <v>0</v>
      </c>
      <c r="I21" s="14" t="n">
        <f aca="false">I6+I11+I16</f>
        <v>122</v>
      </c>
      <c r="J21" s="15" t="n">
        <f aca="false">J6+J11+J16</f>
        <v>72</v>
      </c>
      <c r="K21" s="14" t="n">
        <f aca="false">K6+K11+K16</f>
        <v>290</v>
      </c>
      <c r="L21" s="15" t="n">
        <f aca="false">L6+L11+L16</f>
        <v>31</v>
      </c>
      <c r="M21" s="14" t="n">
        <f aca="false">M6+M11+M16</f>
        <v>238</v>
      </c>
      <c r="N21" s="15" t="n">
        <f aca="false">N6+N11+N16</f>
        <v>50.85058</v>
      </c>
      <c r="O21" s="14" t="n">
        <f aca="false">O6+O11+O16</f>
        <v>0</v>
      </c>
      <c r="P21" s="15" t="n">
        <f aca="false">P6+P11+P16</f>
        <v>59.25</v>
      </c>
      <c r="Q21" s="14" t="n">
        <f aca="false">Q6+Q11+Q16</f>
        <v>2839</v>
      </c>
      <c r="R21" s="15" t="n">
        <f aca="false">R6+R11+R16</f>
        <v>1228.74458</v>
      </c>
      <c r="V21" s="24"/>
      <c r="W21" s="24"/>
      <c r="X21" s="24"/>
    </row>
    <row r="22" customFormat="false" ht="12.75" hidden="false" customHeight="false" outlineLevel="0" collapsed="false">
      <c r="A22" s="6"/>
      <c r="B22" s="11" t="s">
        <v>7</v>
      </c>
      <c r="C22" s="9" t="n">
        <f aca="false">SUM(C20:C21)</f>
        <v>4597</v>
      </c>
      <c r="D22" s="10" t="n">
        <f aca="false">SUM(D20:D21)</f>
        <v>789.40267</v>
      </c>
      <c r="E22" s="9" t="n">
        <f aca="false">SUM(E20:E21)</f>
        <v>10058</v>
      </c>
      <c r="F22" s="10" t="n">
        <f aca="false">SUM(F20:F21)</f>
        <v>1347</v>
      </c>
      <c r="G22" s="9" t="n">
        <f aca="false">SUM(G20:G21)</f>
        <v>15980</v>
      </c>
      <c r="H22" s="10" t="n">
        <f aca="false">SUM(H20:H21)</f>
        <v>1786</v>
      </c>
      <c r="I22" s="9" t="n">
        <f aca="false">SUM(I20:I21)</f>
        <v>1184</v>
      </c>
      <c r="J22" s="10" t="n">
        <f aca="false">SUM(J20:J21)</f>
        <v>276</v>
      </c>
      <c r="K22" s="9" t="n">
        <f aca="false">SUM(K20:K21)</f>
        <v>6553</v>
      </c>
      <c r="L22" s="10" t="n">
        <f aca="false">SUM(L20:L21)</f>
        <v>587</v>
      </c>
      <c r="M22" s="9" t="n">
        <f aca="false">SUM(M20:M21)</f>
        <v>1741</v>
      </c>
      <c r="N22" s="10" t="n">
        <f aca="false">SUM(N20:N21)</f>
        <v>324.89924</v>
      </c>
      <c r="O22" s="9" t="n">
        <f aca="false">SUM(O20:O21)</f>
        <v>0</v>
      </c>
      <c r="P22" s="10" t="n">
        <f aca="false">SUM(P20:P21)</f>
        <v>237</v>
      </c>
      <c r="Q22" s="9" t="n">
        <f aca="false">SUM(Q20:Q21)</f>
        <v>40113</v>
      </c>
      <c r="R22" s="10" t="n">
        <f aca="false">SUM(R20:R21)</f>
        <v>5347.30191</v>
      </c>
      <c r="V22" s="24"/>
      <c r="W22" s="24"/>
      <c r="X22" s="24"/>
    </row>
    <row r="23" customFormat="false" ht="12.75" hidden="false" customHeight="false" outlineLevel="0" collapsed="false">
      <c r="A23" s="6"/>
      <c r="B23" s="11"/>
      <c r="S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25</v>
      </c>
      <c r="B1" s="2"/>
      <c r="C1" s="3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21</v>
      </c>
      <c r="N1" s="4"/>
      <c r="O1" s="4" t="s">
        <v>19</v>
      </c>
      <c r="P1" s="4"/>
      <c r="Q1" s="4" t="s">
        <v>7</v>
      </c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</row>
    <row r="5" customFormat="false" ht="12.75" hidden="false" customHeight="false" outlineLevel="0" collapsed="false">
      <c r="A5" s="6"/>
      <c r="B5" s="12" t="s">
        <v>12</v>
      </c>
      <c r="C5" s="9" t="n">
        <v>3661</v>
      </c>
      <c r="D5" s="10" t="n">
        <v>338.16582</v>
      </c>
      <c r="E5" s="9" t="n">
        <v>7421</v>
      </c>
      <c r="F5" s="10" t="n">
        <v>839</v>
      </c>
      <c r="G5" s="9" t="n">
        <v>4658</v>
      </c>
      <c r="H5" s="10" t="n">
        <v>1910</v>
      </c>
      <c r="I5" s="9" t="n">
        <v>3460</v>
      </c>
      <c r="J5" s="10" t="n">
        <v>511</v>
      </c>
      <c r="K5" s="9" t="n">
        <v>12208</v>
      </c>
      <c r="L5" s="10" t="n">
        <v>1074</v>
      </c>
      <c r="M5" s="9" t="n">
        <v>1411</v>
      </c>
      <c r="N5" s="10" t="n">
        <v>223.76693</v>
      </c>
      <c r="O5" s="9" t="n">
        <v>0</v>
      </c>
      <c r="P5" s="10" t="n">
        <v>352.5</v>
      </c>
      <c r="Q5" s="9" t="n">
        <f aca="false">C5+E5+G5+I5+K5+M5+O5</f>
        <v>32819</v>
      </c>
      <c r="R5" s="10" t="n">
        <f aca="false">D5+F5+H5+J5+L5+N5+P5</f>
        <v>5248.43275</v>
      </c>
      <c r="V5" s="24"/>
      <c r="W5" s="24"/>
      <c r="X5" s="24"/>
    </row>
    <row r="6" customFormat="false" ht="12.75" hidden="false" customHeight="true" outlineLevel="0" collapsed="false">
      <c r="A6" s="6"/>
      <c r="B6" s="13" t="s">
        <v>13</v>
      </c>
      <c r="C6" s="14" t="n">
        <v>676</v>
      </c>
      <c r="D6" s="15" t="n">
        <v>280.408</v>
      </c>
      <c r="E6" s="14" t="n">
        <v>1482</v>
      </c>
      <c r="F6" s="15" t="n">
        <v>711</v>
      </c>
      <c r="G6" s="14" t="n">
        <v>0</v>
      </c>
      <c r="H6" s="15" t="n">
        <v>0</v>
      </c>
      <c r="I6" s="14" t="n">
        <v>136</v>
      </c>
      <c r="J6" s="15" t="n">
        <v>60</v>
      </c>
      <c r="K6" s="14" t="n">
        <v>518</v>
      </c>
      <c r="L6" s="15" t="n">
        <v>57</v>
      </c>
      <c r="M6" s="14" t="n">
        <v>192</v>
      </c>
      <c r="N6" s="15" t="n">
        <v>44.68687</v>
      </c>
      <c r="O6" s="14" t="n">
        <v>0</v>
      </c>
      <c r="P6" s="15" t="n">
        <v>117.5</v>
      </c>
      <c r="Q6" s="14" t="n">
        <f aca="false">C6+E6+G6+I6+K6+M6+O6</f>
        <v>3004</v>
      </c>
      <c r="R6" s="15" t="n">
        <f aca="false">D6+F6+H6+J6+L6+N6+P6</f>
        <v>1270.59487</v>
      </c>
      <c r="V6" s="24"/>
      <c r="W6" s="24"/>
      <c r="X6" s="24"/>
    </row>
    <row r="7" customFormat="false" ht="12.75" hidden="false" customHeight="true" outlineLevel="0" collapsed="false">
      <c r="A7" s="6"/>
      <c r="B7" s="16" t="s">
        <v>7</v>
      </c>
      <c r="C7" s="9" t="n">
        <f aca="false">SUM(C5:C6)</f>
        <v>4337</v>
      </c>
      <c r="D7" s="17" t="n">
        <f aca="false">SUM(D5:D6)</f>
        <v>618.57382</v>
      </c>
      <c r="E7" s="9" t="n">
        <f aca="false">SUM(E5:E6)</f>
        <v>8903</v>
      </c>
      <c r="F7" s="17" t="n">
        <f aca="false">SUM(F5:F6)</f>
        <v>1550</v>
      </c>
      <c r="G7" s="9" t="n">
        <f aca="false">SUM(G5:G6)</f>
        <v>4658</v>
      </c>
      <c r="H7" s="17" t="n">
        <f aca="false">SUM(H5:H6)</f>
        <v>1910</v>
      </c>
      <c r="I7" s="9" t="n">
        <f aca="false">SUM(I5:I6)</f>
        <v>3596</v>
      </c>
      <c r="J7" s="17" t="n">
        <f aca="false">SUM(J5:J6)</f>
        <v>571</v>
      </c>
      <c r="K7" s="9" t="n">
        <f aca="false">SUM(K5:K6)</f>
        <v>12726</v>
      </c>
      <c r="L7" s="17" t="n">
        <f aca="false">SUM(L5:L6)</f>
        <v>1131</v>
      </c>
      <c r="M7" s="9" t="n">
        <f aca="false">SUM(M5:M6)</f>
        <v>1603</v>
      </c>
      <c r="N7" s="17" t="n">
        <f aca="false">SUM(N5:N6)</f>
        <v>268.4538</v>
      </c>
      <c r="O7" s="9" t="n">
        <f aca="false">SUM(O5:O6)</f>
        <v>0</v>
      </c>
      <c r="P7" s="17" t="n">
        <f aca="false">SUM(P5:P6)</f>
        <v>470</v>
      </c>
      <c r="Q7" s="9" t="n">
        <f aca="false">SUM(Q5:Q6)</f>
        <v>35823</v>
      </c>
      <c r="R7" s="17" t="n">
        <f aca="false">SUM(R5:R6)</f>
        <v>6519.02762</v>
      </c>
      <c r="V7" s="24"/>
      <c r="W7" s="24"/>
      <c r="X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V8" s="24"/>
      <c r="W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V9" s="24"/>
      <c r="W9" s="24"/>
    </row>
    <row r="10" customFormat="false" ht="12.75" hidden="false" customHeight="false" outlineLevel="0" collapsed="false">
      <c r="A10" s="6"/>
      <c r="B10" s="19" t="s">
        <v>12</v>
      </c>
      <c r="C10" s="9" t="n">
        <v>202</v>
      </c>
      <c r="D10" s="10" t="n">
        <v>19.67264</v>
      </c>
      <c r="E10" s="9" t="n">
        <v>7427</v>
      </c>
      <c r="F10" s="10" t="n">
        <v>325</v>
      </c>
      <c r="G10" s="9" t="n">
        <v>13892</v>
      </c>
      <c r="H10" s="10" t="n">
        <v>1030</v>
      </c>
      <c r="I10" s="9" t="n">
        <v>68</v>
      </c>
      <c r="J10" s="10" t="n">
        <v>52</v>
      </c>
      <c r="K10" s="9" t="n">
        <v>2138</v>
      </c>
      <c r="L10" s="10" t="n">
        <v>257</v>
      </c>
      <c r="M10" s="9" t="n">
        <v>221</v>
      </c>
      <c r="N10" s="10" t="n">
        <v>21.71412</v>
      </c>
      <c r="O10" s="9" t="n">
        <v>0</v>
      </c>
      <c r="P10" s="10" t="n">
        <v>0</v>
      </c>
      <c r="Q10" s="9" t="n">
        <f aca="false">C10+E10+G10+I10+K10+M10+O10</f>
        <v>23948</v>
      </c>
      <c r="R10" s="10" t="n">
        <f aca="false">D10+F10+H10+J10+L10+N10+P10</f>
        <v>1705.38676</v>
      </c>
      <c r="V10" s="24"/>
      <c r="W10" s="24"/>
      <c r="X10" s="24"/>
    </row>
    <row r="11" customFormat="false" ht="12.75" hidden="false" customHeight="false" outlineLevel="0" collapsed="false">
      <c r="A11" s="20"/>
      <c r="B11" s="21" t="s">
        <v>13</v>
      </c>
      <c r="C11" s="14" t="n">
        <v>159</v>
      </c>
      <c r="D11" s="15" t="n">
        <v>269.5</v>
      </c>
      <c r="E11" s="14" t="n">
        <v>574</v>
      </c>
      <c r="F11" s="15" t="n">
        <v>481</v>
      </c>
      <c r="G11" s="14" t="n">
        <v>0</v>
      </c>
      <c r="H11" s="15" t="n">
        <v>0</v>
      </c>
      <c r="I11" s="14" t="n">
        <v>43</v>
      </c>
      <c r="J11" s="15" t="n">
        <v>32</v>
      </c>
      <c r="K11" s="14" t="n">
        <v>139</v>
      </c>
      <c r="L11" s="15" t="n">
        <v>15</v>
      </c>
      <c r="M11" s="14" t="n">
        <v>76</v>
      </c>
      <c r="N11" s="15" t="n">
        <v>19.62675</v>
      </c>
      <c r="O11" s="14" t="n">
        <v>0</v>
      </c>
      <c r="P11" s="15" t="n">
        <v>0</v>
      </c>
      <c r="Q11" s="14" t="n">
        <f aca="false">C11+E11+G11+I11+K11+M11+O11</f>
        <v>991</v>
      </c>
      <c r="R11" s="10" t="n">
        <f aca="false">D11+F11+H11+J11+L11+N11+P11</f>
        <v>817.12675</v>
      </c>
      <c r="V11" s="24"/>
      <c r="W11" s="24"/>
      <c r="X11" s="24"/>
    </row>
    <row r="12" customFormat="false" ht="12.75" hidden="false" customHeight="false" outlineLevel="0" collapsed="false">
      <c r="A12" s="6"/>
      <c r="B12" s="22" t="s">
        <v>7</v>
      </c>
      <c r="C12" s="9" t="n">
        <f aca="false">SUM(C10:C11)</f>
        <v>361</v>
      </c>
      <c r="D12" s="17" t="n">
        <f aca="false">SUM(D10:D11)</f>
        <v>289.17264</v>
      </c>
      <c r="E12" s="9" t="n">
        <f aca="false">SUM(E10:E11)</f>
        <v>8001</v>
      </c>
      <c r="F12" s="17" t="n">
        <f aca="false">SUM(F10:F11)</f>
        <v>806</v>
      </c>
      <c r="G12" s="9" t="n">
        <f aca="false">SUM(G10:G11)</f>
        <v>13892</v>
      </c>
      <c r="H12" s="17" t="n">
        <f aca="false">SUM(H10:H11)</f>
        <v>1030</v>
      </c>
      <c r="I12" s="9" t="n">
        <f aca="false">SUM(I10:I11)</f>
        <v>111</v>
      </c>
      <c r="J12" s="17" t="n">
        <f aca="false">SUM(J10:J11)</f>
        <v>84</v>
      </c>
      <c r="K12" s="9" t="n">
        <f aca="false">SUM(K10:K11)</f>
        <v>2277</v>
      </c>
      <c r="L12" s="17" t="n">
        <f aca="false">SUM(L10:L11)</f>
        <v>272</v>
      </c>
      <c r="M12" s="9" t="n">
        <f aca="false">SUM(M10:M11)</f>
        <v>297</v>
      </c>
      <c r="N12" s="17" t="n">
        <f aca="false">SUM(N10:N11)</f>
        <v>41.34087</v>
      </c>
      <c r="O12" s="9" t="n">
        <f aca="false">SUM(O10:O11)</f>
        <v>0</v>
      </c>
      <c r="P12" s="17" t="n">
        <f aca="false">SUM(P10:P11)</f>
        <v>0</v>
      </c>
      <c r="Q12" s="9" t="n">
        <f aca="false">SUM(Q10:Q11)</f>
        <v>24939</v>
      </c>
      <c r="R12" s="17" t="n">
        <f aca="false">SUM(R10:R11)</f>
        <v>2522.51351</v>
      </c>
      <c r="V12" s="24"/>
      <c r="W12" s="24"/>
      <c r="X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V13" s="24"/>
      <c r="W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V14" s="24"/>
      <c r="W14" s="24"/>
    </row>
    <row r="15" customFormat="false" ht="12.75" hidden="false" customHeight="false" outlineLevel="0" collapsed="false">
      <c r="A15" s="6"/>
      <c r="B15" s="18" t="s">
        <v>12</v>
      </c>
      <c r="C15" s="9" t="n">
        <v>4408</v>
      </c>
      <c r="D15" s="10" t="n">
        <v>602.44572</v>
      </c>
      <c r="E15" s="9" t="n">
        <v>3004</v>
      </c>
      <c r="F15" s="10" t="n">
        <v>250</v>
      </c>
      <c r="G15" s="9" t="n">
        <v>16724</v>
      </c>
      <c r="H15" s="10" t="n">
        <v>686</v>
      </c>
      <c r="I15" s="9" t="n">
        <v>577</v>
      </c>
      <c r="J15" s="10" t="n">
        <v>170</v>
      </c>
      <c r="K15" s="9" t="n">
        <v>0</v>
      </c>
      <c r="L15" s="10" t="n">
        <v>0</v>
      </c>
      <c r="M15" s="9" t="n">
        <v>1317</v>
      </c>
      <c r="N15" s="10" t="n">
        <v>315.70534</v>
      </c>
      <c r="O15" s="9" t="n">
        <v>0</v>
      </c>
      <c r="P15" s="10" t="n">
        <v>0</v>
      </c>
      <c r="Q15" s="9" t="n">
        <f aca="false">C15+E15+G15+I15+K15+M15+O15</f>
        <v>26030</v>
      </c>
      <c r="R15" s="10" t="n">
        <f aca="false">D15+F15+H15+J15+L15+N15+P15</f>
        <v>2024.15106</v>
      </c>
      <c r="V15" s="24"/>
      <c r="W15" s="24"/>
      <c r="X15" s="24"/>
    </row>
    <row r="16" customFormat="false" ht="12.75" hidden="false" customHeight="false" outlineLevel="0" collapsed="false">
      <c r="A16" s="6"/>
      <c r="B16" s="21" t="s">
        <v>13</v>
      </c>
      <c r="C16" s="14" t="n">
        <v>69</v>
      </c>
      <c r="D16" s="15" t="n">
        <v>296.303</v>
      </c>
      <c r="E16" s="14" t="n">
        <v>1440</v>
      </c>
      <c r="F16" s="15" t="n">
        <v>488</v>
      </c>
      <c r="G16" s="14" t="n">
        <v>0</v>
      </c>
      <c r="H16" s="15" t="n">
        <v>0</v>
      </c>
      <c r="I16" s="14" t="n">
        <v>37</v>
      </c>
      <c r="J16" s="15" t="n">
        <v>38</v>
      </c>
      <c r="K16" s="14" t="n">
        <v>0</v>
      </c>
      <c r="L16" s="15" t="n">
        <v>0</v>
      </c>
      <c r="M16" s="14" t="n">
        <v>181</v>
      </c>
      <c r="N16" s="15" t="n">
        <v>33.19768</v>
      </c>
      <c r="O16" s="14" t="n">
        <v>0</v>
      </c>
      <c r="P16" s="15" t="n">
        <v>0</v>
      </c>
      <c r="Q16" s="14" t="n">
        <f aca="false">C16+E16+G16+I16+K16+M16+O16</f>
        <v>1727</v>
      </c>
      <c r="R16" s="10" t="n">
        <f aca="false">D16+F16+H16+J16+L16+N16+P16</f>
        <v>855.50068</v>
      </c>
      <c r="V16" s="24"/>
      <c r="W16" s="24"/>
      <c r="X16" s="24"/>
    </row>
    <row r="17" customFormat="false" ht="12.75" hidden="false" customHeight="false" outlineLevel="0" collapsed="false">
      <c r="A17" s="6"/>
      <c r="B17" s="19" t="s">
        <v>7</v>
      </c>
      <c r="C17" s="9" t="n">
        <f aca="false">SUM(C15:C16)</f>
        <v>4477</v>
      </c>
      <c r="D17" s="17" t="n">
        <f aca="false">SUM(D15:D16)</f>
        <v>898.74872</v>
      </c>
      <c r="E17" s="9" t="n">
        <f aca="false">SUM(E15:E16)</f>
        <v>4444</v>
      </c>
      <c r="F17" s="17" t="n">
        <f aca="false">SUM(F15:F16)</f>
        <v>738</v>
      </c>
      <c r="G17" s="9" t="n">
        <f aca="false">SUM(G15:G16)</f>
        <v>16724</v>
      </c>
      <c r="H17" s="17" t="n">
        <f aca="false">SUM(H15:H16)</f>
        <v>686</v>
      </c>
      <c r="I17" s="9" t="n">
        <f aca="false">SUM(I15:I16)</f>
        <v>614</v>
      </c>
      <c r="J17" s="17" t="n">
        <f aca="false">SUM(J15:J16)</f>
        <v>208</v>
      </c>
      <c r="K17" s="9" t="n">
        <f aca="false">SUM(K15:K16)</f>
        <v>0</v>
      </c>
      <c r="L17" s="17" t="n">
        <f aca="false">SUM(L15:L16)</f>
        <v>0</v>
      </c>
      <c r="M17" s="9" t="n">
        <f aca="false">SUM(M15:M16)</f>
        <v>1498</v>
      </c>
      <c r="N17" s="17" t="n">
        <f aca="false">SUM(N15:N16)</f>
        <v>348.90302</v>
      </c>
      <c r="O17" s="9" t="n">
        <f aca="false">SUM(O15:O16)</f>
        <v>0</v>
      </c>
      <c r="P17" s="17" t="n">
        <f aca="false">SUM(P15:P16)</f>
        <v>0</v>
      </c>
      <c r="Q17" s="9" t="n">
        <f aca="false">SUM(Q15:Q16)</f>
        <v>27757</v>
      </c>
      <c r="R17" s="17" t="n">
        <f aca="false">SUM(R15:R16)</f>
        <v>2879.65174</v>
      </c>
      <c r="V17" s="24"/>
      <c r="W17" s="24"/>
      <c r="X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V18" s="24"/>
      <c r="W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V19" s="24"/>
      <c r="W19" s="24"/>
    </row>
    <row r="20" customFormat="false" ht="12.75" hidden="false" customHeight="false" outlineLevel="0" collapsed="false">
      <c r="A20" s="6"/>
      <c r="B20" s="12" t="s">
        <v>12</v>
      </c>
      <c r="C20" s="9" t="n">
        <f aca="false">C5+C10+C15</f>
        <v>8271</v>
      </c>
      <c r="D20" s="10" t="n">
        <f aca="false">D5+D10+D15</f>
        <v>960.28418</v>
      </c>
      <c r="E20" s="9" t="n">
        <f aca="false">E5+E10+E15</f>
        <v>17852</v>
      </c>
      <c r="F20" s="10" t="n">
        <f aca="false">F5+F10+F15</f>
        <v>1414</v>
      </c>
      <c r="G20" s="9" t="n">
        <f aca="false">G5+G10+G15</f>
        <v>35274</v>
      </c>
      <c r="H20" s="10" t="n">
        <f aca="false">H5+H10+H15</f>
        <v>3626</v>
      </c>
      <c r="I20" s="9" t="n">
        <f aca="false">I5+I10+I15</f>
        <v>4105</v>
      </c>
      <c r="J20" s="10" t="n">
        <f aca="false">J5+J10+J15</f>
        <v>733</v>
      </c>
      <c r="K20" s="9" t="n">
        <f aca="false">K5+K10+K15</f>
        <v>14346</v>
      </c>
      <c r="L20" s="10" t="n">
        <f aca="false">L5+L10+L15</f>
        <v>1331</v>
      </c>
      <c r="M20" s="9" t="n">
        <f aca="false">M5+M10+M15</f>
        <v>2949</v>
      </c>
      <c r="N20" s="10" t="n">
        <f aca="false">N5+N10+N15</f>
        <v>561.18639</v>
      </c>
      <c r="O20" s="9" t="n">
        <f aca="false">O5+O10+O15</f>
        <v>0</v>
      </c>
      <c r="P20" s="10" t="n">
        <f aca="false">P5+P10+P15</f>
        <v>352.5</v>
      </c>
      <c r="Q20" s="9" t="n">
        <f aca="false">Q5+Q10+Q15</f>
        <v>82797</v>
      </c>
      <c r="R20" s="10" t="n">
        <f aca="false">R5+R10+R15</f>
        <v>8977.97057</v>
      </c>
      <c r="V20" s="24"/>
      <c r="W20" s="24"/>
      <c r="X20" s="24"/>
    </row>
    <row r="21" customFormat="false" ht="12.75" hidden="false" customHeight="false" outlineLevel="0" collapsed="false">
      <c r="A21" s="6"/>
      <c r="B21" s="23" t="s">
        <v>13</v>
      </c>
      <c r="C21" s="14" t="n">
        <f aca="false">C6+C11+C16</f>
        <v>904</v>
      </c>
      <c r="D21" s="15" t="n">
        <f aca="false">D6+D11+D16</f>
        <v>846.211</v>
      </c>
      <c r="E21" s="14" t="n">
        <f aca="false">E6+E11+E16</f>
        <v>3496</v>
      </c>
      <c r="F21" s="15" t="n">
        <f aca="false">F6+F11+F16</f>
        <v>1680</v>
      </c>
      <c r="G21" s="14" t="n">
        <f aca="false">G6+G11+G16</f>
        <v>0</v>
      </c>
      <c r="H21" s="15" t="n">
        <f aca="false">H6+H11+H16</f>
        <v>0</v>
      </c>
      <c r="I21" s="14" t="n">
        <f aca="false">I6+I11+I16</f>
        <v>216</v>
      </c>
      <c r="J21" s="15" t="n">
        <f aca="false">J6+J11+J16</f>
        <v>130</v>
      </c>
      <c r="K21" s="14" t="n">
        <f aca="false">K6+K11+K16</f>
        <v>657</v>
      </c>
      <c r="L21" s="15" t="n">
        <f aca="false">L6+L11+L16</f>
        <v>72</v>
      </c>
      <c r="M21" s="14" t="n">
        <f aca="false">M6+M11+M16</f>
        <v>449</v>
      </c>
      <c r="N21" s="15" t="n">
        <f aca="false">N6+N11+N16</f>
        <v>97.5113</v>
      </c>
      <c r="O21" s="14" t="n">
        <f aca="false">O6+O11+O16</f>
        <v>0</v>
      </c>
      <c r="P21" s="15" t="n">
        <f aca="false">P6+P11+P16</f>
        <v>117.5</v>
      </c>
      <c r="Q21" s="14" t="n">
        <f aca="false">Q6+Q11+Q16</f>
        <v>5722</v>
      </c>
      <c r="R21" s="15" t="n">
        <f aca="false">R6+R11+R16</f>
        <v>2943.2223</v>
      </c>
      <c r="V21" s="24"/>
      <c r="W21" s="24"/>
      <c r="X21" s="24"/>
    </row>
    <row r="22" customFormat="false" ht="12.75" hidden="false" customHeight="false" outlineLevel="0" collapsed="false">
      <c r="A22" s="6"/>
      <c r="B22" s="11" t="s">
        <v>7</v>
      </c>
      <c r="C22" s="9" t="n">
        <f aca="false">SUM(C20:C21)</f>
        <v>9175</v>
      </c>
      <c r="D22" s="10" t="n">
        <f aca="false">SUM(D20:D21)</f>
        <v>1806.49518</v>
      </c>
      <c r="E22" s="9" t="n">
        <f aca="false">SUM(E20:E21)</f>
        <v>21348</v>
      </c>
      <c r="F22" s="10" t="n">
        <f aca="false">SUM(F20:F21)</f>
        <v>3094</v>
      </c>
      <c r="G22" s="9" t="n">
        <f aca="false">SUM(G20:G21)</f>
        <v>35274</v>
      </c>
      <c r="H22" s="10" t="n">
        <f aca="false">SUM(H20:H21)</f>
        <v>3626</v>
      </c>
      <c r="I22" s="9" t="n">
        <f aca="false">SUM(I20:I21)</f>
        <v>4321</v>
      </c>
      <c r="J22" s="10" t="n">
        <f aca="false">SUM(J20:J21)</f>
        <v>863</v>
      </c>
      <c r="K22" s="9" t="n">
        <f aca="false">SUM(K20:K21)</f>
        <v>15003</v>
      </c>
      <c r="L22" s="10" t="n">
        <f aca="false">SUM(L20:L21)</f>
        <v>1403</v>
      </c>
      <c r="M22" s="9" t="n">
        <f aca="false">SUM(M20:M21)</f>
        <v>3398</v>
      </c>
      <c r="N22" s="10" t="n">
        <f aca="false">SUM(N20:N21)</f>
        <v>658.69769</v>
      </c>
      <c r="O22" s="9" t="n">
        <f aca="false">SUM(O20:O21)</f>
        <v>0</v>
      </c>
      <c r="P22" s="10" t="n">
        <f aca="false">SUM(P20:P21)</f>
        <v>470</v>
      </c>
      <c r="Q22" s="9" t="n">
        <f aca="false">SUM(Q20:Q21)</f>
        <v>88519</v>
      </c>
      <c r="R22" s="10" t="n">
        <f aca="false">SUM(R20:R21)</f>
        <v>11921.19287</v>
      </c>
      <c r="V22" s="24"/>
      <c r="W22" s="24"/>
      <c r="X22" s="24"/>
    </row>
    <row r="23" customFormat="false" ht="12.75" hidden="false" customHeight="false" outlineLevel="0" collapsed="false">
      <c r="A23" s="6"/>
      <c r="B23" s="11"/>
      <c r="S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26</v>
      </c>
      <c r="B1" s="2"/>
      <c r="C1" s="3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21</v>
      </c>
      <c r="N1" s="4"/>
      <c r="O1" s="4" t="s">
        <v>19</v>
      </c>
      <c r="P1" s="4"/>
      <c r="Q1" s="4" t="s">
        <v>7</v>
      </c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</row>
    <row r="5" customFormat="false" ht="12.75" hidden="false" customHeight="false" outlineLevel="0" collapsed="false">
      <c r="A5" s="6"/>
      <c r="B5" s="12" t="s">
        <v>12</v>
      </c>
      <c r="C5" s="9" t="n">
        <v>5648</v>
      </c>
      <c r="D5" s="10" t="n">
        <v>531.58811</v>
      </c>
      <c r="E5" s="9" t="n">
        <v>11113</v>
      </c>
      <c r="F5" s="10" t="n">
        <v>1205</v>
      </c>
      <c r="G5" s="9" t="n">
        <v>6735</v>
      </c>
      <c r="H5" s="10" t="n">
        <v>2761</v>
      </c>
      <c r="I5" s="9" t="n">
        <v>5330</v>
      </c>
      <c r="J5" s="10" t="n">
        <v>761</v>
      </c>
      <c r="K5" s="9" t="n">
        <v>18117</v>
      </c>
      <c r="L5" s="10" t="n">
        <v>1614</v>
      </c>
      <c r="M5" s="9" t="n">
        <v>1880</v>
      </c>
      <c r="N5" s="10" t="n">
        <v>311.58979</v>
      </c>
      <c r="O5" s="9" t="n">
        <v>1216</v>
      </c>
      <c r="P5" s="10" t="n">
        <v>470.75</v>
      </c>
      <c r="Q5" s="9" t="n">
        <v>50039</v>
      </c>
      <c r="R5" s="10" t="n">
        <v>7654.9279</v>
      </c>
      <c r="V5" s="24"/>
      <c r="W5" s="24"/>
      <c r="X5" s="24"/>
    </row>
    <row r="6" customFormat="false" ht="12.75" hidden="false" customHeight="true" outlineLevel="0" collapsed="false">
      <c r="A6" s="6"/>
      <c r="B6" s="13" t="s">
        <v>13</v>
      </c>
      <c r="C6" s="14" t="n">
        <v>647</v>
      </c>
      <c r="D6" s="15" t="n">
        <v>298.935</v>
      </c>
      <c r="E6" s="14" t="n">
        <v>1793</v>
      </c>
      <c r="F6" s="15" t="n">
        <v>852</v>
      </c>
      <c r="G6" s="14" t="n">
        <v>0</v>
      </c>
      <c r="H6" s="15" t="n">
        <v>0</v>
      </c>
      <c r="I6" s="14" t="n">
        <v>182</v>
      </c>
      <c r="J6" s="15" t="n">
        <v>89</v>
      </c>
      <c r="K6" s="14" t="n">
        <v>781</v>
      </c>
      <c r="L6" s="15" t="n">
        <v>86</v>
      </c>
      <c r="M6" s="14" t="n">
        <v>269</v>
      </c>
      <c r="N6" s="15" t="n">
        <v>77.98156</v>
      </c>
      <c r="O6" s="14" t="n">
        <v>606</v>
      </c>
      <c r="P6" s="15" t="n">
        <v>191.25</v>
      </c>
      <c r="Q6" s="14" t="n">
        <v>4278</v>
      </c>
      <c r="R6" s="15" t="n">
        <v>1595.16656</v>
      </c>
      <c r="V6" s="24"/>
      <c r="W6" s="24"/>
      <c r="X6" s="24"/>
    </row>
    <row r="7" customFormat="false" ht="12.75" hidden="false" customHeight="true" outlineLevel="0" collapsed="false">
      <c r="A7" s="6"/>
      <c r="B7" s="16" t="s">
        <v>7</v>
      </c>
      <c r="C7" s="9" t="n">
        <v>6295</v>
      </c>
      <c r="D7" s="17" t="n">
        <v>830.52311</v>
      </c>
      <c r="E7" s="9" t="n">
        <v>12906</v>
      </c>
      <c r="F7" s="17" t="n">
        <v>2057</v>
      </c>
      <c r="G7" s="9" t="n">
        <v>6735</v>
      </c>
      <c r="H7" s="17" t="n">
        <v>2761</v>
      </c>
      <c r="I7" s="9" t="n">
        <v>5512</v>
      </c>
      <c r="J7" s="17" t="n">
        <v>850</v>
      </c>
      <c r="K7" s="9" t="n">
        <v>18898</v>
      </c>
      <c r="L7" s="17" t="n">
        <v>1700</v>
      </c>
      <c r="M7" s="9" t="n">
        <v>2149</v>
      </c>
      <c r="N7" s="17" t="n">
        <v>389.57135</v>
      </c>
      <c r="O7" s="9" t="n">
        <v>1822</v>
      </c>
      <c r="P7" s="17" t="n">
        <v>662</v>
      </c>
      <c r="Q7" s="9" t="n">
        <v>54317</v>
      </c>
      <c r="R7" s="17" t="n">
        <v>9250.09446</v>
      </c>
      <c r="V7" s="24"/>
      <c r="W7" s="24"/>
      <c r="X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V8" s="24"/>
      <c r="W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V9" s="24"/>
      <c r="W9" s="24"/>
    </row>
    <row r="10" customFormat="false" ht="12.75" hidden="false" customHeight="false" outlineLevel="0" collapsed="false">
      <c r="A10" s="6"/>
      <c r="B10" s="19" t="s">
        <v>12</v>
      </c>
      <c r="C10" s="9" t="n">
        <v>316</v>
      </c>
      <c r="D10" s="10" t="n">
        <v>30.73498</v>
      </c>
      <c r="E10" s="9" t="n">
        <v>10827</v>
      </c>
      <c r="F10" s="10" t="n">
        <v>470</v>
      </c>
      <c r="G10" s="9" t="n">
        <v>20086</v>
      </c>
      <c r="H10" s="10" t="n">
        <v>1489</v>
      </c>
      <c r="I10" s="9" t="n">
        <v>92</v>
      </c>
      <c r="J10" s="10" t="n">
        <v>74</v>
      </c>
      <c r="K10" s="9" t="n">
        <v>3194</v>
      </c>
      <c r="L10" s="10" t="n">
        <v>389</v>
      </c>
      <c r="M10" s="9" t="n">
        <v>304</v>
      </c>
      <c r="N10" s="10" t="n">
        <v>33.46654</v>
      </c>
      <c r="O10" s="9" t="n">
        <v>0</v>
      </c>
      <c r="P10" s="10" t="n">
        <v>0</v>
      </c>
      <c r="Q10" s="9" t="n">
        <v>34819</v>
      </c>
      <c r="R10" s="10" t="n">
        <v>2486.20152</v>
      </c>
      <c r="V10" s="24"/>
      <c r="W10" s="24"/>
      <c r="X10" s="24"/>
    </row>
    <row r="11" customFormat="false" ht="12.75" hidden="false" customHeight="false" outlineLevel="0" collapsed="false">
      <c r="A11" s="20"/>
      <c r="B11" s="21" t="s">
        <v>13</v>
      </c>
      <c r="C11" s="14" t="n">
        <v>152</v>
      </c>
      <c r="D11" s="15" t="n">
        <v>232.991</v>
      </c>
      <c r="E11" s="14" t="n">
        <v>800</v>
      </c>
      <c r="F11" s="15" t="n">
        <v>755</v>
      </c>
      <c r="G11" s="14" t="n">
        <v>0</v>
      </c>
      <c r="H11" s="15" t="n">
        <v>0</v>
      </c>
      <c r="I11" s="14" t="n">
        <v>62</v>
      </c>
      <c r="J11" s="15" t="n">
        <v>46</v>
      </c>
      <c r="K11" s="14" t="n">
        <v>223</v>
      </c>
      <c r="L11" s="15" t="n">
        <v>27</v>
      </c>
      <c r="M11" s="14" t="n">
        <v>117</v>
      </c>
      <c r="N11" s="15" t="n">
        <v>34.0713</v>
      </c>
      <c r="O11" s="14" t="n">
        <v>0</v>
      </c>
      <c r="P11" s="15" t="n">
        <v>0</v>
      </c>
      <c r="Q11" s="14" t="n">
        <v>1354</v>
      </c>
      <c r="R11" s="10" t="n">
        <v>1095.0623</v>
      </c>
      <c r="V11" s="24"/>
      <c r="W11" s="24"/>
      <c r="X11" s="24"/>
    </row>
    <row r="12" customFormat="false" ht="12.75" hidden="false" customHeight="false" outlineLevel="0" collapsed="false">
      <c r="A12" s="6"/>
      <c r="B12" s="22" t="s">
        <v>7</v>
      </c>
      <c r="C12" s="9" t="n">
        <v>468</v>
      </c>
      <c r="D12" s="17" t="n">
        <v>263.72598</v>
      </c>
      <c r="E12" s="9" t="n">
        <v>11627</v>
      </c>
      <c r="F12" s="17" t="n">
        <v>1225</v>
      </c>
      <c r="G12" s="9" t="n">
        <v>20086</v>
      </c>
      <c r="H12" s="17" t="n">
        <v>1489</v>
      </c>
      <c r="I12" s="9" t="n">
        <v>154</v>
      </c>
      <c r="J12" s="17" t="n">
        <v>120</v>
      </c>
      <c r="K12" s="9" t="n">
        <v>3417</v>
      </c>
      <c r="L12" s="17" t="n">
        <v>416</v>
      </c>
      <c r="M12" s="9" t="n">
        <v>421</v>
      </c>
      <c r="N12" s="17" t="n">
        <v>67.53784</v>
      </c>
      <c r="O12" s="9" t="n">
        <v>0</v>
      </c>
      <c r="P12" s="17" t="n">
        <v>0</v>
      </c>
      <c r="Q12" s="9" t="n">
        <v>36173</v>
      </c>
      <c r="R12" s="17" t="n">
        <v>3581.26382</v>
      </c>
      <c r="V12" s="24"/>
      <c r="W12" s="24"/>
      <c r="X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V13" s="24"/>
      <c r="W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V14" s="24"/>
      <c r="W14" s="24"/>
    </row>
    <row r="15" customFormat="false" ht="12.75" hidden="false" customHeight="false" outlineLevel="0" collapsed="false">
      <c r="A15" s="6"/>
      <c r="B15" s="18" t="s">
        <v>12</v>
      </c>
      <c r="C15" s="9" t="n">
        <v>6875</v>
      </c>
      <c r="D15" s="10" t="n">
        <v>917.04696</v>
      </c>
      <c r="E15" s="9" t="n">
        <v>4302</v>
      </c>
      <c r="F15" s="10" t="n">
        <v>369</v>
      </c>
      <c r="G15" s="9" t="n">
        <v>20086</v>
      </c>
      <c r="H15" s="10" t="n">
        <v>992</v>
      </c>
      <c r="I15" s="9" t="n">
        <v>1147</v>
      </c>
      <c r="J15" s="10" t="n">
        <v>290</v>
      </c>
      <c r="K15" s="9" t="n">
        <v>0</v>
      </c>
      <c r="L15" s="10" t="n">
        <v>0</v>
      </c>
      <c r="M15" s="9" t="n">
        <v>1838</v>
      </c>
      <c r="N15" s="10" t="n">
        <v>457.34021</v>
      </c>
      <c r="O15" s="9" t="n">
        <v>0</v>
      </c>
      <c r="P15" s="10" t="n">
        <v>0</v>
      </c>
      <c r="Q15" s="9" t="n">
        <v>34248</v>
      </c>
      <c r="R15" s="10" t="n">
        <v>3025.38717</v>
      </c>
      <c r="V15" s="24"/>
      <c r="W15" s="24"/>
      <c r="X15" s="24"/>
    </row>
    <row r="16" customFormat="false" ht="12.75" hidden="false" customHeight="false" outlineLevel="0" collapsed="false">
      <c r="A16" s="6"/>
      <c r="B16" s="21" t="s">
        <v>13</v>
      </c>
      <c r="C16" s="14" t="n">
        <v>124</v>
      </c>
      <c r="D16" s="15" t="n">
        <v>310.48302</v>
      </c>
      <c r="E16" s="14" t="n">
        <v>1642</v>
      </c>
      <c r="F16" s="15" t="n">
        <v>453</v>
      </c>
      <c r="G16" s="14" t="n">
        <v>0</v>
      </c>
      <c r="H16" s="15" t="n">
        <v>0</v>
      </c>
      <c r="I16" s="14" t="n">
        <v>47</v>
      </c>
      <c r="J16" s="15" t="n">
        <v>54</v>
      </c>
      <c r="K16" s="14" t="n">
        <v>0</v>
      </c>
      <c r="L16" s="15" t="n">
        <v>0</v>
      </c>
      <c r="M16" s="14" t="n">
        <v>243</v>
      </c>
      <c r="N16" s="15" t="n">
        <v>47.00987</v>
      </c>
      <c r="O16" s="14" t="n">
        <v>0</v>
      </c>
      <c r="P16" s="15" t="n">
        <v>0</v>
      </c>
      <c r="Q16" s="14" t="n">
        <v>2056</v>
      </c>
      <c r="R16" s="10" t="n">
        <v>864.49289</v>
      </c>
      <c r="V16" s="24"/>
      <c r="W16" s="24"/>
      <c r="X16" s="24"/>
    </row>
    <row r="17" customFormat="false" ht="12.75" hidden="false" customHeight="false" outlineLevel="0" collapsed="false">
      <c r="A17" s="6"/>
      <c r="B17" s="19" t="s">
        <v>7</v>
      </c>
      <c r="C17" s="9" t="n">
        <v>6999</v>
      </c>
      <c r="D17" s="17" t="n">
        <v>1227.52998</v>
      </c>
      <c r="E17" s="9" t="n">
        <v>5944</v>
      </c>
      <c r="F17" s="17" t="n">
        <v>822</v>
      </c>
      <c r="G17" s="9" t="n">
        <v>20086</v>
      </c>
      <c r="H17" s="17" t="n">
        <v>992</v>
      </c>
      <c r="I17" s="9" t="n">
        <v>1194</v>
      </c>
      <c r="J17" s="17" t="n">
        <v>344</v>
      </c>
      <c r="K17" s="9" t="n">
        <v>0</v>
      </c>
      <c r="L17" s="17" t="n">
        <v>0</v>
      </c>
      <c r="M17" s="9" t="n">
        <v>2081</v>
      </c>
      <c r="N17" s="17" t="n">
        <v>504.35008</v>
      </c>
      <c r="O17" s="9" t="n">
        <v>0</v>
      </c>
      <c r="P17" s="17" t="n">
        <v>0</v>
      </c>
      <c r="Q17" s="9" t="n">
        <v>36304</v>
      </c>
      <c r="R17" s="17" t="n">
        <v>3889.88006</v>
      </c>
      <c r="V17" s="24"/>
      <c r="W17" s="24"/>
      <c r="X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V18" s="24"/>
      <c r="W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V19" s="24"/>
      <c r="W19" s="24"/>
    </row>
    <row r="20" customFormat="false" ht="12.75" hidden="false" customHeight="false" outlineLevel="0" collapsed="false">
      <c r="A20" s="6"/>
      <c r="B20" s="12" t="s">
        <v>12</v>
      </c>
      <c r="C20" s="9" t="n">
        <v>12839</v>
      </c>
      <c r="D20" s="10" t="n">
        <v>1479.37005</v>
      </c>
      <c r="E20" s="9" t="n">
        <v>26242</v>
      </c>
      <c r="F20" s="10" t="n">
        <v>2044</v>
      </c>
      <c r="G20" s="9" t="n">
        <v>46907</v>
      </c>
      <c r="H20" s="10" t="n">
        <v>5242</v>
      </c>
      <c r="I20" s="9" t="n">
        <v>6569</v>
      </c>
      <c r="J20" s="10" t="n">
        <v>1125</v>
      </c>
      <c r="K20" s="9" t="n">
        <v>21311</v>
      </c>
      <c r="L20" s="10" t="n">
        <v>2003</v>
      </c>
      <c r="M20" s="9" t="n">
        <v>4022</v>
      </c>
      <c r="N20" s="10" t="n">
        <v>802.39654</v>
      </c>
      <c r="O20" s="9" t="n">
        <v>1216</v>
      </c>
      <c r="P20" s="10" t="n">
        <v>470.75</v>
      </c>
      <c r="Q20" s="9" t="n">
        <v>119106</v>
      </c>
      <c r="R20" s="10" t="n">
        <v>13166.51659</v>
      </c>
      <c r="V20" s="24"/>
      <c r="W20" s="24"/>
      <c r="X20" s="24"/>
    </row>
    <row r="21" customFormat="false" ht="12.75" hidden="false" customHeight="false" outlineLevel="0" collapsed="false">
      <c r="A21" s="6"/>
      <c r="B21" s="23" t="s">
        <v>13</v>
      </c>
      <c r="C21" s="14" t="n">
        <v>923</v>
      </c>
      <c r="D21" s="15" t="n">
        <v>842.40902</v>
      </c>
      <c r="E21" s="14" t="n">
        <v>4235</v>
      </c>
      <c r="F21" s="15" t="n">
        <v>2060</v>
      </c>
      <c r="G21" s="14" t="n">
        <v>0</v>
      </c>
      <c r="H21" s="15" t="n">
        <v>0</v>
      </c>
      <c r="I21" s="14" t="n">
        <v>291</v>
      </c>
      <c r="J21" s="15" t="n">
        <v>189</v>
      </c>
      <c r="K21" s="14" t="n">
        <v>1004</v>
      </c>
      <c r="L21" s="15" t="n">
        <v>113</v>
      </c>
      <c r="M21" s="14" t="n">
        <v>629</v>
      </c>
      <c r="N21" s="15" t="n">
        <v>159.06273</v>
      </c>
      <c r="O21" s="14" t="n">
        <v>606</v>
      </c>
      <c r="P21" s="15" t="n">
        <v>191.25</v>
      </c>
      <c r="Q21" s="14" t="n">
        <v>7688</v>
      </c>
      <c r="R21" s="15" t="n">
        <v>3554.72175</v>
      </c>
      <c r="V21" s="24"/>
      <c r="W21" s="24"/>
      <c r="X21" s="24"/>
    </row>
    <row r="22" customFormat="false" ht="12.75" hidden="false" customHeight="false" outlineLevel="0" collapsed="false">
      <c r="A22" s="6"/>
      <c r="B22" s="11" t="s">
        <v>7</v>
      </c>
      <c r="C22" s="9" t="n">
        <v>13762</v>
      </c>
      <c r="D22" s="10" t="n">
        <v>2321.77907</v>
      </c>
      <c r="E22" s="9" t="n">
        <v>30477</v>
      </c>
      <c r="F22" s="10" t="n">
        <v>4104</v>
      </c>
      <c r="G22" s="9" t="n">
        <v>46907</v>
      </c>
      <c r="H22" s="10" t="n">
        <v>5242</v>
      </c>
      <c r="I22" s="9" t="n">
        <v>6860</v>
      </c>
      <c r="J22" s="10" t="n">
        <v>1314</v>
      </c>
      <c r="K22" s="9" t="n">
        <v>22315</v>
      </c>
      <c r="L22" s="10" t="n">
        <v>2116</v>
      </c>
      <c r="M22" s="9" t="n">
        <v>4651</v>
      </c>
      <c r="N22" s="10" t="n">
        <v>961.45927</v>
      </c>
      <c r="O22" s="9" t="n">
        <v>1822</v>
      </c>
      <c r="P22" s="10" t="n">
        <v>662</v>
      </c>
      <c r="Q22" s="9" t="n">
        <v>126794</v>
      </c>
      <c r="R22" s="10" t="n">
        <v>16721.23834</v>
      </c>
      <c r="V22" s="24"/>
      <c r="W22" s="24"/>
      <c r="X22" s="24"/>
    </row>
    <row r="23" customFormat="false" ht="12.75" hidden="false" customHeight="false" outlineLevel="0" collapsed="false">
      <c r="A23" s="6"/>
      <c r="B23" s="11"/>
      <c r="S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1" t="s">
        <v>27</v>
      </c>
      <c r="B1" s="2"/>
      <c r="C1" s="3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23</v>
      </c>
      <c r="L1" s="4"/>
      <c r="M1" s="4" t="s">
        <v>21</v>
      </c>
      <c r="N1" s="4"/>
      <c r="O1" s="4" t="s">
        <v>28</v>
      </c>
      <c r="P1" s="4"/>
      <c r="Q1" s="4" t="s">
        <v>19</v>
      </c>
      <c r="R1" s="4"/>
      <c r="S1" s="4" t="s">
        <v>7</v>
      </c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2.5" hidden="false" customHeight="false" outlineLevel="0" collapsed="false">
      <c r="A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  <c r="O2" s="7" t="s">
        <v>9</v>
      </c>
      <c r="P2" s="8" t="s">
        <v>10</v>
      </c>
      <c r="Q2" s="7" t="s">
        <v>9</v>
      </c>
      <c r="R2" s="8" t="s">
        <v>10</v>
      </c>
      <c r="S2" s="7" t="s">
        <v>9</v>
      </c>
      <c r="T2" s="8" t="s">
        <v>10</v>
      </c>
    </row>
    <row r="3" customFormat="false" ht="12.75" hidden="false" customHeight="false" outlineLevel="0" collapsed="false"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</row>
    <row r="4" customFormat="false" ht="12.75" hidden="false" customHeight="false" outlineLevel="0" collapsed="false">
      <c r="A4" s="11" t="s">
        <v>11</v>
      </c>
      <c r="B4" s="11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</row>
    <row r="5" customFormat="false" ht="12.75" hidden="false" customHeight="false" outlineLevel="0" collapsed="false">
      <c r="A5" s="6"/>
      <c r="B5" s="12" t="s">
        <v>12</v>
      </c>
      <c r="C5" s="9" t="n">
        <v>7609</v>
      </c>
      <c r="D5" s="10" t="n">
        <v>725.61557</v>
      </c>
      <c r="E5" s="9" t="n">
        <v>14387</v>
      </c>
      <c r="F5" s="10" t="n">
        <v>1554</v>
      </c>
      <c r="G5" s="9" t="n">
        <v>8492</v>
      </c>
      <c r="H5" s="10" t="n">
        <v>3482</v>
      </c>
      <c r="I5" s="9" t="n">
        <v>7684</v>
      </c>
      <c r="J5" s="10" t="n">
        <v>1125</v>
      </c>
      <c r="K5" s="9" t="n">
        <v>23787</v>
      </c>
      <c r="L5" s="10" t="n">
        <v>2147</v>
      </c>
      <c r="M5" s="9" t="n">
        <v>2438</v>
      </c>
      <c r="N5" s="10" t="n">
        <v>444.75073</v>
      </c>
      <c r="O5" s="9" t="n">
        <v>26</v>
      </c>
      <c r="P5" s="10" t="n">
        <v>6.547</v>
      </c>
      <c r="Q5" s="9" t="n">
        <v>1831</v>
      </c>
      <c r="R5" s="10" t="n">
        <v>575.75</v>
      </c>
      <c r="S5" s="9" t="n">
        <v>66254</v>
      </c>
      <c r="T5" s="10" t="n">
        <v>10060.6633</v>
      </c>
      <c r="X5" s="24"/>
      <c r="Y5" s="24"/>
      <c r="Z5" s="24"/>
    </row>
    <row r="6" customFormat="false" ht="12.75" hidden="false" customHeight="true" outlineLevel="0" collapsed="false">
      <c r="A6" s="6"/>
      <c r="B6" s="13" t="s">
        <v>13</v>
      </c>
      <c r="C6" s="14" t="n">
        <v>826</v>
      </c>
      <c r="D6" s="15" t="n">
        <v>377.759</v>
      </c>
      <c r="E6" s="14" t="n">
        <v>2331</v>
      </c>
      <c r="F6" s="15" t="n">
        <v>1092</v>
      </c>
      <c r="G6" s="14" t="n">
        <v>0</v>
      </c>
      <c r="H6" s="15" t="n">
        <v>0</v>
      </c>
      <c r="I6" s="14" t="n">
        <v>270</v>
      </c>
      <c r="J6" s="15" t="n">
        <v>118</v>
      </c>
      <c r="K6" s="14" t="n">
        <v>1086</v>
      </c>
      <c r="L6" s="15" t="n">
        <v>120</v>
      </c>
      <c r="M6" s="14" t="n">
        <v>398</v>
      </c>
      <c r="N6" s="15" t="n">
        <v>126.17201</v>
      </c>
      <c r="O6" s="14" t="n">
        <v>28</v>
      </c>
      <c r="P6" s="15" t="n">
        <v>16.494</v>
      </c>
      <c r="Q6" s="14" t="n">
        <v>758</v>
      </c>
      <c r="R6" s="15" t="n">
        <v>300.25</v>
      </c>
      <c r="S6" s="14" t="n">
        <v>5697</v>
      </c>
      <c r="T6" s="15" t="n">
        <v>2150.67501</v>
      </c>
      <c r="X6" s="24"/>
      <c r="Y6" s="24"/>
      <c r="Z6" s="24"/>
    </row>
    <row r="7" customFormat="false" ht="12.75" hidden="false" customHeight="true" outlineLevel="0" collapsed="false">
      <c r="A7" s="6"/>
      <c r="B7" s="16" t="s">
        <v>7</v>
      </c>
      <c r="C7" s="9" t="n">
        <v>8435</v>
      </c>
      <c r="D7" s="17" t="n">
        <v>1103.37457</v>
      </c>
      <c r="E7" s="9" t="n">
        <v>16718</v>
      </c>
      <c r="F7" s="17" t="n">
        <v>2646</v>
      </c>
      <c r="G7" s="9" t="n">
        <v>8492</v>
      </c>
      <c r="H7" s="17" t="n">
        <v>3482</v>
      </c>
      <c r="I7" s="9" t="n">
        <v>7954</v>
      </c>
      <c r="J7" s="17" t="n">
        <v>1243</v>
      </c>
      <c r="K7" s="9" t="n">
        <v>24873</v>
      </c>
      <c r="L7" s="17" t="n">
        <v>2267</v>
      </c>
      <c r="M7" s="9" t="n">
        <v>2836</v>
      </c>
      <c r="N7" s="17" t="n">
        <v>570.92274</v>
      </c>
      <c r="O7" s="9" t="n">
        <v>54</v>
      </c>
      <c r="P7" s="10" t="n">
        <v>23.041</v>
      </c>
      <c r="Q7" s="9" t="n">
        <v>2589</v>
      </c>
      <c r="R7" s="17" t="n">
        <v>876</v>
      </c>
      <c r="S7" s="9" t="n">
        <v>71951</v>
      </c>
      <c r="T7" s="17" t="n">
        <v>12211.33831</v>
      </c>
      <c r="X7" s="24"/>
      <c r="Y7" s="24"/>
      <c r="Z7" s="24"/>
    </row>
    <row r="8" customFormat="false" ht="12.75" hidden="false" customHeight="true" outlineLevel="0" collapsed="false">
      <c r="A8" s="6"/>
      <c r="B8" s="1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X8" s="24"/>
      <c r="Y8" s="24"/>
    </row>
    <row r="9" customFormat="false" ht="12.75" hidden="false" customHeight="false" outlineLevel="0" collapsed="false">
      <c r="A9" s="11" t="s">
        <v>14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X9" s="24"/>
      <c r="Y9" s="24"/>
    </row>
    <row r="10" customFormat="false" ht="12.75" hidden="false" customHeight="false" outlineLevel="0" collapsed="false">
      <c r="A10" s="6"/>
      <c r="B10" s="19" t="s">
        <v>12</v>
      </c>
      <c r="C10" s="9" t="n">
        <v>461</v>
      </c>
      <c r="D10" s="10" t="n">
        <v>46.25246</v>
      </c>
      <c r="E10" s="9" t="n">
        <v>14062</v>
      </c>
      <c r="F10" s="10" t="n">
        <v>610</v>
      </c>
      <c r="G10" s="9" t="n">
        <v>25328</v>
      </c>
      <c r="H10" s="10" t="n">
        <v>1877</v>
      </c>
      <c r="I10" s="9" t="n">
        <v>112</v>
      </c>
      <c r="J10" s="10" t="n">
        <v>84</v>
      </c>
      <c r="K10" s="9" t="n">
        <v>4199</v>
      </c>
      <c r="L10" s="10" t="n">
        <v>513</v>
      </c>
      <c r="M10" s="9" t="n">
        <v>390</v>
      </c>
      <c r="N10" s="10" t="n">
        <v>43.53147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44552</v>
      </c>
      <c r="T10" s="10" t="n">
        <v>3173.78393</v>
      </c>
      <c r="X10" s="24"/>
      <c r="Y10" s="24"/>
      <c r="Z10" s="24"/>
    </row>
    <row r="11" customFormat="false" ht="12.75" hidden="false" customHeight="false" outlineLevel="0" collapsed="false">
      <c r="A11" s="20"/>
      <c r="B11" s="21" t="s">
        <v>13</v>
      </c>
      <c r="C11" s="14" t="n">
        <v>207</v>
      </c>
      <c r="D11" s="15" t="n">
        <v>298.34713</v>
      </c>
      <c r="E11" s="14" t="n">
        <v>1092</v>
      </c>
      <c r="F11" s="15" t="n">
        <v>994</v>
      </c>
      <c r="G11" s="14" t="n">
        <v>0</v>
      </c>
      <c r="H11" s="15" t="n">
        <v>0</v>
      </c>
      <c r="I11" s="14" t="n">
        <v>90</v>
      </c>
      <c r="J11" s="15" t="n">
        <v>61</v>
      </c>
      <c r="K11" s="14" t="n">
        <v>298</v>
      </c>
      <c r="L11" s="15" t="n">
        <v>38</v>
      </c>
      <c r="M11" s="14" t="n">
        <v>155</v>
      </c>
      <c r="N11" s="15" t="n">
        <v>46.96193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1842</v>
      </c>
      <c r="T11" s="10" t="n">
        <v>1438.30906</v>
      </c>
      <c r="X11" s="24"/>
      <c r="Y11" s="24"/>
      <c r="Z11" s="24"/>
    </row>
    <row r="12" customFormat="false" ht="12.75" hidden="false" customHeight="false" outlineLevel="0" collapsed="false">
      <c r="A12" s="6"/>
      <c r="B12" s="22" t="s">
        <v>7</v>
      </c>
      <c r="C12" s="9" t="n">
        <v>668</v>
      </c>
      <c r="D12" s="17" t="n">
        <v>344.59959</v>
      </c>
      <c r="E12" s="9" t="n">
        <v>15154</v>
      </c>
      <c r="F12" s="17" t="n">
        <v>1604</v>
      </c>
      <c r="G12" s="9" t="n">
        <v>25328</v>
      </c>
      <c r="H12" s="17" t="n">
        <v>1877</v>
      </c>
      <c r="I12" s="9" t="n">
        <v>202</v>
      </c>
      <c r="J12" s="17" t="n">
        <v>145</v>
      </c>
      <c r="K12" s="9" t="n">
        <v>4497</v>
      </c>
      <c r="L12" s="17" t="n">
        <v>551</v>
      </c>
      <c r="M12" s="9" t="n">
        <v>545</v>
      </c>
      <c r="N12" s="17" t="n">
        <v>90.4934</v>
      </c>
      <c r="O12" s="9" t="n">
        <v>0</v>
      </c>
      <c r="P12" s="10" t="n">
        <v>0</v>
      </c>
      <c r="Q12" s="9" t="n">
        <v>0</v>
      </c>
      <c r="R12" s="17" t="n">
        <v>0</v>
      </c>
      <c r="S12" s="9" t="n">
        <v>46394</v>
      </c>
      <c r="T12" s="17" t="n">
        <v>4612.09299</v>
      </c>
      <c r="X12" s="24"/>
      <c r="Y12" s="24"/>
      <c r="Z12" s="24"/>
    </row>
    <row r="13" customFormat="false" ht="12.75" hidden="false" customHeight="false" outlineLevel="0" collapsed="false">
      <c r="A13" s="6"/>
      <c r="B13" s="22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X13" s="24"/>
      <c r="Y13" s="24"/>
    </row>
    <row r="14" customFormat="false" ht="12.75" hidden="false" customHeight="false" outlineLevel="0" collapsed="false">
      <c r="A14" s="11" t="s">
        <v>15</v>
      </c>
      <c r="B14" s="18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X14" s="24"/>
      <c r="Y14" s="24"/>
    </row>
    <row r="15" customFormat="false" ht="12.75" hidden="false" customHeight="false" outlineLevel="0" collapsed="false">
      <c r="A15" s="6"/>
      <c r="B15" s="18" t="s">
        <v>12</v>
      </c>
      <c r="C15" s="9" t="n">
        <v>9585</v>
      </c>
      <c r="D15" s="10" t="n">
        <v>1264.11733</v>
      </c>
      <c r="E15" s="9" t="n">
        <v>5574</v>
      </c>
      <c r="F15" s="10" t="n">
        <v>458</v>
      </c>
      <c r="G15" s="9" t="n">
        <v>25328</v>
      </c>
      <c r="H15" s="10" t="n">
        <v>1252</v>
      </c>
      <c r="I15" s="9" t="n">
        <v>1857</v>
      </c>
      <c r="J15" s="10" t="n">
        <v>429</v>
      </c>
      <c r="K15" s="9" t="n">
        <v>0</v>
      </c>
      <c r="L15" s="10" t="n">
        <v>0</v>
      </c>
      <c r="M15" s="9" t="n">
        <v>2382</v>
      </c>
      <c r="N15" s="10" t="n">
        <v>593.85153</v>
      </c>
      <c r="O15" s="9" t="n">
        <v>0</v>
      </c>
      <c r="P15" s="10" t="n">
        <v>0</v>
      </c>
      <c r="Q15" s="9" t="n">
        <v>0</v>
      </c>
      <c r="R15" s="10" t="n">
        <v>0</v>
      </c>
      <c r="S15" s="9" t="n">
        <v>44726</v>
      </c>
      <c r="T15" s="10" t="n">
        <v>3996.96886</v>
      </c>
      <c r="X15" s="24"/>
      <c r="Y15" s="24"/>
      <c r="Z15" s="24"/>
    </row>
    <row r="16" customFormat="false" ht="12.75" hidden="false" customHeight="false" outlineLevel="0" collapsed="false">
      <c r="A16" s="6"/>
      <c r="B16" s="21" t="s">
        <v>13</v>
      </c>
      <c r="C16" s="14" t="n">
        <v>190</v>
      </c>
      <c r="D16" s="15" t="n">
        <v>423.42602</v>
      </c>
      <c r="E16" s="14" t="n">
        <v>2020</v>
      </c>
      <c r="F16" s="15" t="n">
        <v>569</v>
      </c>
      <c r="G16" s="14" t="n">
        <v>0</v>
      </c>
      <c r="H16" s="15" t="n">
        <v>0</v>
      </c>
      <c r="I16" s="14" t="n">
        <v>55</v>
      </c>
      <c r="J16" s="15" t="n">
        <v>74</v>
      </c>
      <c r="K16" s="14" t="n">
        <v>0</v>
      </c>
      <c r="L16" s="15" t="n">
        <v>0</v>
      </c>
      <c r="M16" s="14" t="n">
        <v>382</v>
      </c>
      <c r="N16" s="15" t="n">
        <v>68.42954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2647</v>
      </c>
      <c r="T16" s="10" t="n">
        <v>1134.85556</v>
      </c>
      <c r="X16" s="24"/>
      <c r="Y16" s="24"/>
      <c r="Z16" s="24"/>
    </row>
    <row r="17" customFormat="false" ht="12.75" hidden="false" customHeight="false" outlineLevel="0" collapsed="false">
      <c r="A17" s="6"/>
      <c r="B17" s="19" t="s">
        <v>7</v>
      </c>
      <c r="C17" s="9" t="n">
        <v>9775</v>
      </c>
      <c r="D17" s="17" t="n">
        <v>1687.54335</v>
      </c>
      <c r="E17" s="9" t="n">
        <v>7594</v>
      </c>
      <c r="F17" s="17" t="n">
        <v>1027</v>
      </c>
      <c r="G17" s="9" t="n">
        <v>25328</v>
      </c>
      <c r="H17" s="17" t="n">
        <v>1252</v>
      </c>
      <c r="I17" s="9" t="n">
        <v>1912</v>
      </c>
      <c r="J17" s="17" t="n">
        <v>503</v>
      </c>
      <c r="K17" s="9" t="n">
        <v>0</v>
      </c>
      <c r="L17" s="17" t="n">
        <v>0</v>
      </c>
      <c r="M17" s="9" t="n">
        <v>2764</v>
      </c>
      <c r="N17" s="17" t="n">
        <v>662.28107</v>
      </c>
      <c r="O17" s="9" t="n">
        <v>0</v>
      </c>
      <c r="P17" s="10" t="n">
        <v>0</v>
      </c>
      <c r="Q17" s="9" t="n">
        <v>0</v>
      </c>
      <c r="R17" s="17" t="n">
        <v>0</v>
      </c>
      <c r="S17" s="9" t="n">
        <v>47373</v>
      </c>
      <c r="T17" s="17" t="n">
        <v>5131.82442</v>
      </c>
      <c r="X17" s="24"/>
      <c r="Y17" s="24"/>
      <c r="Z17" s="24"/>
    </row>
    <row r="18" customFormat="false" ht="12.75" hidden="false" customHeight="false" outlineLevel="0" collapsed="false">
      <c r="A18" s="11"/>
      <c r="B18" s="11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X18" s="24"/>
      <c r="Y18" s="24"/>
    </row>
    <row r="19" customFormat="false" ht="12.75" hidden="false" customHeight="false" outlineLevel="0" collapsed="false">
      <c r="A19" s="11" t="s">
        <v>16</v>
      </c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X19" s="24"/>
      <c r="Y19" s="24"/>
    </row>
    <row r="20" customFormat="false" ht="12.75" hidden="false" customHeight="false" outlineLevel="0" collapsed="false">
      <c r="A20" s="6"/>
      <c r="B20" s="12" t="s">
        <v>12</v>
      </c>
      <c r="C20" s="9" t="n">
        <v>17655</v>
      </c>
      <c r="D20" s="10" t="n">
        <v>2035.98536</v>
      </c>
      <c r="E20" s="9" t="n">
        <v>34023</v>
      </c>
      <c r="F20" s="10" t="n">
        <v>2622</v>
      </c>
      <c r="G20" s="9" t="n">
        <v>59148</v>
      </c>
      <c r="H20" s="10" t="n">
        <v>6611</v>
      </c>
      <c r="I20" s="9" t="n">
        <v>9653</v>
      </c>
      <c r="J20" s="10" t="n">
        <v>1638</v>
      </c>
      <c r="K20" s="9" t="n">
        <v>27986</v>
      </c>
      <c r="L20" s="10" t="n">
        <v>2660</v>
      </c>
      <c r="M20" s="9" t="n">
        <v>5210</v>
      </c>
      <c r="N20" s="10" t="n">
        <v>1082.13373</v>
      </c>
      <c r="O20" s="9" t="n">
        <v>26</v>
      </c>
      <c r="P20" s="10" t="n">
        <v>6.547</v>
      </c>
      <c r="Q20" s="9" t="n">
        <v>1831</v>
      </c>
      <c r="R20" s="10" t="n">
        <v>575.75</v>
      </c>
      <c r="S20" s="9" t="n">
        <v>155532</v>
      </c>
      <c r="T20" s="10" t="n">
        <v>17231.41609</v>
      </c>
      <c r="X20" s="24"/>
      <c r="Y20" s="24"/>
      <c r="Z20" s="24"/>
    </row>
    <row r="21" customFormat="false" ht="12.75" hidden="false" customHeight="false" outlineLevel="0" collapsed="false">
      <c r="A21" s="6"/>
      <c r="B21" s="23" t="s">
        <v>13</v>
      </c>
      <c r="C21" s="14" t="n">
        <v>1223</v>
      </c>
      <c r="D21" s="15" t="n">
        <v>1099.53215</v>
      </c>
      <c r="E21" s="14" t="n">
        <v>5443</v>
      </c>
      <c r="F21" s="15" t="n">
        <v>2655</v>
      </c>
      <c r="G21" s="14" t="n">
        <v>0</v>
      </c>
      <c r="H21" s="15" t="n">
        <v>0</v>
      </c>
      <c r="I21" s="14" t="n">
        <v>415</v>
      </c>
      <c r="J21" s="15" t="n">
        <v>253</v>
      </c>
      <c r="K21" s="14" t="n">
        <v>1384</v>
      </c>
      <c r="L21" s="15" t="n">
        <v>158</v>
      </c>
      <c r="M21" s="14" t="n">
        <v>935</v>
      </c>
      <c r="N21" s="15" t="n">
        <v>241.56348</v>
      </c>
      <c r="O21" s="14" t="n">
        <v>28</v>
      </c>
      <c r="P21" s="15" t="n">
        <v>16.494</v>
      </c>
      <c r="Q21" s="14" t="n">
        <v>758</v>
      </c>
      <c r="R21" s="15" t="n">
        <v>300.25</v>
      </c>
      <c r="S21" s="14" t="n">
        <v>10186</v>
      </c>
      <c r="T21" s="15" t="n">
        <v>4723.83963</v>
      </c>
      <c r="X21" s="24"/>
      <c r="Y21" s="24"/>
      <c r="Z21" s="24"/>
    </row>
    <row r="22" customFormat="false" ht="12.75" hidden="false" customHeight="false" outlineLevel="0" collapsed="false">
      <c r="A22" s="6"/>
      <c r="B22" s="11" t="s">
        <v>7</v>
      </c>
      <c r="C22" s="9" t="n">
        <v>18878</v>
      </c>
      <c r="D22" s="10" t="n">
        <v>3135.51751</v>
      </c>
      <c r="E22" s="9" t="n">
        <v>39466</v>
      </c>
      <c r="F22" s="10" t="n">
        <v>5277</v>
      </c>
      <c r="G22" s="9" t="n">
        <v>59148</v>
      </c>
      <c r="H22" s="10" t="n">
        <v>6611</v>
      </c>
      <c r="I22" s="9" t="n">
        <v>10068</v>
      </c>
      <c r="J22" s="10" t="n">
        <v>1891</v>
      </c>
      <c r="K22" s="9" t="n">
        <v>29370</v>
      </c>
      <c r="L22" s="10" t="n">
        <v>2818</v>
      </c>
      <c r="M22" s="9" t="n">
        <v>6145</v>
      </c>
      <c r="N22" s="10" t="n">
        <v>1323.69721</v>
      </c>
      <c r="O22" s="9" t="n">
        <v>54</v>
      </c>
      <c r="P22" s="10" t="n">
        <v>23.041</v>
      </c>
      <c r="Q22" s="9" t="n">
        <v>2589</v>
      </c>
      <c r="R22" s="10" t="n">
        <v>876</v>
      </c>
      <c r="S22" s="9" t="n">
        <v>165718</v>
      </c>
      <c r="T22" s="10" t="n">
        <v>21955.25572</v>
      </c>
      <c r="X22" s="24"/>
      <c r="Y22" s="24"/>
      <c r="Z22" s="24"/>
    </row>
    <row r="23" customFormat="false" ht="12.75" hidden="false" customHeight="false" outlineLevel="0" collapsed="false">
      <c r="A23" s="6"/>
      <c r="B23" s="11"/>
      <c r="U23" s="11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6"/>
      <c r="B25" s="6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6"/>
      <c r="B26" s="6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B27" s="6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B28" s="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7:40:24Z</dcterms:created>
  <dc:creator>Kimmo Koivisto</dc:creator>
  <dc:description/>
  <dc:language>en-US</dc:language>
  <cp:lastModifiedBy>Koivisto Kimmo</cp:lastModifiedBy>
  <cp:lastPrinted>2001-11-19T12:01:33Z</cp:lastPrinted>
  <dcterms:modified xsi:type="dcterms:W3CDTF">2017-03-08T09:37:46Z</dcterms:modified>
  <cp:revision>0</cp:revision>
  <dc:subject/>
  <dc:title>Henkivakuutuksen riskiuusmyynnin yhtiökohtainen aikasar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luokittelu">
    <vt:lpwstr>25;#vakuutus|d435bfef-5764-4d80-921f-a0afc585a587</vt:lpwstr>
  </property>
  <property fmtid="{D5CDD505-2E9C-101B-9397-08002B2CF9AE}" pid="3" name="Aihepiiri">
    <vt:lpwstr>henkivakuutus</vt:lpwstr>
  </property>
  <property fmtid="{D5CDD505-2E9C-101B-9397-08002B2CF9AE}" pid="4" name="Aikajakso">
    <vt:lpwstr>vuosi</vt:lpwstr>
  </property>
  <property fmtid="{D5CDD505-2E9C-101B-9397-08002B2CF9AE}" pid="5" name="Asiakirjatyyppi">
    <vt:lpwstr>95;#Tilasto|b2a89488-c9e5-4123-95ca-67946a275023</vt:lpwstr>
  </property>
  <property fmtid="{D5CDD505-2E9C-101B-9397-08002B2CF9AE}" pid="6" name="Asiasanat">
    <vt:lpwstr>298;#henkivakuutus|03af69b4-1d83-441d-b640-89b9816da0bc</vt:lpwstr>
  </property>
  <property fmtid="{D5CDD505-2E9C-101B-9397-08002B2CF9AE}" pid="7" name="C Dokumentin tila">
    <vt:lpwstr>27</vt:lpwstr>
  </property>
  <property fmtid="{D5CDD505-2E9C-101B-9397-08002B2CF9AE}" pid="8" name="C FK vastuuhenkilö">
    <vt:lpwstr>17</vt:lpwstr>
  </property>
  <property fmtid="{D5CDD505-2E9C-101B-9397-08002B2CF9AE}" pid="9" name="C Julkisuus">
    <vt:lpwstr>28</vt:lpwstr>
  </property>
  <property fmtid="{D5CDD505-2E9C-101B-9397-08002B2CF9AE}" pid="10" name="C Lisätiedot">
    <vt:lpwstr/>
  </property>
  <property fmtid="{D5CDD505-2E9C-101B-9397-08002B2CF9AE}" pid="11" name="C Organisaatiot">
    <vt:lpwstr>21;#Finanssialan Keskusliitto|a986a8ab-0b81-4c11-8cfa-b7b758f01c9a</vt:lpwstr>
  </property>
  <property fmtid="{D5CDD505-2E9C-101B-9397-08002B2CF9AE}" pid="12" name="FKAdditionalInfo">
    <vt:lpwstr/>
  </property>
  <property fmtid="{D5CDD505-2E9C-101B-9397-08002B2CF9AE}" pid="13" name="FKAdditionalType">
    <vt:lpwstr/>
  </property>
  <property fmtid="{D5CDD505-2E9C-101B-9397-08002B2CF9AE}" pid="14" name="FKCategory">
    <vt:lpwstr>Vakuutus</vt:lpwstr>
  </property>
  <property fmtid="{D5CDD505-2E9C-101B-9397-08002B2CF9AE}" pid="15" name="FKDocumentAction">
    <vt:lpwstr>Markkinat ja Talous</vt:lpwstr>
  </property>
  <property fmtid="{D5CDD505-2E9C-101B-9397-08002B2CF9AE}" pid="16" name="FKDocumentAdditionalType">
    <vt:lpwstr/>
  </property>
  <property fmtid="{D5CDD505-2E9C-101B-9397-08002B2CF9AE}" pid="17" name="FKDocumentAttachmentInfo">
    <vt:lpwstr/>
  </property>
  <property fmtid="{D5CDD505-2E9C-101B-9397-08002B2CF9AE}" pid="18" name="FKDocumentCharacteristic">
    <vt:lpwstr>Vahvistettu</vt:lpwstr>
  </property>
  <property fmtid="{D5CDD505-2E9C-101B-9397-08002B2CF9AE}" pid="19" name="FKDocumentCoOrganisations">
    <vt:lpwstr/>
  </property>
  <property fmtid="{D5CDD505-2E9C-101B-9397-08002B2CF9AE}" pid="20" name="FKDocumentIdentifier">
    <vt:lpwstr/>
  </property>
  <property fmtid="{D5CDD505-2E9C-101B-9397-08002B2CF9AE}" pid="21" name="FKDocumentLabel">
    <vt:lpwstr/>
  </property>
  <property fmtid="{D5CDD505-2E9C-101B-9397-08002B2CF9AE}" pid="22" name="FKDocumentResponsible">
    <vt:lpwstr>17</vt:lpwstr>
  </property>
  <property fmtid="{D5CDD505-2E9C-101B-9397-08002B2CF9AE}" pid="23" name="FKDocumentUpdater">
    <vt:lpwstr>17</vt:lpwstr>
  </property>
  <property fmtid="{D5CDD505-2E9C-101B-9397-08002B2CF9AE}" pid="24" name="FKLanguage">
    <vt:lpwstr>Suomi</vt:lpwstr>
  </property>
  <property fmtid="{D5CDD505-2E9C-101B-9397-08002B2CF9AE}" pid="25" name="FKOrganization">
    <vt:lpwstr>Finanssialan Keskusliitto</vt:lpwstr>
  </property>
  <property fmtid="{D5CDD505-2E9C-101B-9397-08002B2CF9AE}" pid="26" name="FKPublicationCategory">
    <vt:lpwstr>Tilastot</vt:lpwstr>
  </property>
  <property fmtid="{D5CDD505-2E9C-101B-9397-08002B2CF9AE}" pid="27" name="FKPublicationPublishDate">
    <vt:lpwstr>2015-02-23T00:00:00Z</vt:lpwstr>
  </property>
  <property fmtid="{D5CDD505-2E9C-101B-9397-08002B2CF9AE}" pid="28" name="FKPublicity">
    <vt:lpwstr>Julkinen</vt:lpwstr>
  </property>
  <property fmtid="{D5CDD505-2E9C-101B-9397-08002B2CF9AE}" pid="29" name="FKStatisticsYear">
    <vt:lpwstr>2016</vt:lpwstr>
  </property>
  <property fmtid="{D5CDD505-2E9C-101B-9397-08002B2CF9AE}" pid="30" name="FKType">
    <vt:lpwstr>Asiakirja</vt:lpwstr>
  </property>
  <property fmtid="{D5CDD505-2E9C-101B-9397-08002B2CF9AE}" pid="31" name="Julkaisupäivä">
    <vt:lpwstr>2017-03-08T00:00:00Z</vt:lpwstr>
  </property>
  <property fmtid="{D5CDD505-2E9C-101B-9397-08002B2CF9AE}" pid="32" name="Order">
    <vt:lpwstr>13100.0000000000</vt:lpwstr>
  </property>
  <property fmtid="{D5CDD505-2E9C-101B-9397-08002B2CF9AE}" pid="33" name="Tags">
    <vt:lpwstr/>
  </property>
  <property fmtid="{D5CDD505-2E9C-101B-9397-08002B2CF9AE}" pid="34" name="TaxCatchAll">
    <vt:lpwstr>95;#Tilasto|b2a89488-c9e5-4123-95ca-67946a275023;#25;#vakuutus|d435bfef-5764-4d80-921f-a0afc585a587;#104;#henkivakuutus|daaf87fb-f485-404e-8c39-4dfdb8da0922;#298;#henkivakuutus|03af69b4-1d83-441d-b640-89b9816da0bc</vt:lpwstr>
  </property>
  <property fmtid="{D5CDD505-2E9C-101B-9397-08002B2CF9AE}" pid="35" name="TaxKeyword">
    <vt:lpwstr/>
  </property>
  <property fmtid="{D5CDD505-2E9C-101B-9397-08002B2CF9AE}" pid="36" name="TaxKeywordTaxHTField">
    <vt:lpwstr/>
  </property>
  <property fmtid="{D5CDD505-2E9C-101B-9397-08002B2CF9AE}" pid="37" name="TaxonomyTextField_Tags">
    <vt:lpwstr/>
  </property>
  <property fmtid="{D5CDD505-2E9C-101B-9397-08002B2CF9AE}" pid="38" name="TemplateUrl">
    <vt:lpwstr/>
  </property>
  <property fmtid="{D5CDD505-2E9C-101B-9397-08002B2CF9AE}" pid="39" name="Tilaston vuosi">
    <vt:lpwstr>2016</vt:lpwstr>
  </property>
  <property fmtid="{D5CDD505-2E9C-101B-9397-08002B2CF9AE}" pid="40" name="TilastonAihe">
    <vt:lpwstr>104;#henkivakuutus|daaf87fb-f485-404e-8c39-4dfdb8da0922</vt:lpwstr>
  </property>
  <property fmtid="{D5CDD505-2E9C-101B-9397-08002B2CF9AE}" pid="41" name="_CopySource">
    <vt:lpwstr>http://majakka/tietopankki/tilastot/FK-tilasto-henki-uusmyynti-riskivakuutukset-yhtiokohtainen-aikasarja.xls</vt:lpwstr>
  </property>
  <property fmtid="{D5CDD505-2E9C-101B-9397-08002B2CF9AE}" pid="42" name="_SharedFileIndex">
    <vt:lpwstr/>
  </property>
  <property fmtid="{D5CDD505-2E9C-101B-9397-08002B2CF9AE}" pid="43" name="_SourceUrl">
    <vt:lpwstr/>
  </property>
  <property fmtid="{D5CDD505-2E9C-101B-9397-08002B2CF9AE}" pid="44" name="_dlc_DocId">
    <vt:lpwstr>FKIN-410-131</vt:lpwstr>
  </property>
  <property fmtid="{D5CDD505-2E9C-101B-9397-08002B2CF9AE}" pid="45" name="_dlc_DocIdItemGuid">
    <vt:lpwstr>ab49590b-b28a-4a9c-be65-07a97bdd2e99</vt:lpwstr>
  </property>
  <property fmtid="{D5CDD505-2E9C-101B-9397-08002B2CF9AE}" pid="46" name="_dlc_DocIdUrl">
    <vt:lpwstr>http://majakka/tietopankki/_layouts/DocIdRedir.aspx?ID=FKIN-410-131, FKIN-410-131</vt:lpwstr>
  </property>
  <property fmtid="{D5CDD505-2E9C-101B-9397-08002B2CF9AE}" pid="47" name="c06b91e60748469ebec2dc5cb78040e8">
    <vt:lpwstr>Tilasto|b2a89488-c9e5-4123-95ca-67946a275023</vt:lpwstr>
  </property>
  <property fmtid="{D5CDD505-2E9C-101B-9397-08002B2CF9AE}" pid="48" name="d4cce8d21ff9456e86084380ad943dd9">
    <vt:lpwstr>Finanssialan Keskusliitto|a986a8ab-0b81-4c11-8cfa-b7b758f01c9a</vt:lpwstr>
  </property>
  <property fmtid="{D5CDD505-2E9C-101B-9397-08002B2CF9AE}" pid="49" name="display_urn:schemas-microsoft-com:office:office#C_x0020_FK_x0020_vastuuhenkil_x005F_x00f6_">
    <vt:lpwstr>Koivisto Kimmo</vt:lpwstr>
  </property>
  <property fmtid="{D5CDD505-2E9C-101B-9397-08002B2CF9AE}" pid="50" name="display_urn:schemas-microsoft-com:office:office#FKDocumentResponsible">
    <vt:lpwstr>Koivisto Kimmo</vt:lpwstr>
  </property>
  <property fmtid="{D5CDD505-2E9C-101B-9397-08002B2CF9AE}" pid="51" name="display_urn:schemas-microsoft-com:office:office#FKDocumentUpdater">
    <vt:lpwstr>Koivisto Kimmo</vt:lpwstr>
  </property>
  <property fmtid="{D5CDD505-2E9C-101B-9397-08002B2CF9AE}" pid="52" name="e07280db948d459a9b8a26a077089a53">
    <vt:lpwstr>Tilasto|b2a89488-c9e5-4123-95ca-67946a275023</vt:lpwstr>
  </property>
  <property fmtid="{D5CDD505-2E9C-101B-9397-08002B2CF9AE}" pid="53" name="j28dfcc42994441ab89aa4d5c0e508a7">
    <vt:lpwstr>henkivakuutus|daaf87fb-f485-404e-8c39-4dfdb8da0922</vt:lpwstr>
  </property>
  <property fmtid="{D5CDD505-2E9C-101B-9397-08002B2CF9AE}" pid="54" name="jf0222a50b9e445d949a7ba8f95dcebb">
    <vt:lpwstr>vakuutus|d435bfef-5764-4d80-921f-a0afc585a587</vt:lpwstr>
  </property>
  <property fmtid="{D5CDD505-2E9C-101B-9397-08002B2CF9AE}" pid="55" name="jf4d10d556c14d3d80ab48606b66a97b">
    <vt:lpwstr>Julkinen|0806a4a5-db6a-4fa4-8ed3-7457b5b4e8de</vt:lpwstr>
  </property>
  <property fmtid="{D5CDD505-2E9C-101B-9397-08002B2CF9AE}" pid="56" name="k8b520cc6522413ba86bae5bf8eb6f28">
    <vt:lpwstr>vakuutus|d435bfef-5764-4d80-921f-a0afc585a587</vt:lpwstr>
  </property>
  <property fmtid="{D5CDD505-2E9C-101B-9397-08002B2CF9AE}" pid="57" name="l6f9cc0e9bb84bbaa8a0166afcaef24b">
    <vt:lpwstr>henkivakuutus|03af69b4-1d83-441d-b640-89b9816da0bc</vt:lpwstr>
  </property>
  <property fmtid="{D5CDD505-2E9C-101B-9397-08002B2CF9AE}" pid="58" name="lfd56b04ee8141ed9d283e7c41bffbc1">
    <vt:lpwstr>Valmis|40aa8d17-dadd-4ab0-93da-3124749a5963</vt:lpwstr>
  </property>
  <property fmtid="{D5CDD505-2E9C-101B-9397-08002B2CF9AE}" pid="59" name="md561a23cf554c7e8393a2cc91e2d015">
    <vt:lpwstr>henkivakuutus|03af69b4-1d83-441d-b640-89b9816da0bc</vt:lpwstr>
  </property>
  <property fmtid="{D5CDD505-2E9C-101B-9397-08002B2CF9AE}" pid="60" name="nf9ae3216c71406fb3c2cf2eb53ac119">
    <vt:lpwstr>henkivakuutus|daaf87fb-f485-404e-8c39-4dfdb8da0922</vt:lpwstr>
  </property>
  <property fmtid="{D5CDD505-2E9C-101B-9397-08002B2CF9AE}" pid="61" name="xd_ProgID">
    <vt:lpwstr/>
  </property>
</Properties>
</file>