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2-2000" sheetId="1" state="visible" r:id="rId2"/>
    <sheet name="3-2001" sheetId="2" state="visible" r:id="rId3"/>
    <sheet name="6-2001" sheetId="3" state="visible" r:id="rId4"/>
    <sheet name="9-2001" sheetId="4" state="visible" r:id="rId5"/>
    <sheet name="12-2001" sheetId="5" state="visible" r:id="rId6"/>
    <sheet name="3-2002" sheetId="6" state="visible" r:id="rId7"/>
    <sheet name="6-2002" sheetId="7" state="visible" r:id="rId8"/>
    <sheet name="9-2002" sheetId="8" state="visible" r:id="rId9"/>
    <sheet name="12-2002" sheetId="9" state="visible" r:id="rId10"/>
    <sheet name="3-2003" sheetId="10" state="visible" r:id="rId11"/>
    <sheet name="6-2003" sheetId="11" state="visible" r:id="rId12"/>
    <sheet name="9-2003" sheetId="12" state="visible" r:id="rId13"/>
    <sheet name="12-2003" sheetId="13" state="visible" r:id="rId14"/>
    <sheet name="3-2004" sheetId="14" state="visible" r:id="rId15"/>
    <sheet name="6-2004" sheetId="15" state="visible" r:id="rId16"/>
    <sheet name="9-2004" sheetId="16" state="visible" r:id="rId17"/>
    <sheet name="12-2004" sheetId="17" state="visible" r:id="rId18"/>
    <sheet name="6-2005" sheetId="18" state="visible" r:id="rId19"/>
    <sheet name="12-2005" sheetId="19" state="visible" r:id="rId20"/>
    <sheet name="12-2006" sheetId="20" state="visible" r:id="rId21"/>
    <sheet name="12-2007" sheetId="21" state="visible" r:id="rId22"/>
    <sheet name="12-2008" sheetId="22" state="visible" r:id="rId23"/>
    <sheet name="12-2009" sheetId="23" state="visible" r:id="rId24"/>
    <sheet name="12-2010" sheetId="24" state="visible" r:id="rId25"/>
    <sheet name="12-2011" sheetId="25" state="visible" r:id="rId26"/>
    <sheet name="12-2012" sheetId="26" state="visible" r:id="rId27"/>
    <sheet name="12-2013" sheetId="27" state="visible" r:id="rId28"/>
    <sheet name="12-2014" sheetId="28" state="visible" r:id="rId29"/>
    <sheet name="12-2015" sheetId="29" state="visible" r:id="rId30"/>
    <sheet name="12-2016" sheetId="30" state="visible" r:id="rId31"/>
  </sheets>
  <definedNames>
    <definedName function="false" hidden="false" localSheetId="0" name="_xlnm.Print_Titles" vbProcedure="false">'12-2000'!$A:$B</definedName>
    <definedName function="false" hidden="false" localSheetId="4" name="_xlnm.Print_Titles" vbProcedure="false">'12-2001'!$A:$B</definedName>
    <definedName function="false" hidden="false" localSheetId="1" name="_xlnm.Print_Titles" vbProcedure="false">'3-2001'!$A:$B</definedName>
    <definedName function="false" hidden="false" localSheetId="5" name="_xlnm.Print_Titles" vbProcedure="false">'3-2002'!$A:$B</definedName>
    <definedName function="false" hidden="false" localSheetId="2" name="_xlnm.Print_Titles" vbProcedure="false">'6-2001'!$A:$B</definedName>
    <definedName function="false" hidden="false" localSheetId="6" name="_xlnm.Print_Titles" vbProcedure="false">'6-2002'!$A:$B</definedName>
    <definedName function="false" hidden="false" localSheetId="3" name="_xlnm.Print_Titles" vbProcedure="false">'9-200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84">
  <si>
    <t xml:space="preserve">tammi-joulukuu 2000</t>
  </si>
  <si>
    <t xml:space="preserve">Aurum</t>
  </si>
  <si>
    <t xml:space="preserve">Suomi-yhitöt</t>
  </si>
  <si>
    <t xml:space="preserve">Handelsbanken Liv</t>
  </si>
  <si>
    <t xml:space="preserve">Henki-Sampo</t>
  </si>
  <si>
    <t xml:space="preserve">Tapiola</t>
  </si>
  <si>
    <t xml:space="preserve">H-Fennia</t>
  </si>
  <si>
    <t xml:space="preserve">Sparfond</t>
  </si>
  <si>
    <t xml:space="preserve">SEB Life</t>
  </si>
  <si>
    <t xml:space="preserve">Merita</t>
  </si>
  <si>
    <t xml:space="preserve">Verdandi</t>
  </si>
  <si>
    <t xml:space="preserve">Yhteensä</t>
  </si>
  <si>
    <t xml:space="preserve">EUR 1000</t>
  </si>
  <si>
    <t xml:space="preserve">Sopimuksia</t>
  </si>
  <si>
    <t xml:space="preserve">Jatkuvat</t>
  </si>
  <si>
    <t xml:space="preserve">Poikkeavat</t>
  </si>
  <si>
    <t xml:space="preserve">Vastuunsiirtojen </t>
  </si>
  <si>
    <t xml:space="preserve">(kpl)</t>
  </si>
  <si>
    <t xml:space="preserve">maksut</t>
  </si>
  <si>
    <t xml:space="preserve">osuus maksuista</t>
  </si>
  <si>
    <t xml:space="preserve">Säästöhenkivakuutus</t>
  </si>
  <si>
    <t xml:space="preserve">Perustekorkoiset, yksityiset</t>
  </si>
  <si>
    <t xml:space="preserve">Perustekorkoiset, yritykset</t>
  </si>
  <si>
    <t xml:space="preserve">Sijoitussidonnaiset, yksityiset</t>
  </si>
  <si>
    <t xml:space="preserve">Sijoitussidonnaiset, yritykset</t>
  </si>
  <si>
    <t xml:space="preserve">Kapitalisaatiosopimukset</t>
  </si>
  <si>
    <t xml:space="preserve">Yksilöllinen eläkevakuutus</t>
  </si>
  <si>
    <t xml:space="preserve">Ryhmäeläkevakuutus</t>
  </si>
  <si>
    <t xml:space="preserve">Kaikki yhteensä</t>
  </si>
  <si>
    <t xml:space="preserve">tammi-maaliskuu 2001</t>
  </si>
  <si>
    <t xml:space="preserve">tammi-kesäkuu 2001</t>
  </si>
  <si>
    <t xml:space="preserve">tammi-syyskuu 2001</t>
  </si>
  <si>
    <t xml:space="preserve">Suomi-yhtiöt</t>
  </si>
  <si>
    <t xml:space="preserve">Veritas</t>
  </si>
  <si>
    <t xml:space="preserve">Skandia Life</t>
  </si>
  <si>
    <t xml:space="preserve">tammi-joulukuu 2001</t>
  </si>
  <si>
    <t xml:space="preserve">Nordea</t>
  </si>
  <si>
    <t xml:space="preserve">tammi-maaliskuu 2002</t>
  </si>
  <si>
    <t xml:space="preserve">Robur</t>
  </si>
  <si>
    <t xml:space="preserve">Skandia</t>
  </si>
  <si>
    <t xml:space="preserve">tammi-kesäkuu 2002</t>
  </si>
  <si>
    <t xml:space="preserve">tammi-syyskuu 2002</t>
  </si>
  <si>
    <t xml:space="preserve">tammi-joulukuu 2002</t>
  </si>
  <si>
    <t xml:space="preserve">tammi-maaliskuu 2003</t>
  </si>
  <si>
    <t xml:space="preserve">tammi-kesäkuu 2003</t>
  </si>
  <si>
    <t xml:space="preserve">tammi-syyskuu 2003</t>
  </si>
  <si>
    <t xml:space="preserve">tammi-joulukuu 2003</t>
  </si>
  <si>
    <t xml:space="preserve">OP-henkivakuutus</t>
  </si>
  <si>
    <t xml:space="preserve">tammi-maaliskuu 2004</t>
  </si>
  <si>
    <t xml:space="preserve">Suomi</t>
  </si>
  <si>
    <t xml:space="preserve">Aktia Henkivakuutus</t>
  </si>
  <si>
    <t xml:space="preserve">tammi-kesäkuu 2004</t>
  </si>
  <si>
    <t xml:space="preserve">tammi-syyskuu 2004</t>
  </si>
  <si>
    <t xml:space="preserve">tammi-joulukuu 2004</t>
  </si>
  <si>
    <t xml:space="preserve">tammi-kesäkuu 2005</t>
  </si>
  <si>
    <t xml:space="preserve">OP-Henki</t>
  </si>
  <si>
    <t xml:space="preserve">Henki-Pohjola</t>
  </si>
  <si>
    <t xml:space="preserve">Henki-Fennia</t>
  </si>
  <si>
    <t xml:space="preserve">Veritas ja Aktia</t>
  </si>
  <si>
    <t xml:space="preserve">tammi-joulukuu 2005</t>
  </si>
  <si>
    <t xml:space="preserve">tammi-joulukuu 2006</t>
  </si>
  <si>
    <t xml:space="preserve">tammi-joulukuu 2007</t>
  </si>
  <si>
    <t xml:space="preserve">tammi-joulukuu 2008</t>
  </si>
  <si>
    <t xml:space="preserve">OP-Henkivakuutus</t>
  </si>
  <si>
    <t xml:space="preserve">Nordea Henkivakuutus</t>
  </si>
  <si>
    <t xml:space="preserve">Mandatum Life</t>
  </si>
  <si>
    <t xml:space="preserve">Duo</t>
  </si>
  <si>
    <t xml:space="preserve">tammi-joulukuu 2009</t>
  </si>
  <si>
    <t xml:space="preserve">Liv-Alandia</t>
  </si>
  <si>
    <t xml:space="preserve">tammi-joulukuu 2010</t>
  </si>
  <si>
    <t xml:space="preserve">tammi-joulukuu 2011</t>
  </si>
  <si>
    <t xml:space="preserve">Handelsbanken Henkivakuutus</t>
  </si>
  <si>
    <t xml:space="preserve">tammi-joulukuu 2012</t>
  </si>
  <si>
    <t xml:space="preserve">Aurum Sijoitus</t>
  </si>
  <si>
    <t xml:space="preserve">tammi-joulukuu 2013</t>
  </si>
  <si>
    <t xml:space="preserve">LähiTapiola Henkivakuutus</t>
  </si>
  <si>
    <t xml:space="preserve">tammi-joulukuu 2014</t>
  </si>
  <si>
    <t xml:space="preserve">Sp-Henkivakuutus</t>
  </si>
  <si>
    <t xml:space="preserve">Perustekorkoiset, etuusperusteiset</t>
  </si>
  <si>
    <t xml:space="preserve">Perustekorkoiset, maksuperusteiset</t>
  </si>
  <si>
    <t xml:space="preserve">Sijoitussidonnaiset, etuusperusteiset</t>
  </si>
  <si>
    <t xml:space="preserve">Sijoitussidonnaiset, maksuperusteiset</t>
  </si>
  <si>
    <t xml:space="preserve">tammi-joulukuu 2015</t>
  </si>
  <si>
    <t xml:space="preserve">tammi-joulukuu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5"/>
      <c r="G1" s="3" t="s">
        <v>2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7</v>
      </c>
      <c r="AB1" s="4"/>
      <c r="AC1" s="4"/>
      <c r="AD1" s="5"/>
      <c r="AE1" s="3" t="s">
        <v>8</v>
      </c>
      <c r="AF1" s="4"/>
      <c r="AG1" s="4"/>
      <c r="AH1" s="5"/>
      <c r="AI1" s="3" t="s">
        <v>9</v>
      </c>
      <c r="AJ1" s="4"/>
      <c r="AK1" s="4"/>
      <c r="AL1" s="5"/>
      <c r="AM1" s="3" t="s">
        <v>10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4"/>
      <c r="AN4" s="14"/>
      <c r="AO4" s="14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9263</v>
      </c>
      <c r="D5" s="10" t="n">
        <v>36879.8499090944</v>
      </c>
      <c r="E5" s="10" t="n">
        <v>161791.307375209</v>
      </c>
      <c r="F5" s="11"/>
      <c r="G5" s="10" t="n">
        <v>4537</v>
      </c>
      <c r="H5" s="10" t="n">
        <v>1515.76660897821</v>
      </c>
      <c r="I5" s="10" t="n">
        <v>72295.7577959309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7435</v>
      </c>
      <c r="P5" s="10" t="n">
        <v>895.096144628162</v>
      </c>
      <c r="Q5" s="10" t="n">
        <v>91468.6674302399</v>
      </c>
      <c r="R5" s="11"/>
      <c r="S5" s="10" t="n">
        <v>2554</v>
      </c>
      <c r="T5" s="10" t="n">
        <v>1115.25414036628</v>
      </c>
      <c r="U5" s="10" t="n">
        <v>20412.6322587807</v>
      </c>
      <c r="V5" s="11"/>
      <c r="W5" s="10" t="n">
        <v>0</v>
      </c>
      <c r="X5" s="10" t="n">
        <v>249.910439929159</v>
      </c>
      <c r="Y5" s="10" t="n">
        <v>10216.0542103325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0</v>
      </c>
      <c r="AF5" s="10" t="n">
        <v>0</v>
      </c>
      <c r="AG5" s="10" t="n">
        <v>0</v>
      </c>
      <c r="AH5" s="11"/>
      <c r="AI5" s="10" t="n">
        <v>22579</v>
      </c>
      <c r="AJ5" s="10" t="n">
        <v>1347.35347888316</v>
      </c>
      <c r="AK5" s="10" t="n">
        <v>629748.23949288</v>
      </c>
      <c r="AL5" s="11"/>
      <c r="AM5" s="10" t="n">
        <v>2913</v>
      </c>
      <c r="AN5" s="10" t="n">
        <v>178.951953755048</v>
      </c>
      <c r="AO5" s="10" t="n">
        <v>12553.7150190136</v>
      </c>
      <c r="AP5" s="11"/>
      <c r="AQ5" s="10" t="n">
        <f aca="false">C5+G5+K5+O5+S5+W5+AA5+AE5+AI5+AM5</f>
        <v>49281</v>
      </c>
      <c r="AR5" s="10" t="n">
        <f aca="false">D5+H5+L5+P5+T5+X5+AB5+AF5+AJ5+AN5</f>
        <v>42182.1826756345</v>
      </c>
      <c r="AS5" s="10" t="n">
        <f aca="false">E5+I5+M5+Q5+U5+Y5+AC5+AG5+AK5+AO5</f>
        <v>998486.373582386</v>
      </c>
      <c r="AT5" s="11"/>
      <c r="AU5" s="10"/>
      <c r="AV5" s="10"/>
      <c r="AW5" s="10"/>
      <c r="AX5" s="10"/>
      <c r="AY5" s="10"/>
      <c r="AZ5" s="10"/>
      <c r="BA5" s="10"/>
      <c r="BB5" s="10"/>
      <c r="BC5" s="16"/>
      <c r="BD5" s="16"/>
      <c r="BE5" s="16"/>
      <c r="BF5" s="16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74</v>
      </c>
      <c r="P6" s="10" t="n">
        <v>241.349674472268</v>
      </c>
      <c r="Q6" s="10" t="n">
        <v>127.822824110748</v>
      </c>
      <c r="R6" s="11"/>
      <c r="S6" s="10" t="n">
        <v>174</v>
      </c>
      <c r="T6" s="10" t="n">
        <v>801.4154695891</v>
      </c>
      <c r="U6" s="10" t="n">
        <v>2072.24344193228</v>
      </c>
      <c r="V6" s="11"/>
      <c r="W6" s="10" t="n">
        <v>0</v>
      </c>
      <c r="X6" s="10" t="n">
        <v>27.7678266587955</v>
      </c>
      <c r="Y6" s="10" t="n">
        <v>1135.11713448138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4</v>
      </c>
      <c r="AJ6" s="10" t="n">
        <v>35.6558404098403</v>
      </c>
      <c r="AK6" s="10" t="n">
        <v>0</v>
      </c>
      <c r="AL6" s="11"/>
      <c r="AM6" s="10" t="n">
        <v>47</v>
      </c>
      <c r="AN6" s="10" t="n">
        <v>14.800537528613</v>
      </c>
      <c r="AO6" s="10" t="n">
        <v>5717.71674798553</v>
      </c>
      <c r="AP6" s="11"/>
      <c r="AQ6" s="10" t="n">
        <f aca="false">C6+G6+K6+O6+S6+W6+AA6+AE6+AI6+AM6</f>
        <v>299</v>
      </c>
      <c r="AR6" s="10" t="n">
        <f aca="false">D6+H6+L6+P6+T6+X6+AB6+AF6+AJ6+AN6</f>
        <v>1120.98934865862</v>
      </c>
      <c r="AS6" s="10" t="n">
        <f aca="false">E6+I6+M6+Q6+U6+Y6+AC6+AG6+AK6+AO6</f>
        <v>9052.90014850994</v>
      </c>
      <c r="AT6" s="11"/>
      <c r="AU6" s="10"/>
      <c r="AV6" s="10"/>
      <c r="AW6" s="10"/>
      <c r="AX6" s="10"/>
      <c r="AY6" s="10"/>
      <c r="AZ6" s="10"/>
      <c r="BA6" s="10"/>
      <c r="BB6" s="10"/>
      <c r="BC6" s="16"/>
      <c r="BD6" s="16"/>
      <c r="BE6" s="16"/>
      <c r="BF6" s="16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12837</v>
      </c>
      <c r="D7" s="10" t="n">
        <v>27030.7413891986</v>
      </c>
      <c r="E7" s="10" t="n">
        <v>90798.2838103984</v>
      </c>
      <c r="F7" s="11"/>
      <c r="G7" s="10" t="n">
        <v>5044</v>
      </c>
      <c r="H7" s="10" t="n">
        <v>4319.68067840282</v>
      </c>
      <c r="I7" s="10" t="n">
        <v>58494.0089778715</v>
      </c>
      <c r="J7" s="11"/>
      <c r="K7" s="10" t="n">
        <v>136</v>
      </c>
      <c r="L7" s="10" t="n">
        <v>68.1968404216135</v>
      </c>
      <c r="M7" s="10" t="n">
        <v>6439.65585386487</v>
      </c>
      <c r="N7" s="11"/>
      <c r="O7" s="10" t="n">
        <v>7839</v>
      </c>
      <c r="P7" s="10" t="n">
        <v>2489.0131237039</v>
      </c>
      <c r="Q7" s="10" t="n">
        <v>118205.502099826</v>
      </c>
      <c r="R7" s="11"/>
      <c r="S7" s="10" t="n">
        <v>5102</v>
      </c>
      <c r="T7" s="10" t="n">
        <v>4645.01415301401</v>
      </c>
      <c r="U7" s="10" t="n">
        <v>55220.3009554756</v>
      </c>
      <c r="V7" s="11"/>
      <c r="W7" s="10" t="n">
        <v>0</v>
      </c>
      <c r="X7" s="10" t="n">
        <v>602.600521718948</v>
      </c>
      <c r="Y7" s="10" t="n">
        <v>38292.3728457229</v>
      </c>
      <c r="Z7" s="11"/>
      <c r="AA7" s="10" t="n">
        <v>1760</v>
      </c>
      <c r="AB7" s="10" t="n">
        <v>3442.47047881421</v>
      </c>
      <c r="AC7" s="10" t="n">
        <v>29930.7233930905</v>
      </c>
      <c r="AD7" s="11"/>
      <c r="AE7" s="10" t="n">
        <v>732</v>
      </c>
      <c r="AF7" s="10" t="n">
        <v>7330.05232326392</v>
      </c>
      <c r="AG7" s="10" t="n">
        <v>11558.7574410543</v>
      </c>
      <c r="AH7" s="11"/>
      <c r="AI7" s="10" t="n">
        <v>11864</v>
      </c>
      <c r="AJ7" s="10" t="n">
        <v>1914.8195427643</v>
      </c>
      <c r="AK7" s="10" t="n">
        <v>283915.011277001</v>
      </c>
      <c r="AL7" s="11"/>
      <c r="AM7" s="10" t="n">
        <v>199</v>
      </c>
      <c r="AN7" s="10" t="n">
        <v>149.855442477206</v>
      </c>
      <c r="AO7" s="10" t="n">
        <v>335.03034951133</v>
      </c>
      <c r="AP7" s="11"/>
      <c r="AQ7" s="10" t="n">
        <f aca="false">C7+G7+K7+O7+S7+W7+AA7+AE7+AI7+AM7</f>
        <v>45513</v>
      </c>
      <c r="AR7" s="10" t="n">
        <f aca="false">D7+H7+L7+P7+T7+X7+AB7+AF7+AJ7+AN7</f>
        <v>51992.4444937796</v>
      </c>
      <c r="AS7" s="10" t="n">
        <f aca="false">E7+I7+M7+Q7+U7+Y7+AC7+AG7+AK7+AO7</f>
        <v>693189.647003816</v>
      </c>
      <c r="AT7" s="11"/>
      <c r="AU7" s="10"/>
      <c r="AV7" s="10"/>
      <c r="AW7" s="10"/>
      <c r="AX7" s="10"/>
      <c r="AY7" s="10"/>
      <c r="AZ7" s="10"/>
      <c r="BA7" s="10"/>
      <c r="BB7" s="10"/>
      <c r="BC7" s="16"/>
      <c r="BD7" s="16"/>
      <c r="BE7" s="16"/>
      <c r="BF7" s="16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-1</v>
      </c>
      <c r="H8" s="19" t="n">
        <v>0</v>
      </c>
      <c r="I8" s="19" t="n">
        <v>-33.6375852923022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16</v>
      </c>
      <c r="P8" s="19" t="n">
        <v>47.4289952621461</v>
      </c>
      <c r="Q8" s="19" t="n">
        <v>385.15035159686</v>
      </c>
      <c r="R8" s="20"/>
      <c r="S8" s="19" t="n">
        <v>64</v>
      </c>
      <c r="T8" s="19" t="n">
        <v>491.613309046997</v>
      </c>
      <c r="U8" s="19" t="n">
        <v>1326.49817600194</v>
      </c>
      <c r="V8" s="20"/>
      <c r="W8" s="19" t="n">
        <v>0</v>
      </c>
      <c r="X8" s="19" t="n">
        <v>66.9556135243276</v>
      </c>
      <c r="Y8" s="19" t="n">
        <v>1610.04451934413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157</v>
      </c>
      <c r="AF8" s="19" t="n">
        <v>107.731094415656</v>
      </c>
      <c r="AG8" s="19" t="n">
        <v>1857.82351368125</v>
      </c>
      <c r="AH8" s="20"/>
      <c r="AI8" s="19" t="n">
        <v>91</v>
      </c>
      <c r="AJ8" s="19" t="n">
        <v>135.727656654439</v>
      </c>
      <c r="AK8" s="19" t="n">
        <v>6436.04738190264</v>
      </c>
      <c r="AL8" s="20"/>
      <c r="AM8" s="19" t="n">
        <v>2</v>
      </c>
      <c r="AN8" s="19" t="n">
        <v>0.840939632307555</v>
      </c>
      <c r="AO8" s="19" t="n">
        <v>33.6375852923022</v>
      </c>
      <c r="AP8" s="20"/>
      <c r="AQ8" s="21" t="n">
        <f aca="false">C8+G8+K8+O8+S8+W8+AA8+AE8+AI8+AM8</f>
        <v>329</v>
      </c>
      <c r="AR8" s="19" t="n">
        <f aca="false">D8+H8+L8+P8+T8+X8+AB8+AF8+AJ8+AN8</f>
        <v>850.297608535874</v>
      </c>
      <c r="AS8" s="19" t="n">
        <f aca="false">E8+I8+M8+Q8+U8+Y8+AC8+AG8+AK8+AO8</f>
        <v>11615.5639425268</v>
      </c>
      <c r="AT8" s="20"/>
      <c r="AU8" s="10"/>
      <c r="AV8" s="10"/>
      <c r="AW8" s="10"/>
      <c r="AX8" s="10"/>
      <c r="AY8" s="10"/>
      <c r="AZ8" s="10"/>
      <c r="BA8" s="10"/>
      <c r="BB8" s="10"/>
      <c r="BC8" s="16"/>
      <c r="BD8" s="16"/>
      <c r="BE8" s="16"/>
      <c r="BF8" s="16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f aca="false">SUM(C5:C8)</f>
        <v>22100</v>
      </c>
      <c r="D9" s="10" t="n">
        <f aca="false">SUM(D5:D8)</f>
        <v>63910.5912982931</v>
      </c>
      <c r="E9" s="10" t="n">
        <f aca="false">SUM(E5:E8)</f>
        <v>252589.591185607</v>
      </c>
      <c r="F9" s="11"/>
      <c r="G9" s="10" t="n">
        <f aca="false">SUM(G5:G8)</f>
        <v>9580</v>
      </c>
      <c r="H9" s="10" t="n">
        <f aca="false">SUM(H5:H8)</f>
        <v>5835.44728738103</v>
      </c>
      <c r="I9" s="10" t="n">
        <f aca="false">SUM(I5:I8)</f>
        <v>130756.12918851</v>
      </c>
      <c r="J9" s="11"/>
      <c r="K9" s="10" t="n">
        <f aca="false">SUM(K5:K8)</f>
        <v>136</v>
      </c>
      <c r="L9" s="10" t="n">
        <f aca="false">SUM(L5:L8)</f>
        <v>68.1968404216135</v>
      </c>
      <c r="M9" s="10" t="n">
        <f aca="false">SUM(M5:M8)</f>
        <v>6439.65585386487</v>
      </c>
      <c r="N9" s="11"/>
      <c r="O9" s="10" t="n">
        <f aca="false">SUM(O5:O8)</f>
        <v>15364</v>
      </c>
      <c r="P9" s="10" t="n">
        <f aca="false">SUM(P5:P8)</f>
        <v>3672.88793806648</v>
      </c>
      <c r="Q9" s="10" t="n">
        <f aca="false">SUM(Q5:Q8)</f>
        <v>210187.142705774</v>
      </c>
      <c r="R9" s="11"/>
      <c r="S9" s="10" t="n">
        <f aca="false">SUM(S5:S8)</f>
        <v>7894</v>
      </c>
      <c r="T9" s="10" t="n">
        <f aca="false">SUM(T5:T8)</f>
        <v>7053.29707201639</v>
      </c>
      <c r="U9" s="10" t="n">
        <f aca="false">SUM(U5:U8)</f>
        <v>79031.6748321905</v>
      </c>
      <c r="V9" s="11"/>
      <c r="W9" s="10" t="n">
        <f aca="false">SUM(W5:W8)</f>
        <v>0</v>
      </c>
      <c r="X9" s="10" t="n">
        <f aca="false">SUM(X5:X8)</f>
        <v>947.23440183123</v>
      </c>
      <c r="Y9" s="10" t="n">
        <f aca="false">SUM(Y5:Y8)</f>
        <v>51253.5887098809</v>
      </c>
      <c r="Z9" s="11"/>
      <c r="AA9" s="10" t="n">
        <f aca="false">SUM(AA5:AA8)</f>
        <v>1760</v>
      </c>
      <c r="AB9" s="10" t="n">
        <f aca="false">SUM(AB5:AB8)</f>
        <v>3442.47047881421</v>
      </c>
      <c r="AC9" s="10" t="n">
        <f aca="false">SUM(AC5:AC8)</f>
        <v>29930.7233930905</v>
      </c>
      <c r="AD9" s="11"/>
      <c r="AE9" s="10" t="n">
        <f aca="false">SUM(AE5:AE8)</f>
        <v>889</v>
      </c>
      <c r="AF9" s="10" t="n">
        <f aca="false">SUM(AF5:AF8)</f>
        <v>7437.78341767958</v>
      </c>
      <c r="AG9" s="10" t="n">
        <f aca="false">SUM(AG5:AG8)</f>
        <v>13416.5809547356</v>
      </c>
      <c r="AH9" s="11"/>
      <c r="AI9" s="10" t="n">
        <f aca="false">SUM(AI5:AI8)</f>
        <v>34538</v>
      </c>
      <c r="AJ9" s="10" t="n">
        <f aca="false">SUM(AJ5:AJ8)</f>
        <v>3433.55651871175</v>
      </c>
      <c r="AK9" s="10" t="n">
        <f aca="false">SUM(AK5:AK8)</f>
        <v>920099.298151783</v>
      </c>
      <c r="AL9" s="11"/>
      <c r="AM9" s="10" t="n">
        <f aca="false">SUM(AM5:AM8)</f>
        <v>3161</v>
      </c>
      <c r="AN9" s="10" t="n">
        <f aca="false">SUM(AN5:AN8)</f>
        <v>344.448873393175</v>
      </c>
      <c r="AO9" s="10" t="n">
        <f aca="false">SUM(AO5:AO8)</f>
        <v>18640.0997018028</v>
      </c>
      <c r="AP9" s="11"/>
      <c r="AQ9" s="10" t="n">
        <f aca="false">SUM(AQ5:AQ8)</f>
        <v>95422</v>
      </c>
      <c r="AR9" s="10" t="n">
        <f aca="false">SUM(AR5:AR8)</f>
        <v>96145.9141266085</v>
      </c>
      <c r="AS9" s="10" t="n">
        <f aca="false">SUM(AS5:AS8)</f>
        <v>1712344.48467724</v>
      </c>
      <c r="AT9" s="11"/>
      <c r="AU9" s="10"/>
      <c r="AV9" s="10"/>
      <c r="AW9" s="10"/>
      <c r="AX9" s="10"/>
      <c r="AY9" s="10"/>
      <c r="AZ9" s="10"/>
      <c r="BA9" s="10"/>
      <c r="BB9" s="10"/>
      <c r="BC9" s="16"/>
      <c r="BD9" s="16"/>
      <c r="BE9" s="16"/>
      <c r="BF9" s="16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6"/>
      <c r="BD10" s="16"/>
      <c r="BE10" s="16"/>
      <c r="BF10" s="16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6"/>
      <c r="BD11" s="16"/>
      <c r="BE11" s="16"/>
      <c r="BF11" s="16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128</v>
      </c>
      <c r="H12" s="10" t="n">
        <v>0</v>
      </c>
      <c r="I12" s="10" t="n">
        <v>1117.79293711622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f aca="false">C12+G12+K12+O12+S12+W12+AA12+AE12+AI12+AM12</f>
        <v>128</v>
      </c>
      <c r="AR12" s="10" t="n">
        <f aca="false">D12+H12+L12+P12+T12+X12+AB12+AF12+AJ12+AN12</f>
        <v>0</v>
      </c>
      <c r="AS12" s="10" t="n">
        <f aca="false">E12+I12+M12+Q12+U12+Y12+AC12+AG12+AK12+AO12</f>
        <v>1117.79293711622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6"/>
      <c r="BD12" s="16"/>
      <c r="BE12" s="16"/>
      <c r="BF12" s="16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13</v>
      </c>
      <c r="D13" s="10" t="n">
        <v>0</v>
      </c>
      <c r="E13" s="10" t="n">
        <v>6416.75118109971</v>
      </c>
      <c r="F13" s="11"/>
      <c r="G13" s="10" t="n">
        <v>193</v>
      </c>
      <c r="H13" s="10" t="n">
        <v>558.888479631601</v>
      </c>
      <c r="I13" s="10" t="n">
        <v>83211.3673173858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59</v>
      </c>
      <c r="P13" s="10" t="n">
        <v>0</v>
      </c>
      <c r="Q13" s="10" t="n">
        <v>68208.7817643923</v>
      </c>
      <c r="R13" s="11"/>
      <c r="S13" s="10" t="n">
        <v>1</v>
      </c>
      <c r="T13" s="10" t="n">
        <v>0</v>
      </c>
      <c r="U13" s="10" t="n">
        <v>33.6375852923022</v>
      </c>
      <c r="V13" s="11"/>
      <c r="W13" s="10" t="n">
        <v>0</v>
      </c>
      <c r="X13" s="10" t="n">
        <v>0</v>
      </c>
      <c r="Y13" s="10" t="n">
        <v>2323.8525799187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10</v>
      </c>
      <c r="AJ13" s="10" t="n">
        <v>0</v>
      </c>
      <c r="AK13" s="10" t="n">
        <v>4187.87936889163</v>
      </c>
      <c r="AL13" s="11"/>
      <c r="AM13" s="10" t="n">
        <v>0</v>
      </c>
      <c r="AN13" s="10" t="n">
        <v>0</v>
      </c>
      <c r="AO13" s="10" t="n">
        <v>0</v>
      </c>
      <c r="AP13" s="11"/>
      <c r="AQ13" s="10" t="n">
        <f aca="false">C13+G13+K13+O13+S13+W13+AA13+AE13+AI13+AM13</f>
        <v>276</v>
      </c>
      <c r="AR13" s="10" t="n">
        <f aca="false">D13+H13+L13+P13+T13+X13+AB13+AF13+AJ13+AN13</f>
        <v>558.888479631601</v>
      </c>
      <c r="AS13" s="10" t="n">
        <f aca="false">E13+I13+M13+Q13+U13+Y13+AC13+AG13+AK13+AO13</f>
        <v>164382.26979698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6"/>
      <c r="BD13" s="16"/>
      <c r="BE13" s="16"/>
      <c r="BF13" s="16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f aca="false">C14+G14+K14+O14+S14+W14+AA14+AE14+AI14+AM14</f>
        <v>0</v>
      </c>
      <c r="AR14" s="10" t="n">
        <f aca="false">D14+H14+L14+P14+T14+X14+AB14+AF14+AJ14+AN14</f>
        <v>0</v>
      </c>
      <c r="AS14" s="10" t="n">
        <f aca="false">E14+I14+M14+Q14+U14+Y14+AC14+AG14+AK14+AO14</f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6"/>
      <c r="BD14" s="16"/>
      <c r="BE14" s="16"/>
      <c r="BF14" s="16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54</v>
      </c>
      <c r="D15" s="19" t="n">
        <v>0</v>
      </c>
      <c r="E15" s="19" t="n">
        <v>7207.40094151601</v>
      </c>
      <c r="F15" s="20"/>
      <c r="G15" s="19" t="n">
        <v>119</v>
      </c>
      <c r="H15" s="19" t="n">
        <v>1701.83694853281</v>
      </c>
      <c r="I15" s="19" t="n">
        <v>10393.2124398518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54</v>
      </c>
      <c r="P15" s="19" t="n">
        <v>0</v>
      </c>
      <c r="Q15" s="19" t="n">
        <v>10352.9760012648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f aca="false">C15+G15+K15+O15+S15+W15+AA15+AE15+AI15+AM15</f>
        <v>227</v>
      </c>
      <c r="AR15" s="19" t="n">
        <f aca="false">D15+H15+L15+P15+T15+X15+AB15+AF15+AJ15+AN15</f>
        <v>1701.83694853281</v>
      </c>
      <c r="AS15" s="19" t="n">
        <f aca="false">E15+I15+M15+Q15+U15+Y15+AC15+AG15+AK15+AO15</f>
        <v>27953.5893826326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6"/>
      <c r="BD15" s="16"/>
      <c r="BE15" s="16"/>
      <c r="BF15" s="16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f aca="false">SUM(C12:C15)</f>
        <v>67</v>
      </c>
      <c r="D16" s="10" t="n">
        <f aca="false">SUM(D12:D15)</f>
        <v>0</v>
      </c>
      <c r="E16" s="10" t="n">
        <f aca="false">SUM(E12:E15)</f>
        <v>13624.1521226157</v>
      </c>
      <c r="F16" s="11"/>
      <c r="G16" s="10" t="n">
        <f aca="false">SUM(G12:G15)</f>
        <v>440</v>
      </c>
      <c r="H16" s="10" t="n">
        <f aca="false">SUM(H12:H15)</f>
        <v>2260.72542816441</v>
      </c>
      <c r="I16" s="10" t="n">
        <f aca="false">SUM(I12:I15)</f>
        <v>94722.3726943538</v>
      </c>
      <c r="J16" s="11"/>
      <c r="K16" s="10" t="n">
        <f aca="false">SUM(K12:K15)</f>
        <v>0</v>
      </c>
      <c r="L16" s="10" t="n">
        <f aca="false">SUM(L12:L15)</f>
        <v>0</v>
      </c>
      <c r="M16" s="10" t="n">
        <f aca="false">SUM(M12:M15)</f>
        <v>0</v>
      </c>
      <c r="N16" s="11"/>
      <c r="O16" s="10" t="n">
        <f aca="false">SUM(O12:O15)</f>
        <v>113</v>
      </c>
      <c r="P16" s="10" t="n">
        <f aca="false">SUM(P12:P15)</f>
        <v>0</v>
      </c>
      <c r="Q16" s="10" t="n">
        <f aca="false">SUM(Q12:Q15)</f>
        <v>78561.757765657</v>
      </c>
      <c r="R16" s="11"/>
      <c r="S16" s="10" t="n">
        <f aca="false">SUM(S12:S15)</f>
        <v>1</v>
      </c>
      <c r="T16" s="10" t="n">
        <f aca="false">SUM(T12:T15)</f>
        <v>0</v>
      </c>
      <c r="U16" s="10" t="n">
        <f aca="false">SUM(U12:U15)</f>
        <v>33.6375852923022</v>
      </c>
      <c r="V16" s="11"/>
      <c r="W16" s="10" t="n">
        <f aca="false">SUM(W12:W15)</f>
        <v>0</v>
      </c>
      <c r="X16" s="10" t="n">
        <f aca="false">SUM(X12:X15)</f>
        <v>0</v>
      </c>
      <c r="Y16" s="10" t="n">
        <f aca="false">SUM(Y12:Y15)</f>
        <v>2323.8525799187</v>
      </c>
      <c r="Z16" s="11"/>
      <c r="AA16" s="10" t="n">
        <f aca="false">SUM(AA12:AA15)</f>
        <v>0</v>
      </c>
      <c r="AB16" s="10" t="n">
        <f aca="false">SUM(AB12:AB15)</f>
        <v>0</v>
      </c>
      <c r="AC16" s="10" t="n">
        <f aca="false">SUM(AC12:AC15)</f>
        <v>0</v>
      </c>
      <c r="AD16" s="11"/>
      <c r="AE16" s="10" t="n">
        <f aca="false">SUM(AE12:AE15)</f>
        <v>0</v>
      </c>
      <c r="AF16" s="10" t="n">
        <f aca="false">SUM(AF12:AF15)</f>
        <v>0</v>
      </c>
      <c r="AG16" s="10" t="n">
        <f aca="false">SUM(AG12:AG15)</f>
        <v>0</v>
      </c>
      <c r="AH16" s="11"/>
      <c r="AI16" s="10" t="n">
        <f aca="false">SUM(AI12:AI15)</f>
        <v>10</v>
      </c>
      <c r="AJ16" s="10" t="n">
        <f aca="false">SUM(AJ12:AJ15)</f>
        <v>0</v>
      </c>
      <c r="AK16" s="10" t="n">
        <f aca="false">SUM(AK12:AK15)</f>
        <v>4187.87936889163</v>
      </c>
      <c r="AL16" s="11"/>
      <c r="AM16" s="10" t="n">
        <f aca="false">SUM(AM12:AM15)</f>
        <v>0</v>
      </c>
      <c r="AN16" s="10" t="n">
        <f aca="false">SUM(AN12:AN15)</f>
        <v>0</v>
      </c>
      <c r="AO16" s="10" t="n">
        <f aca="false">SUM(AO12:AO15)</f>
        <v>0</v>
      </c>
      <c r="AP16" s="11"/>
      <c r="AQ16" s="10" t="n">
        <f aca="false">SUM(AQ12:AQ15)</f>
        <v>631</v>
      </c>
      <c r="AR16" s="10" t="n">
        <f aca="false">SUM(AR12:AR15)</f>
        <v>2260.72542816441</v>
      </c>
      <c r="AS16" s="10" t="n">
        <f aca="false">SUM(AS12:AS15)</f>
        <v>193453.652116729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6"/>
      <c r="BD16" s="16"/>
      <c r="BE16" s="16"/>
      <c r="BF16" s="16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6"/>
      <c r="BD17" s="16"/>
      <c r="BE17" s="16"/>
      <c r="BF17" s="16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6"/>
      <c r="BD18" s="16"/>
      <c r="BE18" s="16"/>
      <c r="BF18" s="16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1052</v>
      </c>
      <c r="D19" s="10" t="n">
        <v>3701.64134597434</v>
      </c>
      <c r="E19" s="10" t="n">
        <v>0</v>
      </c>
      <c r="F19" s="11"/>
      <c r="G19" s="10" t="n">
        <v>1984</v>
      </c>
      <c r="H19" s="10" t="n">
        <v>6691.84793120441</v>
      </c>
      <c r="I19" s="10" t="n">
        <v>589.495486676993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1016</v>
      </c>
      <c r="P19" s="10" t="n">
        <v>1448.93898646592</v>
      </c>
      <c r="Q19" s="10" t="n">
        <v>579.743782512829</v>
      </c>
      <c r="R19" s="11"/>
      <c r="S19" s="10" t="n">
        <v>2229</v>
      </c>
      <c r="T19" s="10" t="n">
        <v>3988.7448639612</v>
      </c>
      <c r="U19" s="10" t="n">
        <v>93.3442991861386</v>
      </c>
      <c r="V19" s="11"/>
      <c r="W19" s="10" t="n">
        <v>0</v>
      </c>
      <c r="X19" s="10" t="n">
        <v>963.464536734766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1488</v>
      </c>
      <c r="AJ19" s="10" t="n">
        <v>3412.3648399776</v>
      </c>
      <c r="AK19" s="10" t="n">
        <v>3245.52241692778</v>
      </c>
      <c r="AL19" s="11"/>
      <c r="AM19" s="10" t="n">
        <v>1115</v>
      </c>
      <c r="AN19" s="10" t="n">
        <v>2978.4399897069</v>
      </c>
      <c r="AO19" s="10" t="n">
        <v>133.709401536901</v>
      </c>
      <c r="AP19" s="11"/>
      <c r="AQ19" s="10" t="n">
        <f aca="false">C19+G19+K19+O19+S19+W19+AA19+AE19+AI19+AM19</f>
        <v>8884</v>
      </c>
      <c r="AR19" s="10" t="n">
        <f aca="false">D19+H19+L19+P19+T19+X19+AB19+AF19+AJ19+AN19</f>
        <v>23185.4424940251</v>
      </c>
      <c r="AS19" s="10" t="n">
        <f aca="false">E19+I19+M19+Q19+U19+Y19+AC19+AG19+AK19+AO19</f>
        <v>4641.81538684064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6"/>
      <c r="BD19" s="16"/>
      <c r="BE19" s="16"/>
      <c r="BF19" s="16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150</v>
      </c>
      <c r="D20" s="10" t="n">
        <v>653.638829882958</v>
      </c>
      <c r="E20" s="10" t="n">
        <v>0</v>
      </c>
      <c r="F20" s="11"/>
      <c r="G20" s="10" t="n">
        <v>895</v>
      </c>
      <c r="H20" s="10" t="n">
        <v>4979.19750812768</v>
      </c>
      <c r="I20" s="10" t="n">
        <v>406.258777307412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272</v>
      </c>
      <c r="P20" s="10" t="n">
        <v>1444.56610037792</v>
      </c>
      <c r="Q20" s="10" t="n">
        <v>337.721356334714</v>
      </c>
      <c r="R20" s="11"/>
      <c r="S20" s="10" t="n">
        <v>370</v>
      </c>
      <c r="T20" s="10" t="n">
        <v>1528.66006360867</v>
      </c>
      <c r="U20" s="10" t="n">
        <v>13.1186582639979</v>
      </c>
      <c r="V20" s="11"/>
      <c r="W20" s="10" t="n">
        <v>0</v>
      </c>
      <c r="X20" s="10" t="n">
        <v>321.154845578255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189</v>
      </c>
      <c r="AJ20" s="10" t="n">
        <v>746.418017636186</v>
      </c>
      <c r="AK20" s="10" t="n">
        <v>225.708197311348</v>
      </c>
      <c r="AL20" s="11"/>
      <c r="AM20" s="10" t="n">
        <v>424</v>
      </c>
      <c r="AN20" s="10" t="n">
        <v>1654.63282052835</v>
      </c>
      <c r="AO20" s="10" t="n">
        <v>0</v>
      </c>
      <c r="AP20" s="11"/>
      <c r="AQ20" s="10" t="n">
        <f aca="false">C20+G20+K20+O20+S20+W20+AA20+AE20+AI20+AM20</f>
        <v>2300</v>
      </c>
      <c r="AR20" s="10" t="n">
        <f aca="false">D20+H20+L20+P20+T20+X20+AB20+AF20+AJ20+AN20</f>
        <v>11328.26818574</v>
      </c>
      <c r="AS20" s="10" t="n">
        <f aca="false">E20+I20+M20+Q20+U20+Y20+AC20+AG20+AK20+AO20</f>
        <v>982.806989217472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6"/>
      <c r="BD20" s="16"/>
      <c r="BE20" s="16"/>
      <c r="BF20" s="16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3437</v>
      </c>
      <c r="D21" s="10" t="n">
        <v>2887.84892687694</v>
      </c>
      <c r="E21" s="10" t="n">
        <v>0</v>
      </c>
      <c r="F21" s="11"/>
      <c r="G21" s="10" t="n">
        <v>1510</v>
      </c>
      <c r="H21" s="10" t="n">
        <v>4713.29794659361</v>
      </c>
      <c r="I21" s="10" t="n">
        <v>68.0093108836089</v>
      </c>
      <c r="J21" s="11"/>
      <c r="K21" s="10" t="n">
        <v>200</v>
      </c>
      <c r="L21" s="10" t="n">
        <v>327.853602501291</v>
      </c>
      <c r="M21" s="10" t="n">
        <v>196.038165204273</v>
      </c>
      <c r="N21" s="11"/>
      <c r="O21" s="10" t="n">
        <v>3106</v>
      </c>
      <c r="P21" s="10" t="n">
        <v>6095.29864289162</v>
      </c>
      <c r="Q21" s="10" t="n">
        <v>1396.63254133639</v>
      </c>
      <c r="R21" s="11"/>
      <c r="S21" s="10" t="n">
        <v>2995</v>
      </c>
      <c r="T21" s="10" t="n">
        <v>3520.00511291296</v>
      </c>
      <c r="U21" s="10" t="n">
        <v>432.915722711929</v>
      </c>
      <c r="V21" s="11"/>
      <c r="W21" s="10" t="n">
        <v>0</v>
      </c>
      <c r="X21" s="10" t="n">
        <v>1195.81615714134</v>
      </c>
      <c r="Y21" s="10" t="n">
        <v>0</v>
      </c>
      <c r="Z21" s="11"/>
      <c r="AA21" s="10" t="n">
        <v>568</v>
      </c>
      <c r="AB21" s="10" t="n">
        <v>1428.08368358469</v>
      </c>
      <c r="AC21" s="10" t="n">
        <v>0</v>
      </c>
      <c r="AD21" s="11"/>
      <c r="AE21" s="10" t="n">
        <v>1108</v>
      </c>
      <c r="AF21" s="10" t="n">
        <v>2657.81258146603</v>
      </c>
      <c r="AG21" s="10" t="n">
        <v>598.752550149435</v>
      </c>
      <c r="AH21" s="11"/>
      <c r="AI21" s="10" t="n">
        <v>7103</v>
      </c>
      <c r="AJ21" s="10" t="n">
        <v>8512.66370992292</v>
      </c>
      <c r="AK21" s="10" t="n">
        <v>5937.53836787072</v>
      </c>
      <c r="AL21" s="11"/>
      <c r="AM21" s="10" t="n">
        <v>209</v>
      </c>
      <c r="AN21" s="10" t="n">
        <v>490.099617708843</v>
      </c>
      <c r="AO21" s="10" t="n">
        <v>0</v>
      </c>
      <c r="AP21" s="11"/>
      <c r="AQ21" s="10" t="n">
        <f aca="false">C21+G21+K21+O21+S21+W21+AA21+AE21+AI21+AM21</f>
        <v>20236</v>
      </c>
      <c r="AR21" s="10" t="n">
        <f aca="false">D21+H21+L21+P21+T21+X21+AB21+AF21+AJ21+AN21</f>
        <v>31828.7799816002</v>
      </c>
      <c r="AS21" s="10" t="n">
        <f aca="false">E21+I21+M21+Q21+U21+Y21+AC21+AG21+AK21+AO21</f>
        <v>8629.88665815636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6"/>
      <c r="BD21" s="16"/>
      <c r="BE21" s="16"/>
      <c r="BF21" s="16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404</v>
      </c>
      <c r="D22" s="19" t="n">
        <v>572.457881538516</v>
      </c>
      <c r="E22" s="19" t="n">
        <v>0</v>
      </c>
      <c r="F22" s="20"/>
      <c r="G22" s="19" t="n">
        <v>1080</v>
      </c>
      <c r="H22" s="19" t="n">
        <v>4557.29843097483</v>
      </c>
      <c r="I22" s="19" t="n">
        <v>124.612621158378</v>
      </c>
      <c r="J22" s="20"/>
      <c r="K22" s="19" t="n">
        <v>20</v>
      </c>
      <c r="L22" s="19" t="n">
        <v>68.570217618358</v>
      </c>
      <c r="M22" s="19" t="n">
        <v>36.5230173586759</v>
      </c>
      <c r="N22" s="20"/>
      <c r="O22" s="19" t="n">
        <v>1145</v>
      </c>
      <c r="P22" s="19" t="n">
        <v>5224.75793552684</v>
      </c>
      <c r="Q22" s="19" t="n">
        <v>680.320162536812</v>
      </c>
      <c r="R22" s="20"/>
      <c r="S22" s="19" t="n">
        <v>838</v>
      </c>
      <c r="T22" s="19" t="n">
        <v>2335.12117099162</v>
      </c>
      <c r="U22" s="19" t="n">
        <v>48.7744986738382</v>
      </c>
      <c r="V22" s="20"/>
      <c r="W22" s="19" t="n">
        <v>0</v>
      </c>
      <c r="X22" s="19" t="n">
        <v>398.605385713781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1115</v>
      </c>
      <c r="AF22" s="19" t="n">
        <v>2989.19325297314</v>
      </c>
      <c r="AG22" s="19" t="n">
        <v>573.06419901341</v>
      </c>
      <c r="AH22" s="20"/>
      <c r="AI22" s="19" t="n">
        <v>1938</v>
      </c>
      <c r="AJ22" s="19" t="n">
        <v>3675.91532074279</v>
      </c>
      <c r="AK22" s="19" t="n">
        <v>837.407685851863</v>
      </c>
      <c r="AL22" s="20"/>
      <c r="AM22" s="19" t="n">
        <v>66</v>
      </c>
      <c r="AN22" s="19" t="n">
        <v>267.418803073803</v>
      </c>
      <c r="AO22" s="19" t="n">
        <v>0</v>
      </c>
      <c r="AP22" s="20"/>
      <c r="AQ22" s="19" t="n">
        <f aca="false">C22+G22+K22+O22+S22+W22+AA22+AE22+AI22+AM22</f>
        <v>6606</v>
      </c>
      <c r="AR22" s="19" t="n">
        <f aca="false">D22+H22+L22+P22+T22+X22+AB22+AF22+AJ22+AN22</f>
        <v>20089.3383991537</v>
      </c>
      <c r="AS22" s="19" t="n">
        <f aca="false">E22+I22+M22+Q22+U22+Y22+AC22+AG22+AK22+AO22</f>
        <v>2300.70218459298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6"/>
      <c r="BD22" s="16"/>
      <c r="BE22" s="16"/>
      <c r="BF22" s="16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f aca="false">SUM(C19:C22)</f>
        <v>5043</v>
      </c>
      <c r="D23" s="10" t="n">
        <f aca="false">SUM(D19:D22)</f>
        <v>7815.58698427275</v>
      </c>
      <c r="E23" s="10" t="n">
        <f aca="false">SUM(E19:E22)</f>
        <v>0</v>
      </c>
      <c r="F23" s="11"/>
      <c r="G23" s="10" t="n">
        <f aca="false">SUM(G19:G22)</f>
        <v>5469</v>
      </c>
      <c r="H23" s="10" t="n">
        <f aca="false">SUM(H19:H22)</f>
        <v>20941.6418169005</v>
      </c>
      <c r="I23" s="10" t="n">
        <f aca="false">SUM(I19:I22)</f>
        <v>1188.37619602639</v>
      </c>
      <c r="J23" s="11"/>
      <c r="K23" s="10" t="n">
        <f aca="false">SUM(K19:K22)</f>
        <v>220</v>
      </c>
      <c r="L23" s="10" t="n">
        <f aca="false">SUM(L19:L22)</f>
        <v>396.423820119649</v>
      </c>
      <c r="M23" s="10" t="n">
        <f aca="false">SUM(M19:M22)</f>
        <v>232.561182562949</v>
      </c>
      <c r="N23" s="11"/>
      <c r="O23" s="10" t="n">
        <f aca="false">SUM(O19:O22)</f>
        <v>5539</v>
      </c>
      <c r="P23" s="10" t="n">
        <f aca="false">SUM(P19:P22)</f>
        <v>14213.5616652623</v>
      </c>
      <c r="Q23" s="10" t="n">
        <f aca="false">SUM(Q19:Q22)</f>
        <v>2994.41784272074</v>
      </c>
      <c r="R23" s="11"/>
      <c r="S23" s="10" t="n">
        <f aca="false">SUM(S19:S22)</f>
        <v>6432</v>
      </c>
      <c r="T23" s="10" t="n">
        <f aca="false">SUM(T19:T22)</f>
        <v>11372.5312114745</v>
      </c>
      <c r="U23" s="10" t="n">
        <f aca="false">SUM(U19:U22)</f>
        <v>588.153178835904</v>
      </c>
      <c r="V23" s="11"/>
      <c r="W23" s="10" t="n">
        <f aca="false">SUM(W19:W22)</f>
        <v>0</v>
      </c>
      <c r="X23" s="10" t="n">
        <f aca="false">SUM(X19:X22)</f>
        <v>2879.04092516815</v>
      </c>
      <c r="Y23" s="10" t="n">
        <f aca="false">SUM(Y19:Y22)</f>
        <v>0</v>
      </c>
      <c r="Z23" s="11"/>
      <c r="AA23" s="10" t="n">
        <f aca="false">SUM(AA19:AA22)</f>
        <v>568</v>
      </c>
      <c r="AB23" s="10" t="n">
        <f aca="false">SUM(AB19:AB22)</f>
        <v>1428.08368358469</v>
      </c>
      <c r="AC23" s="10" t="n">
        <f aca="false">SUM(AC19:AC22)</f>
        <v>0</v>
      </c>
      <c r="AD23" s="11"/>
      <c r="AE23" s="10" t="n">
        <f aca="false">SUM(AE19:AE22)</f>
        <v>2223</v>
      </c>
      <c r="AF23" s="10" t="n">
        <f aca="false">SUM(AF19:AF22)</f>
        <v>5647.00583443917</v>
      </c>
      <c r="AG23" s="10" t="n">
        <f aca="false">SUM(AG19:AG22)</f>
        <v>1171.81674916284</v>
      </c>
      <c r="AH23" s="11"/>
      <c r="AI23" s="10" t="n">
        <f aca="false">SUM(AI19:AI22)</f>
        <v>10718</v>
      </c>
      <c r="AJ23" s="10" t="n">
        <f aca="false">SUM(AJ19:AJ22)</f>
        <v>16347.3618882795</v>
      </c>
      <c r="AK23" s="10" t="n">
        <f aca="false">SUM(AK19:AK22)</f>
        <v>10246.1766679617</v>
      </c>
      <c r="AL23" s="11"/>
      <c r="AM23" s="10" t="n">
        <f aca="false">SUM(AM19:AM22)</f>
        <v>1814</v>
      </c>
      <c r="AN23" s="10" t="n">
        <f aca="false">SUM(AN19:AN22)</f>
        <v>5390.59123101789</v>
      </c>
      <c r="AO23" s="10" t="n">
        <f aca="false">SUM(AO19:AO22)</f>
        <v>133.709401536901</v>
      </c>
      <c r="AP23" s="11"/>
      <c r="AQ23" s="10" t="n">
        <f aca="false">SUM(AQ19:AQ22)</f>
        <v>38026</v>
      </c>
      <c r="AR23" s="10" t="n">
        <f aca="false">SUM(AR19:AR22)</f>
        <v>86431.8290605191</v>
      </c>
      <c r="AS23" s="10" t="n">
        <f aca="false">SUM(AS19:AS22)</f>
        <v>16555.2112188074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6"/>
      <c r="BD23" s="16"/>
      <c r="BE23" s="16"/>
      <c r="BF23" s="16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6"/>
      <c r="BD24" s="16"/>
      <c r="BE24" s="16"/>
      <c r="BF24" s="16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10"/>
      <c r="AN25" s="10"/>
      <c r="AO25" s="10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6"/>
      <c r="BD25" s="16"/>
      <c r="BE25" s="16"/>
      <c r="BF25" s="16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25" t="n">
        <v>0</v>
      </c>
      <c r="D26" s="25" t="n">
        <v>0</v>
      </c>
      <c r="E26" s="25" t="n">
        <v>0</v>
      </c>
      <c r="F26" s="26" t="n">
        <v>0</v>
      </c>
      <c r="G26" s="25" t="n">
        <v>245</v>
      </c>
      <c r="H26" s="25" t="n">
        <v>7718.40884130292</v>
      </c>
      <c r="I26" s="25" t="n">
        <v>175001.275369046</v>
      </c>
      <c r="J26" s="26" t="n">
        <v>169570.243209833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202</v>
      </c>
      <c r="P26" s="25" t="n">
        <v>10477.6032547728</v>
      </c>
      <c r="Q26" s="10" t="n">
        <v>217895.699939284</v>
      </c>
      <c r="R26" s="26" t="n">
        <v>211298.360335905</v>
      </c>
      <c r="S26" s="10" t="n">
        <v>73</v>
      </c>
      <c r="T26" s="10" t="n">
        <v>2087.21216738735</v>
      </c>
      <c r="U26" s="10" t="n">
        <v>5573.07513122863</v>
      </c>
      <c r="V26" s="26" t="n">
        <v>5227.61713027669</v>
      </c>
      <c r="W26" s="10" t="n">
        <v>0</v>
      </c>
      <c r="X26" s="10" t="n">
        <v>3001.64992355859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0</v>
      </c>
      <c r="AF26" s="10" t="n">
        <v>0</v>
      </c>
      <c r="AG26" s="10" t="n">
        <v>0</v>
      </c>
      <c r="AH26" s="26" t="n">
        <v>0</v>
      </c>
      <c r="AI26" s="10" t="n">
        <v>0</v>
      </c>
      <c r="AJ26" s="10" t="n">
        <v>0</v>
      </c>
      <c r="AK26" s="10" t="n">
        <v>0</v>
      </c>
      <c r="AL26" s="26" t="n">
        <v>0</v>
      </c>
      <c r="AM26" s="10" t="n">
        <v>33</v>
      </c>
      <c r="AN26" s="10" t="n">
        <v>448.893575725773</v>
      </c>
      <c r="AO26" s="10" t="n">
        <v>272.464440867648</v>
      </c>
      <c r="AP26" s="26" t="n">
        <v>0</v>
      </c>
      <c r="AQ26" s="10" t="n">
        <f aca="false">C26+G26+K26+O26+S26+W26+AA26+AE26+AI26+AM26</f>
        <v>553</v>
      </c>
      <c r="AR26" s="10" t="n">
        <f aca="false">D26+H26+L26+P26+T26+X26+AB26+AF26+AJ26+AN26</f>
        <v>23733.7677627474</v>
      </c>
      <c r="AS26" s="10" t="n">
        <f aca="false">E26+I26+M26+Q26+U26+Y26+AC26+AG26+AK26+AO26</f>
        <v>398742.514880427</v>
      </c>
      <c r="AT26" s="26" t="n">
        <f aca="false">F26+J26+N26+R26+V26+Z26+AD26+AH26+AL26+AP26</f>
        <v>386096.220676015</v>
      </c>
      <c r="AU26" s="10"/>
      <c r="AV26" s="10"/>
      <c r="AW26" s="10"/>
      <c r="AX26" s="10"/>
      <c r="AY26" s="10"/>
      <c r="AZ26" s="10"/>
      <c r="BA26" s="10"/>
      <c r="BB26" s="10"/>
      <c r="BC26" s="16"/>
      <c r="BD26" s="16"/>
      <c r="BE26" s="16"/>
      <c r="BF26" s="16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63</v>
      </c>
      <c r="H27" s="19" t="n">
        <v>502.366740501166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109</v>
      </c>
      <c r="P27" s="19" t="n">
        <v>7406.49171758556</v>
      </c>
      <c r="Q27" s="19" t="n">
        <v>915.615071656466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0</v>
      </c>
      <c r="X27" s="19" t="n">
        <v>381.78659306763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0</v>
      </c>
      <c r="AF27" s="19" t="n">
        <v>0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f aca="false">C27+G27+K27+O27+S27+W27+AA27+AE27+AI27+AM27</f>
        <v>172</v>
      </c>
      <c r="AR27" s="19" t="n">
        <f aca="false">D27+H27+L27+P27+T27+X27+AB27+AF27+AJ27+AN27</f>
        <v>8290.64505115436</v>
      </c>
      <c r="AS27" s="19" t="n">
        <f aca="false">E27+I27+M27+Q27+U27+Y27+AC27+AG27+AK27+AO27</f>
        <v>915.615071656466</v>
      </c>
      <c r="AT27" s="20" t="n">
        <f aca="false">F27+J27+N27+R27+V27+Z27+AD27+AH27+AL27+AP27</f>
        <v>0</v>
      </c>
      <c r="AU27" s="10"/>
      <c r="AV27" s="10"/>
      <c r="AW27" s="10"/>
      <c r="AX27" s="10"/>
      <c r="AY27" s="10"/>
      <c r="AZ27" s="10"/>
      <c r="BA27" s="10"/>
      <c r="BB27" s="10"/>
      <c r="BC27" s="16"/>
      <c r="BD27" s="16"/>
      <c r="BE27" s="16"/>
      <c r="BF27" s="16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f aca="false">SUM(C26:C27)</f>
        <v>0</v>
      </c>
      <c r="D28" s="10" t="n">
        <f aca="false">SUM(D26:D27)</f>
        <v>0</v>
      </c>
      <c r="E28" s="10" t="n">
        <f aca="false">SUM(E26:E27)</f>
        <v>0</v>
      </c>
      <c r="F28" s="11" t="n">
        <f aca="false">SUM(F26:F27)</f>
        <v>0</v>
      </c>
      <c r="G28" s="10" t="n">
        <f aca="false">SUM(G26:G27)</f>
        <v>308</v>
      </c>
      <c r="H28" s="10" t="n">
        <f aca="false">SUM(H26:H27)</f>
        <v>8220.77558180408</v>
      </c>
      <c r="I28" s="10" t="n">
        <f aca="false">SUM(I26:I27)</f>
        <v>175001.275369046</v>
      </c>
      <c r="J28" s="11" t="n">
        <f aca="false">SUM(J26:J27)</f>
        <v>169570.243209833</v>
      </c>
      <c r="K28" s="10" t="n">
        <f aca="false">SUM(K26:K27)</f>
        <v>0</v>
      </c>
      <c r="L28" s="10" t="n">
        <f aca="false">SUM(L26:L27)</f>
        <v>0</v>
      </c>
      <c r="M28" s="10" t="n">
        <f aca="false">SUM(M26:M27)</f>
        <v>0</v>
      </c>
      <c r="N28" s="11" t="n">
        <f aca="false">SUM(N26:N27)</f>
        <v>0</v>
      </c>
      <c r="O28" s="10" t="n">
        <f aca="false">SUM(O26:O27)</f>
        <v>311</v>
      </c>
      <c r="P28" s="10" t="n">
        <f aca="false">SUM(P26:P27)</f>
        <v>17884.0949723583</v>
      </c>
      <c r="Q28" s="10" t="n">
        <f aca="false">SUM(Q26:Q27)</f>
        <v>218811.315010941</v>
      </c>
      <c r="R28" s="11" t="n">
        <f aca="false">SUM(R26:R27)</f>
        <v>211298.360335905</v>
      </c>
      <c r="S28" s="10" t="n">
        <f aca="false">SUM(S26:S27)</f>
        <v>73</v>
      </c>
      <c r="T28" s="10" t="n">
        <f aca="false">SUM(T26:T27)</f>
        <v>2087.21216738735</v>
      </c>
      <c r="U28" s="10" t="n">
        <f aca="false">SUM(U26:U27)</f>
        <v>5573.07513122863</v>
      </c>
      <c r="V28" s="11" t="n">
        <f aca="false">SUM(V26:V27)</f>
        <v>5227.61713027669</v>
      </c>
      <c r="W28" s="10" t="n">
        <f aca="false">SUM(W26:W27)</f>
        <v>0</v>
      </c>
      <c r="X28" s="10" t="n">
        <f aca="false">SUM(X26:X27)</f>
        <v>3383.43651662622</v>
      </c>
      <c r="Y28" s="10" t="n">
        <f aca="false">SUM(Y26:Y27)</f>
        <v>0</v>
      </c>
      <c r="Z28" s="11" t="n">
        <f aca="false">SUM(Z26:Z27)</f>
        <v>0</v>
      </c>
      <c r="AA28" s="10" t="n">
        <f aca="false">SUM(AA26:AA27)</f>
        <v>0</v>
      </c>
      <c r="AB28" s="10" t="n">
        <f aca="false">SUM(AB26:AB27)</f>
        <v>0</v>
      </c>
      <c r="AC28" s="10" t="n">
        <f aca="false">SUM(AC26:AC27)</f>
        <v>0</v>
      </c>
      <c r="AD28" s="11" t="n">
        <f aca="false">SUM(AD26:AD27)</f>
        <v>0</v>
      </c>
      <c r="AE28" s="10" t="n">
        <f aca="false">SUM(AE26:AE27)</f>
        <v>0</v>
      </c>
      <c r="AF28" s="10" t="n">
        <f aca="false">SUM(AF26:AF27)</f>
        <v>0</v>
      </c>
      <c r="AG28" s="10" t="n">
        <f aca="false">SUM(AG26:AG27)</f>
        <v>0</v>
      </c>
      <c r="AH28" s="11" t="n">
        <f aca="false">SUM(AH26:AH27)</f>
        <v>0</v>
      </c>
      <c r="AI28" s="10" t="n">
        <f aca="false">SUM(AI26:AI27)</f>
        <v>0</v>
      </c>
      <c r="AJ28" s="10" t="n">
        <f aca="false">SUM(AJ26:AJ27)</f>
        <v>0</v>
      </c>
      <c r="AK28" s="10" t="n">
        <f aca="false">SUM(AK26:AK27)</f>
        <v>0</v>
      </c>
      <c r="AL28" s="11" t="n">
        <f aca="false">SUM(AL26:AL27)</f>
        <v>0</v>
      </c>
      <c r="AM28" s="10" t="n">
        <f aca="false">SUM(AM26:AM27)</f>
        <v>33</v>
      </c>
      <c r="AN28" s="10" t="n">
        <f aca="false">SUM(AN26:AN27)</f>
        <v>448.893575725773</v>
      </c>
      <c r="AO28" s="10" t="n">
        <f aca="false">SUM(AO26:AO27)</f>
        <v>272.464440867648</v>
      </c>
      <c r="AP28" s="11" t="n">
        <f aca="false">SUM(AP26:AP27)</f>
        <v>0</v>
      </c>
      <c r="AQ28" s="10" t="n">
        <f aca="false">SUM(AQ26:AQ27)</f>
        <v>725</v>
      </c>
      <c r="AR28" s="10" t="n">
        <f aca="false">SUM(AR26:AR27)</f>
        <v>32024.4128139017</v>
      </c>
      <c r="AS28" s="10" t="n">
        <f aca="false">SUM(AS26:AS27)</f>
        <v>399658.129952083</v>
      </c>
      <c r="AT28" s="11" t="n">
        <f aca="false">SUM(AT26:AT27)</f>
        <v>386096.220676015</v>
      </c>
      <c r="AU28" s="10"/>
      <c r="AV28" s="10"/>
      <c r="AW28" s="10"/>
      <c r="AX28" s="10"/>
      <c r="AY28" s="10"/>
      <c r="AZ28" s="10"/>
      <c r="BA28" s="10"/>
      <c r="BB28" s="10"/>
      <c r="BC28" s="16"/>
      <c r="BD28" s="16"/>
      <c r="BE28" s="16"/>
      <c r="BF28" s="16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16"/>
      <c r="AN29" s="16"/>
      <c r="AO29" s="16"/>
      <c r="AP29" s="26"/>
      <c r="AQ29" s="16"/>
      <c r="AR29" s="16"/>
      <c r="AS29" s="16"/>
      <c r="AT29" s="2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16"/>
      <c r="AN30" s="16"/>
      <c r="AO30" s="16"/>
      <c r="AP30" s="26"/>
      <c r="AQ30" s="16"/>
      <c r="AR30" s="16"/>
      <c r="AS30" s="16"/>
      <c r="AT30" s="2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f aca="false">C5+C12+C19</f>
        <v>10315</v>
      </c>
      <c r="D31" s="10" t="n">
        <f aca="false">D5+D12+D19</f>
        <v>40581.4912550688</v>
      </c>
      <c r="E31" s="10" t="n">
        <f aca="false">E5+E12+E19</f>
        <v>161791.307375209</v>
      </c>
      <c r="F31" s="11"/>
      <c r="G31" s="10" t="n">
        <f aca="false">G5+G12+G19</f>
        <v>6649</v>
      </c>
      <c r="H31" s="10" t="n">
        <f aca="false">H5+H12+H19</f>
        <v>8207.61454018262</v>
      </c>
      <c r="I31" s="10" t="n">
        <f aca="false">I5+I12+I19</f>
        <v>74003.0462197241</v>
      </c>
      <c r="J31" s="11"/>
      <c r="K31" s="10" t="n">
        <f aca="false">K5+K12+K19</f>
        <v>0</v>
      </c>
      <c r="L31" s="10" t="n">
        <f aca="false">L5+L12+L19</f>
        <v>0</v>
      </c>
      <c r="M31" s="10" t="n">
        <f aca="false">M5+M12+M19</f>
        <v>0</v>
      </c>
      <c r="N31" s="11"/>
      <c r="O31" s="10" t="n">
        <f aca="false">O5+O12+O19</f>
        <v>8451</v>
      </c>
      <c r="P31" s="10" t="n">
        <f aca="false">P5+P12+P19</f>
        <v>2344.03513109408</v>
      </c>
      <c r="Q31" s="10" t="n">
        <f aca="false">Q5+Q12+Q19</f>
        <v>92048.4112127527</v>
      </c>
      <c r="R31" s="11"/>
      <c r="S31" s="10" t="n">
        <f aca="false">S5+S12+S19</f>
        <v>4783</v>
      </c>
      <c r="T31" s="10" t="n">
        <f aca="false">T5+T12+T19</f>
        <v>5103.99900432748</v>
      </c>
      <c r="U31" s="10" t="n">
        <f aca="false">U5+U12+U19</f>
        <v>20505.9765579668</v>
      </c>
      <c r="V31" s="11"/>
      <c r="W31" s="10" t="n">
        <f aca="false">W5+W12+W19</f>
        <v>0</v>
      </c>
      <c r="X31" s="10" t="n">
        <f aca="false">X5+X12+X19</f>
        <v>1213.37497666393</v>
      </c>
      <c r="Y31" s="10" t="n">
        <f aca="false">Y5+Y12+Y19</f>
        <v>10216.0542103325</v>
      </c>
      <c r="Z31" s="11"/>
      <c r="AA31" s="10" t="n">
        <f aca="false">AA5+AA12+AA19</f>
        <v>0</v>
      </c>
      <c r="AB31" s="10" t="n">
        <f aca="false">AB5+AB12+AB19</f>
        <v>0</v>
      </c>
      <c r="AC31" s="10" t="n">
        <f aca="false">AC5+AC12+AC19</f>
        <v>0</v>
      </c>
      <c r="AD31" s="11"/>
      <c r="AE31" s="10" t="n">
        <f aca="false">AE5+AE12+AE19</f>
        <v>0</v>
      </c>
      <c r="AF31" s="10" t="n">
        <f aca="false">AF5+AF12+AF19</f>
        <v>0</v>
      </c>
      <c r="AG31" s="10" t="n">
        <f aca="false">AG5+AG12+AG19</f>
        <v>0</v>
      </c>
      <c r="AH31" s="11"/>
      <c r="AI31" s="10" t="n">
        <f aca="false">AI5+AI12+AI19</f>
        <v>24067</v>
      </c>
      <c r="AJ31" s="10" t="n">
        <f aca="false">AJ5+AJ12+AJ19</f>
        <v>4759.71831886076</v>
      </c>
      <c r="AK31" s="10" t="n">
        <f aca="false">AK5+AK12+AK19</f>
        <v>632993.761909808</v>
      </c>
      <c r="AL31" s="11"/>
      <c r="AM31" s="10" t="n">
        <f aca="false">AM5+AM12+AM19</f>
        <v>4028</v>
      </c>
      <c r="AN31" s="10" t="n">
        <f aca="false">AN5+AN12+AN19</f>
        <v>3157.39194346195</v>
      </c>
      <c r="AO31" s="10" t="n">
        <f aca="false">AO5+AO12+AO19</f>
        <v>12687.4244205505</v>
      </c>
      <c r="AP31" s="11"/>
      <c r="AQ31" s="10" t="n">
        <f aca="false">AQ5+AQ12+AQ19</f>
        <v>58293</v>
      </c>
      <c r="AR31" s="10" t="n">
        <f aca="false">AR5+AR12+AR19</f>
        <v>65367.6251696596</v>
      </c>
      <c r="AS31" s="10" t="n">
        <f aca="false">AS5+AS12+AS19</f>
        <v>1004245.98190634</v>
      </c>
      <c r="AT31" s="11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f aca="false">C6+C13+C20+C26</f>
        <v>163</v>
      </c>
      <c r="D32" s="10" t="n">
        <f aca="false">D6+D13+D20+D26</f>
        <v>653.638829882958</v>
      </c>
      <c r="E32" s="10" t="n">
        <f aca="false">E6+E13+E20+E26</f>
        <v>6416.75118109971</v>
      </c>
      <c r="F32" s="11"/>
      <c r="G32" s="10" t="n">
        <f aca="false">G6+G13+G20+G26</f>
        <v>1333</v>
      </c>
      <c r="H32" s="10" t="n">
        <f aca="false">H6+H13+H20+H26</f>
        <v>13256.4948290622</v>
      </c>
      <c r="I32" s="10" t="n">
        <f aca="false">I6+I13+I20+I26</f>
        <v>258618.90146374</v>
      </c>
      <c r="J32" s="11"/>
      <c r="K32" s="10" t="n">
        <f aca="false">K6+K13+K20+K26</f>
        <v>0</v>
      </c>
      <c r="L32" s="10" t="n">
        <f aca="false">L6+L13+L20+L26</f>
        <v>0</v>
      </c>
      <c r="M32" s="10" t="n">
        <f aca="false">M6+M13+M20+M26</f>
        <v>0</v>
      </c>
      <c r="N32" s="11"/>
      <c r="O32" s="10" t="n">
        <f aca="false">O6+O13+O20+O26</f>
        <v>607</v>
      </c>
      <c r="P32" s="10" t="n">
        <f aca="false">P6+P13+P20+P26</f>
        <v>12163.5190296229</v>
      </c>
      <c r="Q32" s="10" t="n">
        <f aca="false">Q6+Q13+Q20+Q26</f>
        <v>286570.025884122</v>
      </c>
      <c r="R32" s="11"/>
      <c r="S32" s="10" t="n">
        <f aca="false">S6+S13+S20+S26</f>
        <v>618</v>
      </c>
      <c r="T32" s="10" t="n">
        <f aca="false">T6+T13+T20+T26</f>
        <v>4417.28770058513</v>
      </c>
      <c r="U32" s="10" t="n">
        <f aca="false">U6+U13+U20+U26</f>
        <v>7692.07481671721</v>
      </c>
      <c r="V32" s="11"/>
      <c r="W32" s="10" t="n">
        <f aca="false">W6+W13+W20+W26</f>
        <v>0</v>
      </c>
      <c r="X32" s="10" t="n">
        <f aca="false">X6+X13+X20+X26</f>
        <v>3350.57259579564</v>
      </c>
      <c r="Y32" s="10" t="n">
        <f aca="false">Y6+Y13+Y20+Y26</f>
        <v>3458.96971440008</v>
      </c>
      <c r="Z32" s="11"/>
      <c r="AA32" s="10" t="n">
        <f aca="false">AA6+AA13+AA20+AA26</f>
        <v>0</v>
      </c>
      <c r="AB32" s="10" t="n">
        <f aca="false">AB6+AB13+AB20+AB26</f>
        <v>0</v>
      </c>
      <c r="AC32" s="10" t="n">
        <f aca="false">AC6+AC13+AC20+AC26</f>
        <v>0</v>
      </c>
      <c r="AD32" s="11"/>
      <c r="AE32" s="10" t="n">
        <f aca="false">AE6+AE13+AE20+AE26</f>
        <v>0</v>
      </c>
      <c r="AF32" s="10" t="n">
        <f aca="false">AF6+AF13+AF20+AF26</f>
        <v>0</v>
      </c>
      <c r="AG32" s="10" t="n">
        <f aca="false">AG6+AG13+AG20+AG26</f>
        <v>0</v>
      </c>
      <c r="AH32" s="11"/>
      <c r="AI32" s="10" t="n">
        <f aca="false">AI6+AI13+AI20+AI26</f>
        <v>203</v>
      </c>
      <c r="AJ32" s="10" t="n">
        <f aca="false">AJ6+AJ13+AJ20+AJ26</f>
        <v>782.073858046026</v>
      </c>
      <c r="AK32" s="10" t="n">
        <f aca="false">AK6+AK13+AK20+AK26</f>
        <v>4413.58756620297</v>
      </c>
      <c r="AL32" s="11"/>
      <c r="AM32" s="10" t="n">
        <f aca="false">AM6+AM13+AM20+AM26</f>
        <v>504</v>
      </c>
      <c r="AN32" s="10" t="n">
        <f aca="false">AN6+AN13+AN20+AN26</f>
        <v>2118.32693378273</v>
      </c>
      <c r="AO32" s="10" t="n">
        <f aca="false">AO6+AO13+AO20+AO26</f>
        <v>5990.18118885318</v>
      </c>
      <c r="AP32" s="11"/>
      <c r="AQ32" s="10" t="n">
        <f aca="false">AQ6+AQ13+AQ20+AQ26</f>
        <v>3428</v>
      </c>
      <c r="AR32" s="10" t="n">
        <f aca="false">AR6+AR13+AR20+AR26</f>
        <v>36741.9137767776</v>
      </c>
      <c r="AS32" s="10" t="n">
        <f aca="false">AS6+AS13+AS20+AS26</f>
        <v>573160.491815135</v>
      </c>
      <c r="AT32" s="11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f aca="false">C7+C14+C21</f>
        <v>16274</v>
      </c>
      <c r="D33" s="10" t="n">
        <f aca="false">D7+D14+D21</f>
        <v>29918.5903160756</v>
      </c>
      <c r="E33" s="10" t="n">
        <f aca="false">E7+E14+E21</f>
        <v>90798.2838103984</v>
      </c>
      <c r="F33" s="11"/>
      <c r="G33" s="10" t="n">
        <f aca="false">G7+G14+G21</f>
        <v>6554</v>
      </c>
      <c r="H33" s="10" t="n">
        <f aca="false">H7+H14+H21</f>
        <v>9032.97862499643</v>
      </c>
      <c r="I33" s="10" t="n">
        <f aca="false">I7+I14+I21</f>
        <v>58562.0182887551</v>
      </c>
      <c r="J33" s="11"/>
      <c r="K33" s="10" t="n">
        <f aca="false">K7+K14+K21</f>
        <v>336</v>
      </c>
      <c r="L33" s="10" t="n">
        <f aca="false">L7+L14+L21</f>
        <v>396.050442922904</v>
      </c>
      <c r="M33" s="10" t="n">
        <f aca="false">M7+M14+M21</f>
        <v>6635.69401906915</v>
      </c>
      <c r="N33" s="11"/>
      <c r="O33" s="10" t="n">
        <f aca="false">O7+O14+O21</f>
        <v>10945</v>
      </c>
      <c r="P33" s="10" t="n">
        <f aca="false">P7+P14+P21</f>
        <v>8584.31176659552</v>
      </c>
      <c r="Q33" s="10" t="n">
        <f aca="false">Q7+Q14+Q21</f>
        <v>119602.134641163</v>
      </c>
      <c r="R33" s="11"/>
      <c r="S33" s="10" t="n">
        <f aca="false">S7+S14+S21</f>
        <v>8097</v>
      </c>
      <c r="T33" s="10" t="n">
        <f aca="false">T7+T14+T21</f>
        <v>8165.01926592698</v>
      </c>
      <c r="U33" s="10" t="n">
        <f aca="false">U7+U14+U21</f>
        <v>55653.2166781875</v>
      </c>
      <c r="V33" s="11"/>
      <c r="W33" s="10" t="n">
        <f aca="false">W7+W14+W21</f>
        <v>0</v>
      </c>
      <c r="X33" s="10" t="n">
        <f aca="false">X7+X14+X21</f>
        <v>1798.41667886029</v>
      </c>
      <c r="Y33" s="10" t="n">
        <f aca="false">Y7+Y14+Y21</f>
        <v>38292.3728457229</v>
      </c>
      <c r="Z33" s="11"/>
      <c r="AA33" s="10" t="n">
        <f aca="false">AA7+AA14+AA21</f>
        <v>2328</v>
      </c>
      <c r="AB33" s="10" t="n">
        <f aca="false">AB7+AB14+AB21</f>
        <v>4870.5541623989</v>
      </c>
      <c r="AC33" s="10" t="n">
        <f aca="false">AC7+AC14+AC21</f>
        <v>29930.7233930905</v>
      </c>
      <c r="AD33" s="11"/>
      <c r="AE33" s="10" t="n">
        <f aca="false">AE7+AE14+AE21</f>
        <v>1840</v>
      </c>
      <c r="AF33" s="10" t="n">
        <f aca="false">AF7+AF14+AF21</f>
        <v>9987.86490472995</v>
      </c>
      <c r="AG33" s="10" t="n">
        <f aca="false">AG7+AG14+AG21</f>
        <v>12157.5099912038</v>
      </c>
      <c r="AH33" s="11"/>
      <c r="AI33" s="10" t="n">
        <f aca="false">AI7+AI14+AI21</f>
        <v>18967</v>
      </c>
      <c r="AJ33" s="10" t="n">
        <f aca="false">AJ7+AJ14+AJ21</f>
        <v>10427.4832526872</v>
      </c>
      <c r="AK33" s="10" t="n">
        <f aca="false">AK7+AK14+AK21</f>
        <v>289852.549644871</v>
      </c>
      <c r="AL33" s="11"/>
      <c r="AM33" s="10" t="n">
        <f aca="false">AM7+AM14+AM21</f>
        <v>408</v>
      </c>
      <c r="AN33" s="10" t="n">
        <f aca="false">AN7+AN14+AN21</f>
        <v>639.955060186049</v>
      </c>
      <c r="AO33" s="10" t="n">
        <f aca="false">AO7+AO14+AO21</f>
        <v>335.03034951133</v>
      </c>
      <c r="AP33" s="11"/>
      <c r="AQ33" s="10" t="n">
        <f aca="false">AQ7+AQ14+AQ21</f>
        <v>65749</v>
      </c>
      <c r="AR33" s="10" t="n">
        <f aca="false">AR7+AR14+AR21</f>
        <v>83821.2244753798</v>
      </c>
      <c r="AS33" s="10" t="n">
        <f aca="false">AS7+AS14+AS21</f>
        <v>701819.533661973</v>
      </c>
      <c r="AT33" s="11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f aca="false">C8+C15+C22+C27</f>
        <v>458</v>
      </c>
      <c r="D34" s="19" t="n">
        <f aca="false">D8+D15+D22+D27</f>
        <v>572.457881538516</v>
      </c>
      <c r="E34" s="19" t="n">
        <f aca="false">E8+E15+E22+E27</f>
        <v>7207.40094151601</v>
      </c>
      <c r="F34" s="20"/>
      <c r="G34" s="19" t="n">
        <f aca="false">G8+G15+G22+G27</f>
        <v>1261</v>
      </c>
      <c r="H34" s="19" t="n">
        <f aca="false">H8+H15+H22+H27</f>
        <v>6761.50212000881</v>
      </c>
      <c r="I34" s="19" t="n">
        <f aca="false">I8+I15+I22+I27</f>
        <v>10484.1874757179</v>
      </c>
      <c r="J34" s="20"/>
      <c r="K34" s="19" t="n">
        <f aca="false">K8+K15+K22+K27</f>
        <v>20</v>
      </c>
      <c r="L34" s="19" t="n">
        <f aca="false">L8+L15+L22+L27</f>
        <v>68.570217618358</v>
      </c>
      <c r="M34" s="19" t="n">
        <f aca="false">M8+M15+M22+M27</f>
        <v>36.5230173586759</v>
      </c>
      <c r="N34" s="20"/>
      <c r="O34" s="19" t="n">
        <f aca="false">O8+O15+O22+O27</f>
        <v>1324</v>
      </c>
      <c r="P34" s="19" t="n">
        <f aca="false">P8+P15+P22+P27</f>
        <v>12678.6786483745</v>
      </c>
      <c r="Q34" s="19" t="n">
        <f aca="false">Q8+Q15+Q22+Q27</f>
        <v>12334.0615870549</v>
      </c>
      <c r="R34" s="20"/>
      <c r="S34" s="19" t="n">
        <f aca="false">S8+S15+S22+S27</f>
        <v>902</v>
      </c>
      <c r="T34" s="19" t="n">
        <f aca="false">T8+T15+T22+T27</f>
        <v>2826.73448003862</v>
      </c>
      <c r="U34" s="19" t="n">
        <f aca="false">U8+U15+U22+U27</f>
        <v>1375.27267467578</v>
      </c>
      <c r="V34" s="20"/>
      <c r="W34" s="19" t="n">
        <f aca="false">W8+W15+W22+W27</f>
        <v>0</v>
      </c>
      <c r="X34" s="19" t="n">
        <f aca="false">X8+X15+X22+X27</f>
        <v>847.347592305739</v>
      </c>
      <c r="Y34" s="19" t="n">
        <f aca="false">Y8+Y15+Y22+Y27</f>
        <v>1610.04451934413</v>
      </c>
      <c r="Z34" s="20"/>
      <c r="AA34" s="19" t="n">
        <f aca="false">AA8+AA15+AA22+AA27</f>
        <v>0</v>
      </c>
      <c r="AB34" s="19" t="n">
        <f aca="false">AB8+AB15+AB22+AB27</f>
        <v>0</v>
      </c>
      <c r="AC34" s="19" t="n">
        <f aca="false">AC8+AC15+AC22+AC27</f>
        <v>0</v>
      </c>
      <c r="AD34" s="20"/>
      <c r="AE34" s="19" t="n">
        <f aca="false">AE8+AE15+AE22+AE27</f>
        <v>1272</v>
      </c>
      <c r="AF34" s="19" t="n">
        <f aca="false">AF8+AF15+AF22+AF27</f>
        <v>3096.9243473888</v>
      </c>
      <c r="AG34" s="19" t="n">
        <f aca="false">AG8+AG15+AG22+AG27</f>
        <v>2430.88771269466</v>
      </c>
      <c r="AH34" s="20"/>
      <c r="AI34" s="19" t="n">
        <f aca="false">AI8+AI15+AI22+AI27</f>
        <v>2029</v>
      </c>
      <c r="AJ34" s="19" t="n">
        <f aca="false">AJ8+AJ15+AJ22+AJ27</f>
        <v>3811.64297739722</v>
      </c>
      <c r="AK34" s="19" t="n">
        <f aca="false">AK8+AK15+AK22+AK27</f>
        <v>7273.45506775451</v>
      </c>
      <c r="AL34" s="20"/>
      <c r="AM34" s="19" t="n">
        <f aca="false">AM8+AM15+AM22+AM27</f>
        <v>68</v>
      </c>
      <c r="AN34" s="19" t="n">
        <f aca="false">AN8+AN15+AN22+AN27</f>
        <v>268.25974270611</v>
      </c>
      <c r="AO34" s="19" t="n">
        <f aca="false">AO8+AO15+AO22+AO27</f>
        <v>33.6375852923022</v>
      </c>
      <c r="AP34" s="20"/>
      <c r="AQ34" s="19" t="n">
        <f aca="false">AQ8+AQ15+AQ22+AQ27</f>
        <v>7334</v>
      </c>
      <c r="AR34" s="19" t="n">
        <f aca="false">AR8+AR15+AR22+AR27</f>
        <v>30932.1180073767</v>
      </c>
      <c r="AS34" s="19" t="n">
        <f aca="false">AS8+AS15+AS22+AS27</f>
        <v>42785.4705814088</v>
      </c>
      <c r="AT34" s="20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f aca="false">SUM(C31:C34)</f>
        <v>27210</v>
      </c>
      <c r="D35" s="10" t="n">
        <f aca="false">SUM(D31:D34)</f>
        <v>71726.1782825658</v>
      </c>
      <c r="E35" s="10" t="n">
        <f aca="false">SUM(E31:E34)</f>
        <v>266213.743308223</v>
      </c>
      <c r="F35" s="11"/>
      <c r="G35" s="10" t="n">
        <f aca="false">SUM(G31:G34)</f>
        <v>15797</v>
      </c>
      <c r="H35" s="10" t="n">
        <f aca="false">SUM(H31:H34)</f>
        <v>37258.5901142501</v>
      </c>
      <c r="I35" s="10" t="n">
        <f aca="false">SUM(I31:I34)</f>
        <v>401668.153447937</v>
      </c>
      <c r="J35" s="11"/>
      <c r="K35" s="10" t="n">
        <f aca="false">SUM(K31:K34)</f>
        <v>356</v>
      </c>
      <c r="L35" s="10" t="n">
        <f aca="false">SUM(L31:L34)</f>
        <v>464.620660541262</v>
      </c>
      <c r="M35" s="10" t="n">
        <f aca="false">SUM(M31:M34)</f>
        <v>6672.21703642782</v>
      </c>
      <c r="N35" s="11"/>
      <c r="O35" s="10" t="n">
        <f aca="false">SUM(O31:O34)</f>
        <v>21327</v>
      </c>
      <c r="P35" s="10" t="n">
        <f aca="false">SUM(P31:P34)</f>
        <v>35770.5445756871</v>
      </c>
      <c r="Q35" s="10" t="n">
        <f aca="false">SUM(Q31:Q34)</f>
        <v>510554.633325092</v>
      </c>
      <c r="R35" s="11"/>
      <c r="S35" s="10" t="n">
        <f aca="false">SUM(S31:S34)</f>
        <v>14400</v>
      </c>
      <c r="T35" s="10" t="n">
        <f aca="false">SUM(T31:T34)</f>
        <v>20513.0404508782</v>
      </c>
      <c r="U35" s="10" t="n">
        <f aca="false">SUM(U31:U34)</f>
        <v>85226.5407275473</v>
      </c>
      <c r="V35" s="11"/>
      <c r="W35" s="10" t="n">
        <f aca="false">SUM(W31:W34)</f>
        <v>0</v>
      </c>
      <c r="X35" s="10" t="n">
        <f aca="false">SUM(X31:X34)</f>
        <v>7209.71184362559</v>
      </c>
      <c r="Y35" s="10" t="n">
        <f aca="false">SUM(Y31:Y34)</f>
        <v>53577.4412897996</v>
      </c>
      <c r="Z35" s="11"/>
      <c r="AA35" s="10" t="n">
        <f aca="false">SUM(AA31:AA34)</f>
        <v>2328</v>
      </c>
      <c r="AB35" s="10" t="n">
        <f aca="false">SUM(AB31:AB34)</f>
        <v>4870.5541623989</v>
      </c>
      <c r="AC35" s="10" t="n">
        <f aca="false">SUM(AC31:AC34)</f>
        <v>29930.7233930905</v>
      </c>
      <c r="AD35" s="11"/>
      <c r="AE35" s="10" t="n">
        <f aca="false">SUM(AE31:AE34)</f>
        <v>3112</v>
      </c>
      <c r="AF35" s="10" t="n">
        <f aca="false">SUM(AF31:AF34)</f>
        <v>13084.7892521187</v>
      </c>
      <c r="AG35" s="10" t="n">
        <f aca="false">SUM(AG31:AG34)</f>
        <v>14588.3977038984</v>
      </c>
      <c r="AH35" s="11"/>
      <c r="AI35" s="10" t="n">
        <f aca="false">SUM(AI31:AI34)</f>
        <v>45266</v>
      </c>
      <c r="AJ35" s="10" t="n">
        <f aca="false">SUM(AJ31:AJ34)</f>
        <v>19780.9184069912</v>
      </c>
      <c r="AK35" s="10" t="n">
        <f aca="false">SUM(AK31:AK34)</f>
        <v>934533.354188636</v>
      </c>
      <c r="AL35" s="11"/>
      <c r="AM35" s="10" t="n">
        <f aca="false">SUM(AM31:AM34)</f>
        <v>5008</v>
      </c>
      <c r="AN35" s="10" t="n">
        <f aca="false">SUM(AN31:AN34)</f>
        <v>6183.93368013684</v>
      </c>
      <c r="AO35" s="10" t="n">
        <f aca="false">SUM(AO31:AO34)</f>
        <v>19046.2735442074</v>
      </c>
      <c r="AP35" s="11"/>
      <c r="AQ35" s="10" t="n">
        <f aca="false">SUM(AQ31:AQ34)</f>
        <v>134804</v>
      </c>
      <c r="AR35" s="10" t="n">
        <f aca="false">SUM(AR31:AR34)</f>
        <v>216862.881429194</v>
      </c>
      <c r="AS35" s="10" t="n">
        <f aca="false">SUM(AS31:AS34)</f>
        <v>2322011.47796486</v>
      </c>
      <c r="AT35" s="11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16"/>
      <c r="AN36" s="16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16"/>
      <c r="R37" s="25"/>
      <c r="S37" s="16"/>
      <c r="T37" s="16"/>
      <c r="U37" s="16"/>
      <c r="V37" s="25"/>
      <c r="W37" s="16"/>
      <c r="X37" s="16"/>
      <c r="Y37" s="16"/>
      <c r="Z37" s="25"/>
      <c r="AA37" s="16"/>
      <c r="AB37" s="16"/>
      <c r="AC37" s="16"/>
      <c r="AD37" s="25"/>
      <c r="AE37" s="16"/>
      <c r="AF37" s="16"/>
      <c r="AG37" s="16"/>
      <c r="AH37" s="25"/>
      <c r="AI37" s="16"/>
      <c r="AJ37" s="16"/>
      <c r="AK37" s="16"/>
      <c r="AL37" s="25"/>
      <c r="AM37" s="16"/>
      <c r="AN37" s="16"/>
      <c r="AO37" s="16"/>
      <c r="AP37" s="25"/>
      <c r="AQ37" s="16"/>
      <c r="AR37" s="16"/>
      <c r="AS37" s="16"/>
      <c r="AT37" s="25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25"/>
      <c r="G38" s="16"/>
      <c r="H38" s="16"/>
      <c r="I38" s="16"/>
      <c r="J38" s="25"/>
      <c r="K38" s="16"/>
      <c r="L38" s="16"/>
      <c r="M38" s="16"/>
      <c r="N38" s="25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25"/>
      <c r="G39" s="16"/>
      <c r="H39" s="16"/>
      <c r="I39" s="16"/>
      <c r="J39" s="25"/>
      <c r="K39" s="16"/>
      <c r="L39" s="16"/>
      <c r="M39" s="16"/>
      <c r="N39" s="25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25"/>
      <c r="G40" s="16"/>
      <c r="H40" s="16"/>
      <c r="I40" s="16"/>
      <c r="J40" s="25"/>
      <c r="K40" s="16"/>
      <c r="L40" s="16"/>
      <c r="M40" s="16"/>
      <c r="N40" s="25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25"/>
      <c r="G41" s="16"/>
      <c r="H41" s="16"/>
      <c r="I41" s="16"/>
      <c r="J41" s="25"/>
      <c r="K41" s="16"/>
      <c r="L41" s="16"/>
      <c r="M41" s="16"/>
      <c r="N41" s="25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7"/>
      <c r="D42" s="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7"/>
      <c r="D43" s="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7"/>
      <c r="D44" s="7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25"/>
      <c r="G45" s="16"/>
      <c r="H45" s="16"/>
      <c r="I45" s="16"/>
      <c r="J45" s="25"/>
      <c r="K45" s="16"/>
      <c r="L45" s="16"/>
      <c r="M45" s="16"/>
      <c r="N45" s="25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25"/>
      <c r="G46" s="16"/>
      <c r="H46" s="16"/>
      <c r="I46" s="16"/>
      <c r="J46" s="25"/>
      <c r="K46" s="16"/>
      <c r="L46" s="16"/>
      <c r="M46" s="16"/>
      <c r="N46" s="25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25"/>
      <c r="G47" s="16"/>
      <c r="H47" s="16"/>
      <c r="I47" s="16"/>
      <c r="J47" s="25"/>
      <c r="K47" s="16"/>
      <c r="L47" s="16"/>
      <c r="M47" s="16"/>
      <c r="N47" s="25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25"/>
      <c r="G48" s="16"/>
      <c r="H48" s="16"/>
      <c r="I48" s="16"/>
      <c r="J48" s="25"/>
      <c r="K48" s="16"/>
      <c r="L48" s="16"/>
      <c r="M48" s="16"/>
      <c r="N48" s="25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25"/>
      <c r="G52" s="16"/>
      <c r="H52" s="16"/>
      <c r="I52" s="16"/>
      <c r="J52" s="25"/>
      <c r="K52" s="16"/>
      <c r="L52" s="16"/>
      <c r="M52" s="16"/>
      <c r="N52" s="25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25"/>
      <c r="G53" s="16"/>
      <c r="H53" s="16"/>
      <c r="I53" s="16"/>
      <c r="J53" s="25"/>
      <c r="K53" s="16"/>
      <c r="L53" s="16"/>
      <c r="M53" s="16"/>
      <c r="N53" s="25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25"/>
      <c r="G54" s="16"/>
      <c r="H54" s="16"/>
      <c r="I54" s="16"/>
      <c r="J54" s="25"/>
      <c r="K54" s="16"/>
      <c r="L54" s="16"/>
      <c r="M54" s="16"/>
      <c r="N54" s="25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25"/>
      <c r="G55" s="16"/>
      <c r="H55" s="16"/>
      <c r="I55" s="16"/>
      <c r="J55" s="25"/>
      <c r="K55" s="16"/>
      <c r="L55" s="16"/>
      <c r="M55" s="16"/>
      <c r="N55" s="25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7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  <row r="61" customFormat="false" ht="12.75" hidden="false" customHeight="false" outlineLevel="0" collapsed="false">
      <c r="C61" s="16"/>
      <c r="D61" s="16"/>
      <c r="E61" s="16"/>
      <c r="F61" s="25"/>
      <c r="G61" s="16"/>
      <c r="H61" s="16"/>
      <c r="I61" s="16"/>
      <c r="J61" s="25"/>
      <c r="K61" s="16"/>
      <c r="L61" s="16"/>
      <c r="M61" s="16"/>
      <c r="N61" s="25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T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T31 C33:AT33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4:AT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T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8" man="true" max="65535" min="0"/>
    <brk id="26" man="true" max="65535" min="0"/>
    <brk id="34" man="true" max="65535" min="0"/>
    <brk id="4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43</v>
      </c>
      <c r="B1" s="2"/>
      <c r="C1" s="3" t="s">
        <v>1</v>
      </c>
      <c r="D1" s="4"/>
      <c r="E1" s="4"/>
      <c r="F1" s="5"/>
      <c r="G1" s="3" t="s">
        <v>32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38</v>
      </c>
      <c r="AB1" s="4"/>
      <c r="AC1" s="4"/>
      <c r="AD1" s="5"/>
      <c r="AE1" s="3" t="s">
        <v>36</v>
      </c>
      <c r="AF1" s="4"/>
      <c r="AG1" s="4"/>
      <c r="AH1" s="5"/>
      <c r="AI1" s="3" t="s">
        <v>33</v>
      </c>
      <c r="AJ1" s="4"/>
      <c r="AK1" s="4"/>
      <c r="AL1" s="5"/>
      <c r="AM1" s="3" t="s">
        <v>39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8616</v>
      </c>
      <c r="D5" s="10" t="n">
        <v>4075.03615</v>
      </c>
      <c r="E5" s="10" t="n">
        <v>117824.272446</v>
      </c>
      <c r="F5" s="11"/>
      <c r="G5" s="10" t="n">
        <v>1953</v>
      </c>
      <c r="H5" s="10" t="n">
        <v>1015.17071</v>
      </c>
      <c r="I5" s="10" t="n">
        <v>25903.07186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1628</v>
      </c>
      <c r="P5" s="10" t="n">
        <v>229</v>
      </c>
      <c r="Q5" s="10" t="n">
        <v>19818</v>
      </c>
      <c r="R5" s="11"/>
      <c r="S5" s="10" t="n">
        <v>378</v>
      </c>
      <c r="T5" s="10" t="n">
        <v>221</v>
      </c>
      <c r="U5" s="10" t="n">
        <v>3117</v>
      </c>
      <c r="V5" s="11"/>
      <c r="W5" s="10" t="n">
        <v>245</v>
      </c>
      <c r="X5" s="10" t="n">
        <v>144</v>
      </c>
      <c r="Y5" s="10" t="n">
        <v>1164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1987</v>
      </c>
      <c r="AF5" s="10" t="n">
        <v>125</v>
      </c>
      <c r="AG5" s="10" t="n">
        <v>54005</v>
      </c>
      <c r="AH5" s="11"/>
      <c r="AI5" s="10" t="n">
        <v>545</v>
      </c>
      <c r="AJ5" s="10" t="n">
        <v>538.44864</v>
      </c>
      <c r="AK5" s="10" t="n">
        <v>4749.25785</v>
      </c>
      <c r="AL5" s="11"/>
      <c r="AM5" s="10" t="n">
        <v>157</v>
      </c>
      <c r="AN5" s="10" t="n">
        <v>65.044</v>
      </c>
      <c r="AO5" s="10" t="n">
        <v>2077.722</v>
      </c>
      <c r="AP5" s="11"/>
      <c r="AQ5" s="10" t="n">
        <f aca="false">+AM5+AI5+AE5+AA5+W5+S5+O5+K5+G5+C5</f>
        <v>15509</v>
      </c>
      <c r="AR5" s="10" t="n">
        <f aca="false">+AN5+AJ5+AF5+AB5+X5+T5+P5+L5+H5+D5</f>
        <v>6412.6995</v>
      </c>
      <c r="AS5" s="10" t="n">
        <f aca="false">+AO5+AK5+AG5+AC5+Y5+U5+Q5+M5+I5+E5</f>
        <v>228658.324156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1</v>
      </c>
      <c r="H6" s="10" t="n">
        <v>0</v>
      </c>
      <c r="I6" s="10" t="n">
        <v>71.5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4</v>
      </c>
      <c r="T6" s="10" t="n">
        <v>3</v>
      </c>
      <c r="U6" s="10" t="n">
        <v>0</v>
      </c>
      <c r="V6" s="11"/>
      <c r="W6" s="10" t="n">
        <v>7</v>
      </c>
      <c r="X6" s="10" t="n">
        <v>36</v>
      </c>
      <c r="Y6" s="10" t="n">
        <v>240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2</v>
      </c>
      <c r="AJ6" s="10" t="n">
        <v>1</v>
      </c>
      <c r="AK6" s="10" t="n">
        <v>46.5</v>
      </c>
      <c r="AL6" s="11"/>
      <c r="AM6" s="10" t="n">
        <v>2</v>
      </c>
      <c r="AN6" s="10" t="n">
        <v>3.6</v>
      </c>
      <c r="AO6" s="10" t="n">
        <v>20</v>
      </c>
      <c r="AP6" s="11"/>
      <c r="AQ6" s="10" t="n">
        <f aca="false">+AM6+AI6+AE6+AA6+W6+S6+O6+K6+G6+C6</f>
        <v>16</v>
      </c>
      <c r="AR6" s="10" t="n">
        <f aca="false">+AN6+AJ6+AF6+AB6+X6+T6+P6+L6+H6+D6</f>
        <v>43.6</v>
      </c>
      <c r="AS6" s="10" t="n">
        <f aca="false">+AO6+AK6+AG6+AC6+Y6+U6+Q6+M6+I6+E6</f>
        <v>378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1577</v>
      </c>
      <c r="D7" s="10" t="n">
        <v>141.05045</v>
      </c>
      <c r="E7" s="10" t="n">
        <v>8770.89957</v>
      </c>
      <c r="F7" s="11"/>
      <c r="G7" s="10" t="n">
        <v>288</v>
      </c>
      <c r="H7" s="10" t="n">
        <v>397.08959</v>
      </c>
      <c r="I7" s="10" t="n">
        <v>6157.12252</v>
      </c>
      <c r="J7" s="11"/>
      <c r="K7" s="10" t="n">
        <v>23</v>
      </c>
      <c r="L7" s="10" t="n">
        <v>8.7</v>
      </c>
      <c r="M7" s="10" t="n">
        <v>433.023</v>
      </c>
      <c r="N7" s="11"/>
      <c r="O7" s="10" t="n">
        <v>1500</v>
      </c>
      <c r="P7" s="10" t="n">
        <v>536</v>
      </c>
      <c r="Q7" s="10" t="n">
        <v>19766</v>
      </c>
      <c r="R7" s="11"/>
      <c r="S7" s="10" t="n">
        <v>358</v>
      </c>
      <c r="T7" s="10" t="n">
        <v>469</v>
      </c>
      <c r="U7" s="10" t="n">
        <v>709</v>
      </c>
      <c r="V7" s="11"/>
      <c r="W7" s="10" t="n">
        <v>46</v>
      </c>
      <c r="X7" s="10" t="n">
        <v>28</v>
      </c>
      <c r="Y7" s="10" t="n">
        <v>1659</v>
      </c>
      <c r="Z7" s="11"/>
      <c r="AA7" s="10" t="n">
        <v>38</v>
      </c>
      <c r="AB7" s="10" t="n">
        <v>204</v>
      </c>
      <c r="AC7" s="10" t="n">
        <v>572</v>
      </c>
      <c r="AD7" s="11"/>
      <c r="AE7" s="10" t="n">
        <v>1019</v>
      </c>
      <c r="AF7" s="10" t="n">
        <v>188</v>
      </c>
      <c r="AG7" s="10" t="n">
        <v>20645</v>
      </c>
      <c r="AH7" s="11"/>
      <c r="AI7" s="10" t="n">
        <v>85</v>
      </c>
      <c r="AJ7" s="10" t="n">
        <v>95.1968</v>
      </c>
      <c r="AK7" s="10" t="n">
        <v>395.59095</v>
      </c>
      <c r="AL7" s="11"/>
      <c r="AM7" s="10" t="n">
        <v>227</v>
      </c>
      <c r="AN7" s="10" t="n">
        <v>209</v>
      </c>
      <c r="AO7" s="10" t="n">
        <v>2208</v>
      </c>
      <c r="AP7" s="11"/>
      <c r="AQ7" s="10" t="n">
        <f aca="false">+AM7+AI7+AE7+AA7+W7+S7+O7+K7+G7+C7</f>
        <v>5161</v>
      </c>
      <c r="AR7" s="10" t="n">
        <f aca="false">+AN7+AJ7+AF7+AB7+X7+T7+P7+L7+H7+D7</f>
        <v>2276.03684</v>
      </c>
      <c r="AS7" s="10" t="n">
        <f aca="false">+AO7+AK7+AG7+AC7+Y7+U7+Q7+M7+I7+E7</f>
        <v>61315.63604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3</v>
      </c>
      <c r="H8" s="19" t="n">
        <v>0</v>
      </c>
      <c r="I8" s="19" t="n">
        <v>117.45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0</v>
      </c>
      <c r="T8" s="19" t="n">
        <v>0</v>
      </c>
      <c r="U8" s="19" t="n">
        <v>0</v>
      </c>
      <c r="V8" s="20"/>
      <c r="W8" s="19" t="n">
        <v>0</v>
      </c>
      <c r="X8" s="19" t="n">
        <v>4</v>
      </c>
      <c r="Y8" s="19" t="n">
        <v>0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2</v>
      </c>
      <c r="AF8" s="19" t="n">
        <v>0</v>
      </c>
      <c r="AG8" s="19" t="n">
        <v>330</v>
      </c>
      <c r="AH8" s="20"/>
      <c r="AI8" s="19" t="n">
        <v>1</v>
      </c>
      <c r="AJ8" s="19" t="n">
        <v>4</v>
      </c>
      <c r="AK8" s="19" t="n">
        <v>0</v>
      </c>
      <c r="AL8" s="20"/>
      <c r="AM8" s="19" t="n">
        <v>0</v>
      </c>
      <c r="AN8" s="19" t="n">
        <v>0</v>
      </c>
      <c r="AO8" s="19" t="n">
        <v>0</v>
      </c>
      <c r="AP8" s="20"/>
      <c r="AQ8" s="19" t="n">
        <f aca="false">+AM8+AI8+AE8+AA8+W8+S8+O8+K8+G8+C8</f>
        <v>6</v>
      </c>
      <c r="AR8" s="19" t="n">
        <f aca="false">+AN8+AJ8+AF8+AB8+X8+T8+P8+L8+H8+D8</f>
        <v>8</v>
      </c>
      <c r="AS8" s="19" t="n">
        <f aca="false">+AO8+AK8+AG8+AC8+Y8+U8+Q8+M8+I8+E8</f>
        <v>447.45</v>
      </c>
      <c r="AT8" s="2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v>10193</v>
      </c>
      <c r="D9" s="10" t="n">
        <v>4216.0866</v>
      </c>
      <c r="E9" s="10" t="n">
        <v>126595.172016</v>
      </c>
      <c r="F9" s="11"/>
      <c r="G9" s="10" t="n">
        <v>2245</v>
      </c>
      <c r="H9" s="10" t="n">
        <v>1412.2603</v>
      </c>
      <c r="I9" s="10" t="n">
        <v>32249.14438</v>
      </c>
      <c r="J9" s="11"/>
      <c r="K9" s="10" t="n">
        <v>23</v>
      </c>
      <c r="L9" s="10" t="n">
        <v>8.7</v>
      </c>
      <c r="M9" s="10" t="n">
        <v>433.023</v>
      </c>
      <c r="N9" s="11"/>
      <c r="O9" s="10" t="n">
        <v>3128</v>
      </c>
      <c r="P9" s="10" t="n">
        <v>765</v>
      </c>
      <c r="Q9" s="10" t="n">
        <v>39584</v>
      </c>
      <c r="R9" s="11"/>
      <c r="S9" s="10" t="n">
        <v>740</v>
      </c>
      <c r="T9" s="10" t="n">
        <v>693</v>
      </c>
      <c r="U9" s="10" t="n">
        <v>3826</v>
      </c>
      <c r="V9" s="11"/>
      <c r="W9" s="10" t="n">
        <v>298</v>
      </c>
      <c r="X9" s="10" t="n">
        <v>212</v>
      </c>
      <c r="Y9" s="10" t="n">
        <v>3063</v>
      </c>
      <c r="Z9" s="11"/>
      <c r="AA9" s="10" t="n">
        <v>38</v>
      </c>
      <c r="AB9" s="10" t="n">
        <v>204</v>
      </c>
      <c r="AC9" s="10" t="n">
        <v>572</v>
      </c>
      <c r="AD9" s="11"/>
      <c r="AE9" s="10" t="n">
        <v>3008</v>
      </c>
      <c r="AF9" s="10" t="n">
        <v>313</v>
      </c>
      <c r="AG9" s="10" t="n">
        <v>74980</v>
      </c>
      <c r="AH9" s="11"/>
      <c r="AI9" s="10" t="n">
        <v>633</v>
      </c>
      <c r="AJ9" s="10" t="n">
        <v>638.64544</v>
      </c>
      <c r="AK9" s="10" t="n">
        <v>5191.3488</v>
      </c>
      <c r="AL9" s="11"/>
      <c r="AM9" s="10" t="n">
        <v>386</v>
      </c>
      <c r="AN9" s="10" t="n">
        <v>277.644</v>
      </c>
      <c r="AO9" s="10" t="n">
        <v>4305.722</v>
      </c>
      <c r="AP9" s="11"/>
      <c r="AQ9" s="10" t="n">
        <f aca="false">+AM9+AI9+AE9+AA9+W9+S9+O9+K9+G9+C9</f>
        <v>20692</v>
      </c>
      <c r="AR9" s="10" t="n">
        <f aca="false">+AN9+AJ9+AF9+AB9+X9+T9+P9+L9+H9+D9</f>
        <v>8740.33634</v>
      </c>
      <c r="AS9" s="10" t="n">
        <f aca="false">+AO9+AK9+AG9+AC9+Y9+U9+Q9+M9+I9+E9</f>
        <v>290799.410196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97</v>
      </c>
      <c r="H12" s="10" t="n">
        <v>0</v>
      </c>
      <c r="I12" s="10" t="n">
        <v>860.10496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f aca="false">+AM12+AI12+AE12+AA12+W12+S12+O12+K12+G12+C12</f>
        <v>97</v>
      </c>
      <c r="AR12" s="10" t="n">
        <f aca="false">+AN12+AJ12+AF12+AB12+X12+T12+P12+L12+H12+D12</f>
        <v>0</v>
      </c>
      <c r="AS12" s="10" t="n">
        <f aca="false">+AO12+AK12+AG12+AC12+Y12+U12+Q12+M12+I12+E12</f>
        <v>860.10496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33</v>
      </c>
      <c r="D13" s="10" t="n">
        <v>0</v>
      </c>
      <c r="E13" s="10" t="n">
        <v>13898.09545</v>
      </c>
      <c r="F13" s="11"/>
      <c r="G13" s="10" t="n">
        <v>0</v>
      </c>
      <c r="H13" s="10" t="n">
        <v>0</v>
      </c>
      <c r="I13" s="10" t="n">
        <v>77.695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7</v>
      </c>
      <c r="P13" s="10" t="n">
        <v>0</v>
      </c>
      <c r="Q13" s="10" t="n">
        <v>834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7</v>
      </c>
      <c r="X13" s="10" t="n">
        <v>0</v>
      </c>
      <c r="Y13" s="10" t="n">
        <v>3792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10</v>
      </c>
      <c r="AF13" s="10" t="n">
        <v>0</v>
      </c>
      <c r="AG13" s="10" t="n">
        <v>8358</v>
      </c>
      <c r="AH13" s="11"/>
      <c r="AI13" s="10" t="n">
        <v>0</v>
      </c>
      <c r="AJ13" s="10" t="n">
        <v>0</v>
      </c>
      <c r="AK13" s="10" t="n">
        <v>0</v>
      </c>
      <c r="AL13" s="11"/>
      <c r="AM13" s="10" t="n">
        <v>6</v>
      </c>
      <c r="AN13" s="10" t="n">
        <v>0</v>
      </c>
      <c r="AO13" s="10" t="n">
        <v>2535</v>
      </c>
      <c r="AP13" s="11"/>
      <c r="AQ13" s="10" t="n">
        <f aca="false">+AM13+AI13+AE13+AA13+W13+S13+O13+K13+G13+C13</f>
        <v>63</v>
      </c>
      <c r="AR13" s="10" t="n">
        <f aca="false">+AN13+AJ13+AF13+AB13+X13+T13+P13+L13+H13+D13</f>
        <v>0</v>
      </c>
      <c r="AS13" s="10" t="n">
        <f aca="false">+AO13+AK13+AG13+AC13+Y13+U13+Q13+M13+I13+E13</f>
        <v>29494.79045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f aca="false">+AM14+AI14+AE14+AA14+W14+S14+O14+K14+G14+C14</f>
        <v>0</v>
      </c>
      <c r="AR14" s="10" t="n">
        <f aca="false">+AN14+AJ14+AF14+AB14+X14+T14+P14+L14+H14+D14</f>
        <v>0</v>
      </c>
      <c r="AS14" s="10" t="n">
        <f aca="false">+AO14+AK14+AG14+AC14+Y14+U14+Q14+M14+I14+E14</f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0</v>
      </c>
      <c r="D15" s="19" t="n">
        <v>0</v>
      </c>
      <c r="E15" s="19" t="n">
        <v>15</v>
      </c>
      <c r="F15" s="20"/>
      <c r="G15" s="19" t="n">
        <v>0</v>
      </c>
      <c r="H15" s="19" t="n">
        <v>0</v>
      </c>
      <c r="I15" s="19" t="n">
        <v>0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2</v>
      </c>
      <c r="P15" s="19" t="n">
        <v>0</v>
      </c>
      <c r="Q15" s="19" t="n">
        <v>298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f aca="false">+AM15+AI15+AE15+AA15+W15+S15+O15+K15+G15+C15</f>
        <v>2</v>
      </c>
      <c r="AR15" s="19" t="n">
        <f aca="false">+AN15+AJ15+AF15+AB15+X15+T15+P15+L15+H15+D15</f>
        <v>0</v>
      </c>
      <c r="AS15" s="19" t="n">
        <f aca="false">+AO15+AK15+AG15+AC15+Y15+U15+Q15+M15+I15+E15</f>
        <v>313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v>33</v>
      </c>
      <c r="D16" s="10" t="n">
        <v>0</v>
      </c>
      <c r="E16" s="10" t="n">
        <v>13913.09545</v>
      </c>
      <c r="F16" s="11"/>
      <c r="G16" s="10" t="n">
        <v>97</v>
      </c>
      <c r="H16" s="10" t="n">
        <v>0</v>
      </c>
      <c r="I16" s="10" t="n">
        <v>937.79996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9</v>
      </c>
      <c r="P16" s="10" t="n">
        <v>0</v>
      </c>
      <c r="Q16" s="10" t="n">
        <v>1132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7</v>
      </c>
      <c r="X16" s="10" t="n">
        <v>0</v>
      </c>
      <c r="Y16" s="10" t="n">
        <v>3792</v>
      </c>
      <c r="Z16" s="11"/>
      <c r="AA16" s="10" t="n">
        <v>0</v>
      </c>
      <c r="AB16" s="10" t="n">
        <v>0</v>
      </c>
      <c r="AC16" s="10" t="n">
        <v>0</v>
      </c>
      <c r="AD16" s="11"/>
      <c r="AE16" s="10" t="n">
        <v>10</v>
      </c>
      <c r="AF16" s="10" t="n">
        <v>0</v>
      </c>
      <c r="AG16" s="10" t="n">
        <v>8358</v>
      </c>
      <c r="AH16" s="11"/>
      <c r="AI16" s="10" t="n">
        <v>0</v>
      </c>
      <c r="AJ16" s="10" t="n">
        <v>0</v>
      </c>
      <c r="AK16" s="10" t="n">
        <v>0</v>
      </c>
      <c r="AL16" s="11"/>
      <c r="AM16" s="10" t="n">
        <v>6</v>
      </c>
      <c r="AN16" s="10" t="n">
        <v>0</v>
      </c>
      <c r="AO16" s="10" t="n">
        <v>2535</v>
      </c>
      <c r="AP16" s="11"/>
      <c r="AQ16" s="10" t="n">
        <f aca="false">+AM16+AI16+AE16+AA16+W16+S16+O16+K16+G16+C16</f>
        <v>162</v>
      </c>
      <c r="AR16" s="10" t="n">
        <f aca="false">+AN16+AJ16+AF16+AB16+X16+T16+P16+L16+H16+D16</f>
        <v>0</v>
      </c>
      <c r="AS16" s="10" t="n">
        <f aca="false">+AO16+AK16+AG16+AC16+Y16+U16+Q16+M16+I16+E16</f>
        <v>30667.89541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2263</v>
      </c>
      <c r="D19" s="10" t="n">
        <v>832.59605</v>
      </c>
      <c r="E19" s="10" t="n">
        <v>0</v>
      </c>
      <c r="F19" s="11"/>
      <c r="G19" s="10" t="n">
        <v>1363</v>
      </c>
      <c r="H19" s="10" t="n">
        <v>2084.29195</v>
      </c>
      <c r="I19" s="10" t="n">
        <v>147.041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603</v>
      </c>
      <c r="P19" s="10" t="n">
        <v>994</v>
      </c>
      <c r="Q19" s="10" t="n">
        <v>430</v>
      </c>
      <c r="R19" s="11"/>
      <c r="S19" s="10" t="n">
        <v>324</v>
      </c>
      <c r="T19" s="10" t="n">
        <v>661</v>
      </c>
      <c r="U19" s="10" t="n">
        <v>40</v>
      </c>
      <c r="V19" s="11"/>
      <c r="W19" s="10" t="n">
        <v>217</v>
      </c>
      <c r="X19" s="10" t="n">
        <v>155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482</v>
      </c>
      <c r="AF19" s="10" t="n">
        <v>800</v>
      </c>
      <c r="AG19" s="10" t="n">
        <v>399</v>
      </c>
      <c r="AH19" s="11"/>
      <c r="AI19" s="10" t="n">
        <v>501</v>
      </c>
      <c r="AJ19" s="10" t="n">
        <v>651.17242</v>
      </c>
      <c r="AK19" s="10" t="n">
        <v>17</v>
      </c>
      <c r="AL19" s="11"/>
      <c r="AM19" s="10" t="n">
        <v>166</v>
      </c>
      <c r="AN19" s="10" t="n">
        <v>281.071</v>
      </c>
      <c r="AO19" s="10" t="n">
        <v>4.42</v>
      </c>
      <c r="AP19" s="11"/>
      <c r="AQ19" s="10" t="n">
        <f aca="false">+AM19+AI19+AE19+AA19+W19+S19+O19+K19+G19+C19</f>
        <v>5919</v>
      </c>
      <c r="AR19" s="10" t="n">
        <f aca="false">+AN19+AJ19+AF19+AB19+X19+T19+P19+L19+H19+D19</f>
        <v>6459.13142</v>
      </c>
      <c r="AS19" s="10" t="n">
        <f aca="false">+AO19+AK19+AG19+AC19+Y19+U19+Q19+M19+I19+E19</f>
        <v>1037.461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131</v>
      </c>
      <c r="D20" s="10" t="n">
        <v>147.10109</v>
      </c>
      <c r="E20" s="10" t="n">
        <v>0</v>
      </c>
      <c r="F20" s="11"/>
      <c r="G20" s="10" t="n">
        <v>624</v>
      </c>
      <c r="H20" s="10" t="n">
        <v>1683.33638</v>
      </c>
      <c r="I20" s="10" t="n">
        <v>99.75012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156</v>
      </c>
      <c r="P20" s="10" t="n">
        <v>861</v>
      </c>
      <c r="Q20" s="10" t="n">
        <v>305</v>
      </c>
      <c r="R20" s="11"/>
      <c r="S20" s="10" t="n">
        <v>63</v>
      </c>
      <c r="T20" s="10" t="n">
        <v>206</v>
      </c>
      <c r="U20" s="10" t="n">
        <v>20</v>
      </c>
      <c r="V20" s="11"/>
      <c r="W20" s="10" t="n">
        <v>179</v>
      </c>
      <c r="X20" s="10" t="n">
        <v>457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77</v>
      </c>
      <c r="AF20" s="10" t="n">
        <v>196</v>
      </c>
      <c r="AG20" s="10" t="n">
        <v>52</v>
      </c>
      <c r="AH20" s="11"/>
      <c r="AI20" s="10" t="n">
        <v>113</v>
      </c>
      <c r="AJ20" s="10" t="n">
        <v>402.66846</v>
      </c>
      <c r="AK20" s="10" t="n">
        <v>0</v>
      </c>
      <c r="AL20" s="11"/>
      <c r="AM20" s="10" t="n">
        <v>144</v>
      </c>
      <c r="AN20" s="10" t="n">
        <v>467.373</v>
      </c>
      <c r="AO20" s="10" t="n">
        <v>9</v>
      </c>
      <c r="AP20" s="11"/>
      <c r="AQ20" s="10" t="n">
        <f aca="false">+AM20+AI20+AE20+AA20+W20+S20+O20+K20+G20+C20</f>
        <v>1487</v>
      </c>
      <c r="AR20" s="10" t="n">
        <f aca="false">+AN20+AJ20+AF20+AB20+X20+T20+P20+L20+H20+D20</f>
        <v>4420.47893</v>
      </c>
      <c r="AS20" s="10" t="n">
        <f aca="false">+AO20+AK20+AG20+AC20+Y20+U20+Q20+M20+I20+E20</f>
        <v>485.75012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4107</v>
      </c>
      <c r="D21" s="10" t="n">
        <v>357.96466</v>
      </c>
      <c r="E21" s="10" t="n">
        <v>0</v>
      </c>
      <c r="F21" s="11"/>
      <c r="G21" s="10" t="n">
        <v>682</v>
      </c>
      <c r="H21" s="10" t="n">
        <v>936.98284</v>
      </c>
      <c r="I21" s="10" t="n">
        <v>8.4</v>
      </c>
      <c r="J21" s="11"/>
      <c r="K21" s="10" t="n">
        <v>203</v>
      </c>
      <c r="L21" s="10" t="n">
        <v>204.84</v>
      </c>
      <c r="M21" s="10" t="n">
        <v>26.628</v>
      </c>
      <c r="N21" s="11"/>
      <c r="O21" s="10" t="n">
        <v>4668</v>
      </c>
      <c r="P21" s="10" t="n">
        <v>4476</v>
      </c>
      <c r="Q21" s="10" t="n">
        <v>571</v>
      </c>
      <c r="R21" s="11"/>
      <c r="S21" s="10" t="n">
        <v>1714</v>
      </c>
      <c r="T21" s="10" t="n">
        <v>1627</v>
      </c>
      <c r="U21" s="10" t="n">
        <v>84</v>
      </c>
      <c r="V21" s="11"/>
      <c r="W21" s="10" t="n">
        <v>69</v>
      </c>
      <c r="X21" s="10" t="n">
        <v>86</v>
      </c>
      <c r="Y21" s="10" t="n">
        <v>0</v>
      </c>
      <c r="Z21" s="11"/>
      <c r="AA21" s="10" t="n">
        <v>309</v>
      </c>
      <c r="AB21" s="10" t="n">
        <v>91</v>
      </c>
      <c r="AC21" s="10" t="n">
        <v>0</v>
      </c>
      <c r="AD21" s="11"/>
      <c r="AE21" s="10" t="n">
        <v>2360</v>
      </c>
      <c r="AF21" s="10" t="n">
        <v>1908</v>
      </c>
      <c r="AG21" s="10" t="n">
        <v>373</v>
      </c>
      <c r="AH21" s="11"/>
      <c r="AI21" s="10" t="n">
        <v>208</v>
      </c>
      <c r="AJ21" s="10" t="n">
        <v>157.59424</v>
      </c>
      <c r="AK21" s="10" t="n">
        <v>0</v>
      </c>
      <c r="AL21" s="11"/>
      <c r="AM21" s="10" t="n">
        <v>1723</v>
      </c>
      <c r="AN21" s="10" t="n">
        <v>3047</v>
      </c>
      <c r="AO21" s="10" t="n">
        <v>241</v>
      </c>
      <c r="AP21" s="11"/>
      <c r="AQ21" s="10" t="n">
        <f aca="false">+AM21+AI21+AE21+AA21+W21+S21+O21+K21+G21+C21</f>
        <v>16043</v>
      </c>
      <c r="AR21" s="10" t="n">
        <f aca="false">+AN21+AJ21+AF21+AB21+X21+T21+P21+L21+H21+D21</f>
        <v>12892.38174</v>
      </c>
      <c r="AS21" s="10" t="n">
        <f aca="false">+AO21+AK21+AG21+AC21+Y21+U21+Q21+M21+I21+E21</f>
        <v>1304.028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140</v>
      </c>
      <c r="D22" s="19" t="n">
        <v>42.2616</v>
      </c>
      <c r="E22" s="19" t="n">
        <v>0</v>
      </c>
      <c r="F22" s="20"/>
      <c r="G22" s="19" t="n">
        <v>348</v>
      </c>
      <c r="H22" s="19" t="n">
        <v>1057.43717</v>
      </c>
      <c r="I22" s="19" t="n">
        <v>0</v>
      </c>
      <c r="J22" s="20"/>
      <c r="K22" s="19" t="n">
        <v>29</v>
      </c>
      <c r="L22" s="19" t="n">
        <v>65.08</v>
      </c>
      <c r="M22" s="19" t="n">
        <v>18.493</v>
      </c>
      <c r="N22" s="20"/>
      <c r="O22" s="19" t="n">
        <v>314</v>
      </c>
      <c r="P22" s="19" t="n">
        <v>1012</v>
      </c>
      <c r="Q22" s="19" t="n">
        <v>302</v>
      </c>
      <c r="R22" s="20"/>
      <c r="S22" s="19" t="n">
        <v>119</v>
      </c>
      <c r="T22" s="19" t="n">
        <v>277</v>
      </c>
      <c r="U22" s="19" t="n">
        <v>19</v>
      </c>
      <c r="V22" s="20"/>
      <c r="W22" s="19" t="n">
        <v>44</v>
      </c>
      <c r="X22" s="19" t="n">
        <v>168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219</v>
      </c>
      <c r="AF22" s="19" t="n">
        <v>392</v>
      </c>
      <c r="AG22" s="19" t="n">
        <v>12</v>
      </c>
      <c r="AH22" s="20"/>
      <c r="AI22" s="19" t="n">
        <v>39</v>
      </c>
      <c r="AJ22" s="19" t="n">
        <v>59.878</v>
      </c>
      <c r="AK22" s="19" t="n">
        <v>0</v>
      </c>
      <c r="AL22" s="20"/>
      <c r="AM22" s="19" t="n">
        <v>677</v>
      </c>
      <c r="AN22" s="19" t="n">
        <v>1660</v>
      </c>
      <c r="AO22" s="19" t="n">
        <v>88</v>
      </c>
      <c r="AP22" s="20"/>
      <c r="AQ22" s="19" t="n">
        <f aca="false">+AM22+AI22+AE22+AA22+W22+S22+O22+K22+G22+C22</f>
        <v>1929</v>
      </c>
      <c r="AR22" s="19" t="n">
        <f aca="false">+AN22+AJ22+AF22+AB22+X22+T22+P22+L22+H22+D22</f>
        <v>4733.65677</v>
      </c>
      <c r="AS22" s="19" t="n">
        <f aca="false">+AO22+AK22+AG22+AC22+Y22+U22+Q22+M22+I22+E22</f>
        <v>439.493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v>6641</v>
      </c>
      <c r="D23" s="10" t="n">
        <v>1379.9234</v>
      </c>
      <c r="E23" s="10" t="n">
        <v>0</v>
      </c>
      <c r="F23" s="11"/>
      <c r="G23" s="10" t="n">
        <v>3017</v>
      </c>
      <c r="H23" s="10" t="n">
        <v>5762.04834</v>
      </c>
      <c r="I23" s="10" t="n">
        <v>255.19112</v>
      </c>
      <c r="J23" s="11"/>
      <c r="K23" s="10" t="n">
        <v>232</v>
      </c>
      <c r="L23" s="10" t="n">
        <v>269.92</v>
      </c>
      <c r="M23" s="10" t="n">
        <v>45.121</v>
      </c>
      <c r="N23" s="11"/>
      <c r="O23" s="10" t="n">
        <v>5741</v>
      </c>
      <c r="P23" s="10" t="n">
        <v>7343</v>
      </c>
      <c r="Q23" s="10" t="n">
        <v>1608</v>
      </c>
      <c r="R23" s="11"/>
      <c r="S23" s="10" t="n">
        <v>2220</v>
      </c>
      <c r="T23" s="10" t="n">
        <v>2771</v>
      </c>
      <c r="U23" s="10" t="n">
        <v>163</v>
      </c>
      <c r="V23" s="11"/>
      <c r="W23" s="10" t="n">
        <v>509</v>
      </c>
      <c r="X23" s="10" t="n">
        <v>866</v>
      </c>
      <c r="Y23" s="10" t="n">
        <v>0</v>
      </c>
      <c r="Z23" s="11"/>
      <c r="AA23" s="10" t="n">
        <v>309</v>
      </c>
      <c r="AB23" s="10" t="n">
        <v>91</v>
      </c>
      <c r="AC23" s="10" t="n">
        <v>0</v>
      </c>
      <c r="AD23" s="11"/>
      <c r="AE23" s="10" t="n">
        <v>3138</v>
      </c>
      <c r="AF23" s="10" t="n">
        <v>3296</v>
      </c>
      <c r="AG23" s="10" t="n">
        <v>836</v>
      </c>
      <c r="AH23" s="11"/>
      <c r="AI23" s="10" t="n">
        <v>861</v>
      </c>
      <c r="AJ23" s="10" t="n">
        <v>1271.31312</v>
      </c>
      <c r="AK23" s="10" t="n">
        <v>17</v>
      </c>
      <c r="AL23" s="11"/>
      <c r="AM23" s="10" t="n">
        <v>2710</v>
      </c>
      <c r="AN23" s="10" t="n">
        <v>5455.444</v>
      </c>
      <c r="AO23" s="10" t="n">
        <v>342.42</v>
      </c>
      <c r="AP23" s="11"/>
      <c r="AQ23" s="10" t="n">
        <f aca="false">+AM23+AI23+AE23+AA23+W23+S23+O23+K23+G23+C23</f>
        <v>25378</v>
      </c>
      <c r="AR23" s="10" t="n">
        <f aca="false">+AN23+AJ23+AF23+AB23+X23+T23+P23+L23+H23+D23</f>
        <v>28505.64886</v>
      </c>
      <c r="AS23" s="10" t="n">
        <f aca="false">+AO23+AK23+AG23+AC23+Y23+U23+Q23+M23+I23+E23</f>
        <v>3266.73212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24</v>
      </c>
      <c r="H26" s="25" t="n">
        <v>489.41985</v>
      </c>
      <c r="I26" s="25" t="n">
        <v>8848.534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9</v>
      </c>
      <c r="P26" s="25" t="n">
        <v>62</v>
      </c>
      <c r="Q26" s="10" t="n">
        <v>18760</v>
      </c>
      <c r="R26" s="26" t="n">
        <v>18414</v>
      </c>
      <c r="S26" s="10" t="n">
        <v>16</v>
      </c>
      <c r="T26" s="10" t="n">
        <v>1012</v>
      </c>
      <c r="U26" s="10" t="n">
        <v>199</v>
      </c>
      <c r="V26" s="26" t="n">
        <v>0</v>
      </c>
      <c r="W26" s="10" t="n">
        <v>3</v>
      </c>
      <c r="X26" s="10" t="n">
        <v>163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1</v>
      </c>
      <c r="AF26" s="10" t="n">
        <v>9</v>
      </c>
      <c r="AG26" s="10" t="n">
        <v>30</v>
      </c>
      <c r="AH26" s="26" t="n">
        <v>0</v>
      </c>
      <c r="AI26" s="10" t="n">
        <v>5</v>
      </c>
      <c r="AJ26" s="10" t="n">
        <v>55.46416</v>
      </c>
      <c r="AK26" s="10" t="n">
        <v>422.5949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10" t="n">
        <f aca="false">+AM26+AI26+AE26+AA26+W26+S26+O26+K26+G26+C26</f>
        <v>58</v>
      </c>
      <c r="AR26" s="10" t="n">
        <f aca="false">+AN26+AJ26+AF26+AB26+X26+T26+P26+L26+H26+D26</f>
        <v>1790.88401</v>
      </c>
      <c r="AS26" s="10" t="n">
        <f aca="false">+AO26+AK26+AG26+AC26+Y26+U26+Q26+M26+I26+E26</f>
        <v>28260.1289</v>
      </c>
      <c r="AT26" s="26" t="n">
        <f aca="false">+AP26+AL26+AH26+AD26+Z26+V26+R26+N26+J26+F26</f>
        <v>18414</v>
      </c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11</v>
      </c>
      <c r="H27" s="19" t="n">
        <v>42.32458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28</v>
      </c>
      <c r="P27" s="19" t="n">
        <v>2410</v>
      </c>
      <c r="Q27" s="19" t="n">
        <v>228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9</v>
      </c>
      <c r="X27" s="19" t="n">
        <v>152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0</v>
      </c>
      <c r="AF27" s="19" t="n">
        <v>0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f aca="false">+AM27+AI27+AE27+AA27+W27+S27+O27+K27+G27+C27</f>
        <v>48</v>
      </c>
      <c r="AR27" s="19" t="n">
        <f aca="false">+AN27+AJ27+AF27+AB27+X27+T27+P27+L27+H27+D27</f>
        <v>2604.32458</v>
      </c>
      <c r="AS27" s="19" t="n">
        <f aca="false">+AO27+AK27+AG27+AC27+Y27+U27+Q27+M27+I27+E27</f>
        <v>228</v>
      </c>
      <c r="AT27" s="20" t="n">
        <f aca="false">+AP27+AL27+AH27+AD27+Z27+V27+R27+N27+J27+F27</f>
        <v>0</v>
      </c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v>0</v>
      </c>
      <c r="D28" s="10" t="n">
        <v>0</v>
      </c>
      <c r="E28" s="10" t="n">
        <v>0</v>
      </c>
      <c r="F28" s="11" t="n">
        <v>0</v>
      </c>
      <c r="G28" s="10" t="n">
        <v>35</v>
      </c>
      <c r="H28" s="10" t="n">
        <v>531.74443</v>
      </c>
      <c r="I28" s="10" t="n">
        <v>8848.534</v>
      </c>
      <c r="J28" s="11" t="n">
        <v>0</v>
      </c>
      <c r="K28" s="10" t="n">
        <v>0</v>
      </c>
      <c r="L28" s="10" t="n">
        <v>0</v>
      </c>
      <c r="M28" s="10" t="n">
        <v>0</v>
      </c>
      <c r="N28" s="11" t="n">
        <v>0</v>
      </c>
      <c r="O28" s="10" t="n">
        <v>37</v>
      </c>
      <c r="P28" s="10" t="n">
        <v>2472</v>
      </c>
      <c r="Q28" s="10" t="n">
        <v>18988</v>
      </c>
      <c r="R28" s="11" t="n">
        <v>18414</v>
      </c>
      <c r="S28" s="10" t="n">
        <v>16</v>
      </c>
      <c r="T28" s="10" t="n">
        <v>1012</v>
      </c>
      <c r="U28" s="10" t="n">
        <v>199</v>
      </c>
      <c r="V28" s="11" t="n">
        <v>0</v>
      </c>
      <c r="W28" s="10" t="n">
        <v>12</v>
      </c>
      <c r="X28" s="10" t="n">
        <v>315</v>
      </c>
      <c r="Y28" s="10" t="n">
        <v>0</v>
      </c>
      <c r="Z28" s="11" t="n">
        <v>0</v>
      </c>
      <c r="AA28" s="10" t="n">
        <v>0</v>
      </c>
      <c r="AB28" s="10" t="n">
        <v>0</v>
      </c>
      <c r="AC28" s="10" t="n">
        <v>0</v>
      </c>
      <c r="AD28" s="11" t="n">
        <v>0</v>
      </c>
      <c r="AE28" s="10" t="n">
        <v>1</v>
      </c>
      <c r="AF28" s="10" t="n">
        <v>9</v>
      </c>
      <c r="AG28" s="10" t="n">
        <v>30</v>
      </c>
      <c r="AH28" s="11" t="n">
        <v>0</v>
      </c>
      <c r="AI28" s="10" t="n">
        <v>5</v>
      </c>
      <c r="AJ28" s="10" t="n">
        <v>55.46416</v>
      </c>
      <c r="AK28" s="10" t="n">
        <v>422.5949</v>
      </c>
      <c r="AL28" s="11" t="n">
        <v>0</v>
      </c>
      <c r="AM28" s="10" t="n">
        <v>0</v>
      </c>
      <c r="AN28" s="10" t="n">
        <v>0</v>
      </c>
      <c r="AO28" s="10" t="n">
        <v>0</v>
      </c>
      <c r="AP28" s="11" t="n">
        <v>0</v>
      </c>
      <c r="AQ28" s="10" t="n">
        <f aca="false">+AM28+AI28+AE28+AA28+W28+S28+O28+K28+G28+C28</f>
        <v>106</v>
      </c>
      <c r="AR28" s="10" t="n">
        <f aca="false">+AN28+AJ28+AF28+AB28+X28+T28+P28+L28+H28+D28</f>
        <v>4395.20859</v>
      </c>
      <c r="AS28" s="10" t="n">
        <f aca="false">+AO28+AK28+AG28+AC28+Y28+U28+Q28+M28+I28+E28</f>
        <v>28488.1289</v>
      </c>
      <c r="AT28" s="11" t="n">
        <f aca="false">+AP28+AL28+AH28+AD28+Z28+V28+R28+N28+J28+F28</f>
        <v>18414</v>
      </c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26"/>
      <c r="AU29" s="16"/>
      <c r="AV29" s="16"/>
      <c r="AW29" s="16"/>
      <c r="AX29" s="16"/>
      <c r="AY29" s="10"/>
      <c r="AZ29" s="10"/>
      <c r="BA29" s="10"/>
      <c r="BB29" s="10"/>
      <c r="BC29" s="10"/>
      <c r="BD29" s="10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26"/>
      <c r="AU30" s="16"/>
      <c r="AV30" s="16"/>
      <c r="AW30" s="16"/>
      <c r="AX30" s="16"/>
      <c r="AY30" s="10"/>
      <c r="AZ30" s="10"/>
      <c r="BA30" s="10"/>
      <c r="BB30" s="10"/>
      <c r="BC30" s="10"/>
      <c r="BD30" s="10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v>10879</v>
      </c>
      <c r="D31" s="10" t="n">
        <v>4907.6322</v>
      </c>
      <c r="E31" s="10" t="n">
        <v>117824.272446</v>
      </c>
      <c r="F31" s="11"/>
      <c r="G31" s="10" t="n">
        <v>3413</v>
      </c>
      <c r="H31" s="10" t="n">
        <v>3099.46266</v>
      </c>
      <c r="I31" s="10" t="n">
        <v>26910.21782</v>
      </c>
      <c r="J31" s="11"/>
      <c r="K31" s="10" t="n">
        <v>0</v>
      </c>
      <c r="L31" s="10" t="n">
        <v>0</v>
      </c>
      <c r="M31" s="10" t="n">
        <v>0</v>
      </c>
      <c r="N31" s="11" t="n">
        <v>0</v>
      </c>
      <c r="O31" s="10" t="n">
        <v>2231</v>
      </c>
      <c r="P31" s="10" t="n">
        <v>1223</v>
      </c>
      <c r="Q31" s="10" t="n">
        <v>20248</v>
      </c>
      <c r="R31" s="11"/>
      <c r="S31" s="10" t="n">
        <v>702</v>
      </c>
      <c r="T31" s="10" t="n">
        <v>882</v>
      </c>
      <c r="U31" s="10" t="n">
        <v>3157</v>
      </c>
      <c r="V31" s="11"/>
      <c r="W31" s="10" t="n">
        <v>462</v>
      </c>
      <c r="X31" s="10" t="n">
        <v>299</v>
      </c>
      <c r="Y31" s="10" t="n">
        <v>1164</v>
      </c>
      <c r="Z31" s="11" t="n">
        <v>0</v>
      </c>
      <c r="AA31" s="10" t="n">
        <v>0</v>
      </c>
      <c r="AB31" s="10" t="n">
        <v>0</v>
      </c>
      <c r="AC31" s="10" t="n">
        <v>0</v>
      </c>
      <c r="AD31" s="11" t="n">
        <v>0</v>
      </c>
      <c r="AE31" s="10" t="n">
        <v>2469</v>
      </c>
      <c r="AF31" s="10" t="n">
        <v>925</v>
      </c>
      <c r="AG31" s="10" t="n">
        <v>54404</v>
      </c>
      <c r="AH31" s="11" t="n">
        <v>0</v>
      </c>
      <c r="AI31" s="10" t="n">
        <v>1046</v>
      </c>
      <c r="AJ31" s="10" t="n">
        <v>1189.62106</v>
      </c>
      <c r="AK31" s="10" t="n">
        <v>4766.25785</v>
      </c>
      <c r="AL31" s="11"/>
      <c r="AM31" s="10" t="n">
        <v>323</v>
      </c>
      <c r="AN31" s="10" t="n">
        <v>346.115</v>
      </c>
      <c r="AO31" s="10" t="n">
        <v>2082.142</v>
      </c>
      <c r="AP31" s="11"/>
      <c r="AQ31" s="10" t="n">
        <f aca="false">+AM31+AI31+AE31+AA31+W31+S31+O31+K31+G31+C31</f>
        <v>21525</v>
      </c>
      <c r="AR31" s="10" t="n">
        <f aca="false">+AN31+AJ31+AF31+AB31+X31+T31+P31+L31+H31+D31</f>
        <v>12871.83092</v>
      </c>
      <c r="AS31" s="10" t="n">
        <f aca="false">+AO31+AK31+AG31+AC31+Y31+U31+Q31+M31+I31+E31</f>
        <v>230555.890116</v>
      </c>
      <c r="AT31" s="11" t="n">
        <f aca="false">+AP31+AL31+AH31+AD31+Z31+V31+R31+N31+J31+F31</f>
        <v>0</v>
      </c>
      <c r="AU31" s="16"/>
      <c r="AV31" s="16"/>
      <c r="AW31" s="16"/>
      <c r="AX31" s="16"/>
      <c r="AY31" s="10"/>
      <c r="AZ31" s="10"/>
      <c r="BA31" s="10"/>
      <c r="BB31" s="10"/>
      <c r="BC31" s="10"/>
      <c r="BD31" s="10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v>164</v>
      </c>
      <c r="D32" s="10" t="n">
        <v>147.10109</v>
      </c>
      <c r="E32" s="10" t="n">
        <v>13898.09545</v>
      </c>
      <c r="F32" s="11"/>
      <c r="G32" s="10" t="n">
        <v>649</v>
      </c>
      <c r="H32" s="10" t="n">
        <v>2172.75623</v>
      </c>
      <c r="I32" s="10" t="n">
        <v>9097.47912</v>
      </c>
      <c r="J32" s="11"/>
      <c r="K32" s="10" t="n">
        <v>0</v>
      </c>
      <c r="L32" s="10" t="n">
        <v>0</v>
      </c>
      <c r="M32" s="10" t="n">
        <v>0</v>
      </c>
      <c r="N32" s="11" t="n">
        <v>0</v>
      </c>
      <c r="O32" s="10" t="n">
        <v>172</v>
      </c>
      <c r="P32" s="10" t="n">
        <v>923</v>
      </c>
      <c r="Q32" s="10" t="n">
        <v>19899</v>
      </c>
      <c r="R32" s="11"/>
      <c r="S32" s="10" t="n">
        <v>83</v>
      </c>
      <c r="T32" s="10" t="n">
        <v>1221</v>
      </c>
      <c r="U32" s="10" t="n">
        <v>219</v>
      </c>
      <c r="V32" s="11"/>
      <c r="W32" s="10" t="n">
        <v>196</v>
      </c>
      <c r="X32" s="10" t="n">
        <v>656</v>
      </c>
      <c r="Y32" s="10" t="n">
        <v>4032</v>
      </c>
      <c r="Z32" s="11" t="n">
        <v>0</v>
      </c>
      <c r="AA32" s="10" t="n">
        <v>0</v>
      </c>
      <c r="AB32" s="10" t="n">
        <v>0</v>
      </c>
      <c r="AC32" s="10" t="n">
        <v>0</v>
      </c>
      <c r="AD32" s="11" t="n">
        <v>0</v>
      </c>
      <c r="AE32" s="10" t="n">
        <v>88</v>
      </c>
      <c r="AF32" s="10" t="n">
        <v>205</v>
      </c>
      <c r="AG32" s="10" t="n">
        <v>8440</v>
      </c>
      <c r="AH32" s="11" t="n">
        <v>0</v>
      </c>
      <c r="AI32" s="10" t="n">
        <v>120</v>
      </c>
      <c r="AJ32" s="10" t="n">
        <v>459.13262</v>
      </c>
      <c r="AK32" s="10" t="n">
        <v>469.0949</v>
      </c>
      <c r="AL32" s="11"/>
      <c r="AM32" s="10" t="n">
        <v>152</v>
      </c>
      <c r="AN32" s="10" t="n">
        <v>470.973</v>
      </c>
      <c r="AO32" s="10" t="n">
        <v>2564</v>
      </c>
      <c r="AP32" s="11"/>
      <c r="AQ32" s="10" t="n">
        <f aca="false">+AM32+AI32+AE32+AA32+W32+S32+O32+K32+G32+C32</f>
        <v>1624</v>
      </c>
      <c r="AR32" s="10" t="n">
        <f aca="false">+AN32+AJ32+AF32+AB32+X32+T32+P32+L32+H32+D32</f>
        <v>6254.96294</v>
      </c>
      <c r="AS32" s="10" t="n">
        <f aca="false">+AO32+AK32+AG32+AC32+Y32+U32+Q32+M32+I32+E32</f>
        <v>58618.66947</v>
      </c>
      <c r="AT32" s="11" t="n">
        <f aca="false">+AP32+AL32+AH32+AD32+Z32+V32+R32+N32+J32+F32</f>
        <v>0</v>
      </c>
      <c r="AU32" s="16"/>
      <c r="AV32" s="16"/>
      <c r="AW32" s="16"/>
      <c r="AX32" s="16"/>
      <c r="AY32" s="10"/>
      <c r="AZ32" s="10"/>
      <c r="BA32" s="10"/>
      <c r="BB32" s="10"/>
      <c r="BC32" s="10"/>
      <c r="BD32" s="10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v>5684</v>
      </c>
      <c r="D33" s="10" t="n">
        <v>499.01511</v>
      </c>
      <c r="E33" s="10" t="n">
        <v>8770.89957</v>
      </c>
      <c r="F33" s="11"/>
      <c r="G33" s="10" t="n">
        <v>970</v>
      </c>
      <c r="H33" s="10" t="n">
        <v>1334.07243</v>
      </c>
      <c r="I33" s="10" t="n">
        <v>6165.52252</v>
      </c>
      <c r="J33" s="11"/>
      <c r="K33" s="10" t="n">
        <v>226</v>
      </c>
      <c r="L33" s="10" t="n">
        <v>213.54</v>
      </c>
      <c r="M33" s="10" t="n">
        <v>459.651</v>
      </c>
      <c r="N33" s="11" t="n">
        <v>0</v>
      </c>
      <c r="O33" s="10" t="n">
        <v>6168</v>
      </c>
      <c r="P33" s="10" t="n">
        <v>5012</v>
      </c>
      <c r="Q33" s="10" t="n">
        <v>20337</v>
      </c>
      <c r="R33" s="11"/>
      <c r="S33" s="10" t="n">
        <v>2072</v>
      </c>
      <c r="T33" s="10" t="n">
        <v>2096</v>
      </c>
      <c r="U33" s="10" t="n">
        <v>793</v>
      </c>
      <c r="V33" s="11"/>
      <c r="W33" s="10" t="n">
        <v>115</v>
      </c>
      <c r="X33" s="10" t="n">
        <v>114</v>
      </c>
      <c r="Y33" s="10" t="n">
        <v>1659</v>
      </c>
      <c r="Z33" s="11" t="n">
        <v>0</v>
      </c>
      <c r="AA33" s="10" t="n">
        <v>347</v>
      </c>
      <c r="AB33" s="10" t="n">
        <v>295</v>
      </c>
      <c r="AC33" s="10" t="n">
        <v>572</v>
      </c>
      <c r="AD33" s="11" t="n">
        <v>0</v>
      </c>
      <c r="AE33" s="10" t="n">
        <v>3379</v>
      </c>
      <c r="AF33" s="10" t="n">
        <v>2096</v>
      </c>
      <c r="AG33" s="10" t="n">
        <v>21018</v>
      </c>
      <c r="AH33" s="11" t="n">
        <v>0</v>
      </c>
      <c r="AI33" s="10" t="n">
        <v>293</v>
      </c>
      <c r="AJ33" s="10" t="n">
        <v>252.79104</v>
      </c>
      <c r="AK33" s="10" t="n">
        <v>395.59095</v>
      </c>
      <c r="AL33" s="11"/>
      <c r="AM33" s="10" t="n">
        <v>1950</v>
      </c>
      <c r="AN33" s="10" t="n">
        <v>3256</v>
      </c>
      <c r="AO33" s="10" t="n">
        <v>2449</v>
      </c>
      <c r="AP33" s="11"/>
      <c r="AQ33" s="10" t="n">
        <f aca="false">+AM33+AI33+AE33+AA33+W33+S33+O33+K33+G33+C33</f>
        <v>21204</v>
      </c>
      <c r="AR33" s="10" t="n">
        <f aca="false">+AN33+AJ33+AF33+AB33+X33+T33+P33+L33+H33+D33</f>
        <v>15168.41858</v>
      </c>
      <c r="AS33" s="10" t="n">
        <f aca="false">+AO33+AK33+AG33+AC33+Y33+U33+Q33+M33+I33+E33</f>
        <v>62619.66404</v>
      </c>
      <c r="AT33" s="11" t="n">
        <f aca="false">+AP33+AL33+AH33+AD33+Z33+V33+R33+N33+J33+F33</f>
        <v>0</v>
      </c>
      <c r="AU33" s="16"/>
      <c r="AV33" s="16"/>
      <c r="AW33" s="16"/>
      <c r="AX33" s="16"/>
      <c r="AY33" s="10"/>
      <c r="AZ33" s="10"/>
      <c r="BA33" s="10"/>
      <c r="BB33" s="10"/>
      <c r="BC33" s="10"/>
      <c r="BD33" s="10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v>140</v>
      </c>
      <c r="D34" s="19" t="n">
        <v>42.2616</v>
      </c>
      <c r="E34" s="19" t="n">
        <v>15</v>
      </c>
      <c r="F34" s="20"/>
      <c r="G34" s="19" t="n">
        <v>362</v>
      </c>
      <c r="H34" s="19" t="n">
        <v>1099.76175</v>
      </c>
      <c r="I34" s="19" t="n">
        <v>117.45</v>
      </c>
      <c r="J34" s="20"/>
      <c r="K34" s="19" t="n">
        <v>29</v>
      </c>
      <c r="L34" s="19" t="n">
        <v>65.08</v>
      </c>
      <c r="M34" s="19" t="n">
        <v>18.493</v>
      </c>
      <c r="N34" s="20" t="n">
        <v>0</v>
      </c>
      <c r="O34" s="19" t="n">
        <v>344</v>
      </c>
      <c r="P34" s="19" t="n">
        <v>3422</v>
      </c>
      <c r="Q34" s="19" t="n">
        <v>828</v>
      </c>
      <c r="R34" s="20"/>
      <c r="S34" s="19" t="n">
        <v>119</v>
      </c>
      <c r="T34" s="19" t="n">
        <v>277</v>
      </c>
      <c r="U34" s="19" t="n">
        <v>19</v>
      </c>
      <c r="V34" s="20"/>
      <c r="W34" s="19" t="n">
        <v>53</v>
      </c>
      <c r="X34" s="19" t="n">
        <v>324</v>
      </c>
      <c r="Y34" s="19" t="n">
        <v>0</v>
      </c>
      <c r="Z34" s="20" t="n">
        <v>0</v>
      </c>
      <c r="AA34" s="19" t="n">
        <v>0</v>
      </c>
      <c r="AB34" s="19" t="n">
        <v>0</v>
      </c>
      <c r="AC34" s="19" t="n">
        <v>0</v>
      </c>
      <c r="AD34" s="20" t="n">
        <v>0</v>
      </c>
      <c r="AE34" s="19" t="n">
        <v>221</v>
      </c>
      <c r="AF34" s="19" t="n">
        <v>392</v>
      </c>
      <c r="AG34" s="19" t="n">
        <v>342</v>
      </c>
      <c r="AH34" s="20" t="n">
        <v>0</v>
      </c>
      <c r="AI34" s="19" t="n">
        <v>40</v>
      </c>
      <c r="AJ34" s="19" t="n">
        <v>63.878</v>
      </c>
      <c r="AK34" s="19" t="n">
        <v>0</v>
      </c>
      <c r="AL34" s="20"/>
      <c r="AM34" s="19" t="n">
        <v>677</v>
      </c>
      <c r="AN34" s="19" t="n">
        <v>1660</v>
      </c>
      <c r="AO34" s="19" t="n">
        <v>88</v>
      </c>
      <c r="AP34" s="20"/>
      <c r="AQ34" s="19" t="n">
        <f aca="false">+AM34+AI34+AE34+AA34+W34+S34+O34+K34+G34+C34</f>
        <v>1985</v>
      </c>
      <c r="AR34" s="19" t="n">
        <f aca="false">+AN34+AJ34+AF34+AB34+X34+T34+P34+L34+H34+D34</f>
        <v>7345.98135</v>
      </c>
      <c r="AS34" s="19" t="n">
        <f aca="false">+AO34+AK34+AG34+AC34+Y34+U34+Q34+M34+I34+E34</f>
        <v>1427.943</v>
      </c>
      <c r="AT34" s="20" t="n">
        <f aca="false">+AP34+AL34+AH34+AD34+Z34+V34+R34+N34+J34+F34</f>
        <v>0</v>
      </c>
      <c r="AU34" s="16"/>
      <c r="AV34" s="16"/>
      <c r="AW34" s="16"/>
      <c r="AX34" s="16"/>
      <c r="AY34" s="10"/>
      <c r="AZ34" s="10"/>
      <c r="BA34" s="10"/>
      <c r="BB34" s="10"/>
      <c r="BC34" s="10"/>
      <c r="BD34" s="10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v>16867</v>
      </c>
      <c r="D35" s="10" t="n">
        <v>5596.01</v>
      </c>
      <c r="E35" s="10" t="n">
        <v>140508.267466</v>
      </c>
      <c r="F35" s="11"/>
      <c r="G35" s="10" t="n">
        <v>5394</v>
      </c>
      <c r="H35" s="10" t="n">
        <v>7706.05307</v>
      </c>
      <c r="I35" s="10" t="n">
        <v>42290.66946</v>
      </c>
      <c r="J35" s="11"/>
      <c r="K35" s="10" t="n">
        <v>255</v>
      </c>
      <c r="L35" s="10" t="n">
        <v>278.62</v>
      </c>
      <c r="M35" s="10" t="n">
        <v>478.144</v>
      </c>
      <c r="N35" s="11" t="n">
        <v>0</v>
      </c>
      <c r="O35" s="10" t="n">
        <v>8915</v>
      </c>
      <c r="P35" s="10" t="n">
        <v>10580</v>
      </c>
      <c r="Q35" s="10" t="n">
        <v>61312</v>
      </c>
      <c r="R35" s="11"/>
      <c r="S35" s="10" t="n">
        <v>2976</v>
      </c>
      <c r="T35" s="10" t="n">
        <v>4476</v>
      </c>
      <c r="U35" s="10" t="n">
        <v>4188</v>
      </c>
      <c r="V35" s="11"/>
      <c r="W35" s="10" t="n">
        <v>826</v>
      </c>
      <c r="X35" s="10" t="n">
        <v>1393</v>
      </c>
      <c r="Y35" s="10" t="n">
        <v>6855</v>
      </c>
      <c r="Z35" s="11" t="n">
        <v>0</v>
      </c>
      <c r="AA35" s="10" t="n">
        <v>347</v>
      </c>
      <c r="AB35" s="10" t="n">
        <v>295</v>
      </c>
      <c r="AC35" s="10" t="n">
        <v>572</v>
      </c>
      <c r="AD35" s="11" t="n">
        <v>0</v>
      </c>
      <c r="AE35" s="10" t="n">
        <v>6157</v>
      </c>
      <c r="AF35" s="10" t="n">
        <v>3618</v>
      </c>
      <c r="AG35" s="10" t="n">
        <v>84204</v>
      </c>
      <c r="AH35" s="11" t="n">
        <v>0</v>
      </c>
      <c r="AI35" s="10" t="n">
        <v>1499</v>
      </c>
      <c r="AJ35" s="10" t="n">
        <v>1965.42272</v>
      </c>
      <c r="AK35" s="10" t="n">
        <v>5630.9437</v>
      </c>
      <c r="AL35" s="11"/>
      <c r="AM35" s="10" t="n">
        <v>3102</v>
      </c>
      <c r="AN35" s="10" t="n">
        <v>5733.088</v>
      </c>
      <c r="AO35" s="10" t="n">
        <v>7183.142</v>
      </c>
      <c r="AP35" s="11"/>
      <c r="AQ35" s="10" t="n">
        <f aca="false">+AM35+AI35+AE35+AA35+W35+S35+O35+K35+G35+C35</f>
        <v>46338</v>
      </c>
      <c r="AR35" s="10" t="n">
        <f aca="false">+AN35+AJ35+AF35+AB35+X35+T35+P35+L35+H35+D35</f>
        <v>41641.19379</v>
      </c>
      <c r="AS35" s="10" t="n">
        <f aca="false">+AO35+AK35+AG35+AC35+Y35+U35+Q35+M35+I35+E35</f>
        <v>353222.166626</v>
      </c>
      <c r="AT35" s="11" t="n">
        <f aca="false">+AP35+AL35+AH35+AD35+Z35+V35+R35+N35+J35+F35</f>
        <v>0</v>
      </c>
      <c r="AU35" s="16"/>
      <c r="AV35" s="16"/>
      <c r="AW35" s="16"/>
      <c r="AX35" s="16"/>
      <c r="AY35" s="10"/>
      <c r="AZ35" s="10"/>
      <c r="BA35" s="10"/>
      <c r="BB35" s="10"/>
      <c r="BC35" s="10"/>
      <c r="BD35" s="10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 AT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AT31 C33:AP33 AT33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4:AP34 AT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 AT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44</v>
      </c>
      <c r="B1" s="2"/>
      <c r="C1" s="3" t="s">
        <v>1</v>
      </c>
      <c r="D1" s="4"/>
      <c r="E1" s="4"/>
      <c r="F1" s="5"/>
      <c r="G1" s="3" t="s">
        <v>32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38</v>
      </c>
      <c r="AB1" s="4"/>
      <c r="AC1" s="4"/>
      <c r="AD1" s="5"/>
      <c r="AE1" s="3" t="s">
        <v>36</v>
      </c>
      <c r="AF1" s="4"/>
      <c r="AG1" s="4"/>
      <c r="AH1" s="5"/>
      <c r="AI1" s="3" t="s">
        <v>33</v>
      </c>
      <c r="AJ1" s="4"/>
      <c r="AK1" s="4"/>
      <c r="AL1" s="5"/>
      <c r="AM1" s="3" t="s">
        <v>39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13040</v>
      </c>
      <c r="D5" s="10" t="n">
        <v>8828.56807</v>
      </c>
      <c r="E5" s="10" t="n">
        <v>170097.241326</v>
      </c>
      <c r="F5" s="11"/>
      <c r="G5" s="10" t="n">
        <v>2695</v>
      </c>
      <c r="H5" s="10" t="n">
        <v>1671.04293</v>
      </c>
      <c r="I5" s="10" t="n">
        <v>35526.82097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2114</v>
      </c>
      <c r="P5" s="10" t="n">
        <v>325</v>
      </c>
      <c r="Q5" s="10" t="n">
        <v>23843</v>
      </c>
      <c r="R5" s="11"/>
      <c r="S5" s="10" t="n">
        <v>680</v>
      </c>
      <c r="T5" s="10" t="n">
        <v>410</v>
      </c>
      <c r="U5" s="10" t="n">
        <v>5585</v>
      </c>
      <c r="V5" s="11"/>
      <c r="W5" s="10" t="n">
        <v>309</v>
      </c>
      <c r="X5" s="10" t="n">
        <v>356</v>
      </c>
      <c r="Y5" s="10" t="n">
        <v>1478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3680</v>
      </c>
      <c r="AF5" s="10" t="n">
        <v>247</v>
      </c>
      <c r="AG5" s="10" t="n">
        <v>110359</v>
      </c>
      <c r="AH5" s="11"/>
      <c r="AI5" s="10" t="n">
        <v>787</v>
      </c>
      <c r="AJ5" s="10" t="n">
        <v>744.49594</v>
      </c>
      <c r="AK5" s="10" t="n">
        <v>8264.96026</v>
      </c>
      <c r="AL5" s="11"/>
      <c r="AM5" s="10" t="n">
        <v>254</v>
      </c>
      <c r="AN5" s="10" t="n">
        <v>105.784</v>
      </c>
      <c r="AO5" s="10" t="n">
        <v>2872.946</v>
      </c>
      <c r="AP5" s="11"/>
      <c r="AQ5" s="10" t="n">
        <f aca="false">+AM5+AI5+AE5+AA5+W5+S5+O5+K5+G5+C5</f>
        <v>23559</v>
      </c>
      <c r="AR5" s="10" t="n">
        <f aca="false">+AN5+AJ5+AF5+AB5+X5+T5+P5+L5+H5+D5</f>
        <v>12687.89094</v>
      </c>
      <c r="AS5" s="10" t="n">
        <f aca="false">+AO5+AK5+AG5+AC5+Y5+U5+Q5+M5+I5+E5</f>
        <v>358026.968556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2</v>
      </c>
      <c r="H6" s="10" t="n">
        <v>0</v>
      </c>
      <c r="I6" s="10" t="n">
        <v>81.7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19</v>
      </c>
      <c r="P6" s="10" t="n">
        <v>39</v>
      </c>
      <c r="Q6" s="10" t="n">
        <v>0</v>
      </c>
      <c r="R6" s="11"/>
      <c r="S6" s="10" t="n">
        <v>12</v>
      </c>
      <c r="T6" s="10" t="n">
        <v>44</v>
      </c>
      <c r="U6" s="10" t="n">
        <v>0</v>
      </c>
      <c r="V6" s="11"/>
      <c r="W6" s="10" t="n">
        <v>14</v>
      </c>
      <c r="X6" s="10" t="n">
        <v>52</v>
      </c>
      <c r="Y6" s="10" t="n">
        <v>522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4</v>
      </c>
      <c r="AJ6" s="10" t="n">
        <v>1</v>
      </c>
      <c r="AK6" s="10" t="n">
        <v>316.5</v>
      </c>
      <c r="AL6" s="11"/>
      <c r="AM6" s="10" t="n">
        <v>6</v>
      </c>
      <c r="AN6" s="10" t="n">
        <v>3.6</v>
      </c>
      <c r="AO6" s="10" t="n">
        <v>88.3</v>
      </c>
      <c r="AP6" s="11"/>
      <c r="AQ6" s="10" t="n">
        <f aca="false">+AM6+AI6+AE6+AA6+W6+S6+O6+K6+G6+C6</f>
        <v>57</v>
      </c>
      <c r="AR6" s="10" t="n">
        <f aca="false">+AN6+AJ6+AF6+AB6+X6+T6+P6+L6+H6+D6</f>
        <v>139.6</v>
      </c>
      <c r="AS6" s="10" t="n">
        <f aca="false">+AO6+AK6+AG6+AC6+Y6+U6+Q6+M6+I6+E6</f>
        <v>1008.5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2471</v>
      </c>
      <c r="D7" s="10" t="n">
        <v>882.57974</v>
      </c>
      <c r="E7" s="10" t="n">
        <v>14866.69916</v>
      </c>
      <c r="F7" s="11"/>
      <c r="G7" s="10" t="n">
        <v>532</v>
      </c>
      <c r="H7" s="10" t="n">
        <v>998.45906</v>
      </c>
      <c r="I7" s="10" t="n">
        <v>8926.95736</v>
      </c>
      <c r="J7" s="11"/>
      <c r="K7" s="10" t="n">
        <v>49</v>
      </c>
      <c r="L7" s="10" t="n">
        <v>20.592</v>
      </c>
      <c r="M7" s="10" t="n">
        <v>531.623</v>
      </c>
      <c r="N7" s="11"/>
      <c r="O7" s="10" t="n">
        <v>2744</v>
      </c>
      <c r="P7" s="10" t="n">
        <v>976</v>
      </c>
      <c r="Q7" s="10" t="n">
        <v>40248</v>
      </c>
      <c r="R7" s="11"/>
      <c r="S7" s="10" t="n">
        <v>808</v>
      </c>
      <c r="T7" s="10" t="n">
        <v>1159</v>
      </c>
      <c r="U7" s="10" t="n">
        <v>2225</v>
      </c>
      <c r="V7" s="11"/>
      <c r="W7" s="10" t="n">
        <v>73</v>
      </c>
      <c r="X7" s="10" t="n">
        <v>71</v>
      </c>
      <c r="Y7" s="10" t="n">
        <v>3140</v>
      </c>
      <c r="Z7" s="11"/>
      <c r="AA7" s="10" t="n">
        <v>78</v>
      </c>
      <c r="AB7" s="10" t="n">
        <v>238</v>
      </c>
      <c r="AC7" s="10" t="n">
        <v>1234</v>
      </c>
      <c r="AD7" s="11"/>
      <c r="AE7" s="10" t="n">
        <v>1942</v>
      </c>
      <c r="AF7" s="10" t="n">
        <v>347</v>
      </c>
      <c r="AG7" s="10" t="n">
        <v>43977</v>
      </c>
      <c r="AH7" s="11"/>
      <c r="AI7" s="10" t="n">
        <v>117</v>
      </c>
      <c r="AJ7" s="10" t="n">
        <v>127.14455</v>
      </c>
      <c r="AK7" s="10" t="n">
        <v>760.64095</v>
      </c>
      <c r="AL7" s="11"/>
      <c r="AM7" s="10" t="n">
        <v>429</v>
      </c>
      <c r="AN7" s="10" t="n">
        <v>410</v>
      </c>
      <c r="AO7" s="10" t="n">
        <v>4354</v>
      </c>
      <c r="AP7" s="11"/>
      <c r="AQ7" s="10" t="n">
        <f aca="false">+AM7+AI7+AE7+AA7+W7+S7+O7+K7+G7+C7</f>
        <v>9243</v>
      </c>
      <c r="AR7" s="10" t="n">
        <f aca="false">+AN7+AJ7+AF7+AB7+X7+T7+P7+L7+H7+D7</f>
        <v>5229.77535</v>
      </c>
      <c r="AS7" s="10" t="n">
        <f aca="false">+AO7+AK7+AG7+AC7+Y7+U7+Q7+M7+I7+E7</f>
        <v>120263.92047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6</v>
      </c>
      <c r="H8" s="19" t="n">
        <v>0</v>
      </c>
      <c r="I8" s="19" t="n">
        <v>200.9159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8</v>
      </c>
      <c r="T8" s="19" t="n">
        <v>3</v>
      </c>
      <c r="U8" s="19" t="n">
        <v>64</v>
      </c>
      <c r="V8" s="20"/>
      <c r="W8" s="19" t="n">
        <v>2</v>
      </c>
      <c r="X8" s="19" t="n">
        <v>6</v>
      </c>
      <c r="Y8" s="19" t="n">
        <v>15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3</v>
      </c>
      <c r="AF8" s="19" t="n">
        <v>1</v>
      </c>
      <c r="AG8" s="19" t="n">
        <v>330</v>
      </c>
      <c r="AH8" s="20"/>
      <c r="AI8" s="19" t="n">
        <v>1</v>
      </c>
      <c r="AJ8" s="19" t="n">
        <v>4</v>
      </c>
      <c r="AK8" s="19" t="n">
        <v>0</v>
      </c>
      <c r="AL8" s="20"/>
      <c r="AM8" s="19" t="n">
        <v>0</v>
      </c>
      <c r="AN8" s="19" t="n">
        <v>0</v>
      </c>
      <c r="AO8" s="19" t="n">
        <v>0</v>
      </c>
      <c r="AP8" s="20"/>
      <c r="AQ8" s="19" t="n">
        <f aca="false">+AM8+AI8+AE8+AA8+W8+S8+O8+K8+G8+C8</f>
        <v>20</v>
      </c>
      <c r="AR8" s="19" t="n">
        <f aca="false">+AN8+AJ8+AF8+AB8+X8+T8+P8+L8+H8+D8</f>
        <v>14</v>
      </c>
      <c r="AS8" s="19" t="n">
        <f aca="false">+AO8+AK8+AG8+AC8+Y8+U8+Q8+M8+I8+E8</f>
        <v>609.9159</v>
      </c>
      <c r="AT8" s="2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v>15511</v>
      </c>
      <c r="D9" s="10" t="n">
        <v>9711.14781</v>
      </c>
      <c r="E9" s="10" t="n">
        <v>184963.940486</v>
      </c>
      <c r="F9" s="11"/>
      <c r="G9" s="10" t="n">
        <v>3235</v>
      </c>
      <c r="H9" s="10" t="n">
        <v>2669.50199</v>
      </c>
      <c r="I9" s="10" t="n">
        <v>44736.39423</v>
      </c>
      <c r="J9" s="11"/>
      <c r="K9" s="10" t="n">
        <v>49</v>
      </c>
      <c r="L9" s="10" t="n">
        <v>20.592</v>
      </c>
      <c r="M9" s="10" t="n">
        <v>531.623</v>
      </c>
      <c r="N9" s="11"/>
      <c r="O9" s="10" t="n">
        <v>4877</v>
      </c>
      <c r="P9" s="10" t="n">
        <v>1340</v>
      </c>
      <c r="Q9" s="10" t="n">
        <v>64091</v>
      </c>
      <c r="R9" s="11"/>
      <c r="S9" s="10" t="n">
        <v>1508</v>
      </c>
      <c r="T9" s="10" t="n">
        <v>1616</v>
      </c>
      <c r="U9" s="10" t="n">
        <v>7874</v>
      </c>
      <c r="V9" s="11"/>
      <c r="W9" s="10" t="n">
        <v>398</v>
      </c>
      <c r="X9" s="10" t="n">
        <v>485</v>
      </c>
      <c r="Y9" s="10" t="n">
        <v>5155</v>
      </c>
      <c r="Z9" s="11"/>
      <c r="AA9" s="10" t="n">
        <v>78</v>
      </c>
      <c r="AB9" s="10" t="n">
        <v>238</v>
      </c>
      <c r="AC9" s="10" t="n">
        <v>1234</v>
      </c>
      <c r="AD9" s="11"/>
      <c r="AE9" s="10" t="n">
        <v>5625</v>
      </c>
      <c r="AF9" s="10" t="n">
        <v>595</v>
      </c>
      <c r="AG9" s="10" t="n">
        <v>154666</v>
      </c>
      <c r="AH9" s="11"/>
      <c r="AI9" s="10" t="n">
        <v>909</v>
      </c>
      <c r="AJ9" s="10" t="n">
        <v>876.64049</v>
      </c>
      <c r="AK9" s="10" t="n">
        <v>9342.10121</v>
      </c>
      <c r="AL9" s="11"/>
      <c r="AM9" s="10" t="n">
        <v>689</v>
      </c>
      <c r="AN9" s="10" t="n">
        <v>519.384</v>
      </c>
      <c r="AO9" s="10" t="n">
        <v>7315.246</v>
      </c>
      <c r="AP9" s="11"/>
      <c r="AQ9" s="10" t="n">
        <f aca="false">+AM9+AI9+AE9+AA9+W9+S9+O9+K9+G9+C9</f>
        <v>32879</v>
      </c>
      <c r="AR9" s="10" t="n">
        <f aca="false">+AN9+AJ9+AF9+AB9+X9+T9+P9+L9+H9+D9</f>
        <v>18071.26629</v>
      </c>
      <c r="AS9" s="10" t="n">
        <f aca="false">+AO9+AK9+AG9+AC9+Y9+U9+Q9+M9+I9+E9</f>
        <v>479909.304926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173</v>
      </c>
      <c r="H12" s="10" t="n">
        <v>0</v>
      </c>
      <c r="I12" s="10" t="n">
        <v>1526.57496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f aca="false">+AM12+AI12+AE12+AA12+W12+S12+O12+K12+G12+C12</f>
        <v>173</v>
      </c>
      <c r="AR12" s="10" t="n">
        <f aca="false">+AN12+AJ12+AF12+AB12+X12+T12+P12+L12+H12+D12</f>
        <v>0</v>
      </c>
      <c r="AS12" s="10" t="n">
        <f aca="false">+AO12+AK12+AG12+AC12+Y12+U12+Q12+M12+I12+E12</f>
        <v>1526.57496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44</v>
      </c>
      <c r="D13" s="10" t="n">
        <v>0</v>
      </c>
      <c r="E13" s="10" t="n">
        <v>17662.59545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11</v>
      </c>
      <c r="P13" s="10" t="n">
        <v>0</v>
      </c>
      <c r="Q13" s="10" t="n">
        <v>1648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8</v>
      </c>
      <c r="X13" s="10" t="n">
        <v>0</v>
      </c>
      <c r="Y13" s="10" t="n">
        <v>3961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16</v>
      </c>
      <c r="AF13" s="10" t="n">
        <v>0</v>
      </c>
      <c r="AG13" s="10" t="n">
        <v>9483</v>
      </c>
      <c r="AH13" s="11"/>
      <c r="AI13" s="10" t="n">
        <v>0</v>
      </c>
      <c r="AJ13" s="10" t="n">
        <v>0</v>
      </c>
      <c r="AK13" s="10" t="n">
        <v>0</v>
      </c>
      <c r="AL13" s="11"/>
      <c r="AM13" s="10" t="n">
        <v>17</v>
      </c>
      <c r="AN13" s="10" t="n">
        <v>0</v>
      </c>
      <c r="AO13" s="10" t="n">
        <v>5945</v>
      </c>
      <c r="AP13" s="11"/>
      <c r="AQ13" s="10" t="n">
        <f aca="false">+AM13+AI13+AE13+AA13+W13+S13+O13+K13+G13+C13</f>
        <v>96</v>
      </c>
      <c r="AR13" s="10" t="n">
        <f aca="false">+AN13+AJ13+AF13+AB13+X13+T13+P13+L13+H13+D13</f>
        <v>0</v>
      </c>
      <c r="AS13" s="10" t="n">
        <f aca="false">+AO13+AK13+AG13+AC13+Y13+U13+Q13+M13+I13+E13</f>
        <v>38699.59545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f aca="false">+AM14+AI14+AE14+AA14+W14+S14+O14+K14+G14+C14</f>
        <v>0</v>
      </c>
      <c r="AR14" s="10" t="n">
        <f aca="false">+AN14+AJ14+AF14+AB14+X14+T14+P14+L14+H14+D14</f>
        <v>0</v>
      </c>
      <c r="AS14" s="10" t="n">
        <f aca="false">+AO14+AK14+AG14+AC14+Y14+U14+Q14+M14+I14+E14</f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1</v>
      </c>
      <c r="D15" s="19" t="n">
        <v>0</v>
      </c>
      <c r="E15" s="19" t="n">
        <v>71.8</v>
      </c>
      <c r="F15" s="20"/>
      <c r="G15" s="19" t="n">
        <v>0</v>
      </c>
      <c r="H15" s="19" t="n">
        <v>0</v>
      </c>
      <c r="I15" s="19" t="n">
        <v>0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3</v>
      </c>
      <c r="P15" s="19" t="n">
        <v>0</v>
      </c>
      <c r="Q15" s="19" t="n">
        <v>633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f aca="false">+AM15+AI15+AE15+AA15+W15+S15+O15+K15+G15+C15</f>
        <v>4</v>
      </c>
      <c r="AR15" s="19" t="n">
        <f aca="false">+AN15+AJ15+AF15+AB15+X15+T15+P15+L15+H15+D15</f>
        <v>0</v>
      </c>
      <c r="AS15" s="19" t="n">
        <f aca="false">+AO15+AK15+AG15+AC15+Y15+U15+Q15+M15+I15+E15</f>
        <v>704.8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v>45</v>
      </c>
      <c r="D16" s="10" t="n">
        <v>0</v>
      </c>
      <c r="E16" s="10" t="n">
        <v>17734.39545</v>
      </c>
      <c r="F16" s="11"/>
      <c r="G16" s="10" t="n">
        <v>173</v>
      </c>
      <c r="H16" s="10" t="n">
        <v>0</v>
      </c>
      <c r="I16" s="10" t="n">
        <v>1526.57496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14</v>
      </c>
      <c r="P16" s="10" t="n">
        <v>0</v>
      </c>
      <c r="Q16" s="10" t="n">
        <v>2281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8</v>
      </c>
      <c r="X16" s="10" t="n">
        <v>0</v>
      </c>
      <c r="Y16" s="10" t="n">
        <v>3961</v>
      </c>
      <c r="Z16" s="11"/>
      <c r="AA16" s="10" t="n">
        <v>0</v>
      </c>
      <c r="AB16" s="10" t="n">
        <v>0</v>
      </c>
      <c r="AC16" s="10" t="n">
        <v>0</v>
      </c>
      <c r="AD16" s="11"/>
      <c r="AE16" s="10" t="n">
        <v>16</v>
      </c>
      <c r="AF16" s="10" t="n">
        <v>0</v>
      </c>
      <c r="AG16" s="10" t="n">
        <v>9483</v>
      </c>
      <c r="AH16" s="11"/>
      <c r="AI16" s="10" t="n">
        <v>0</v>
      </c>
      <c r="AJ16" s="10" t="n">
        <v>0</v>
      </c>
      <c r="AK16" s="10" t="n">
        <v>0</v>
      </c>
      <c r="AL16" s="11"/>
      <c r="AM16" s="10" t="n">
        <v>17</v>
      </c>
      <c r="AN16" s="10" t="n">
        <v>0</v>
      </c>
      <c r="AO16" s="10" t="n">
        <v>5945</v>
      </c>
      <c r="AP16" s="11"/>
      <c r="AQ16" s="10" t="n">
        <f aca="false">+AM16+AI16+AE16+AA16+W16+S16+O16+K16+G16+C16</f>
        <v>273</v>
      </c>
      <c r="AR16" s="10" t="n">
        <f aca="false">+AN16+AJ16+AF16+AB16+X16+T16+P16+L16+H16+D16</f>
        <v>0</v>
      </c>
      <c r="AS16" s="10" t="n">
        <f aca="false">+AO16+AK16+AG16+AC16+Y16+U16+Q16+M16+I16+E16</f>
        <v>40930.97041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0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0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4528</v>
      </c>
      <c r="D19" s="10" t="n">
        <v>1759.87786</v>
      </c>
      <c r="E19" s="10" t="n">
        <v>0</v>
      </c>
      <c r="F19" s="11"/>
      <c r="G19" s="10" t="n">
        <v>1770</v>
      </c>
      <c r="H19" s="10" t="n">
        <v>3676.63909</v>
      </c>
      <c r="I19" s="10" t="n">
        <v>147.041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791</v>
      </c>
      <c r="P19" s="10" t="n">
        <v>1399</v>
      </c>
      <c r="Q19" s="10" t="n">
        <v>580</v>
      </c>
      <c r="R19" s="11"/>
      <c r="S19" s="10" t="n">
        <v>824</v>
      </c>
      <c r="T19" s="10" t="n">
        <v>1716</v>
      </c>
      <c r="U19" s="10" t="n">
        <v>152</v>
      </c>
      <c r="V19" s="11"/>
      <c r="W19" s="10" t="n">
        <v>247</v>
      </c>
      <c r="X19" s="10" t="n">
        <v>306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958</v>
      </c>
      <c r="AF19" s="10" t="n">
        <v>1551</v>
      </c>
      <c r="AG19" s="10" t="n">
        <v>877</v>
      </c>
      <c r="AH19" s="11"/>
      <c r="AI19" s="10" t="n">
        <v>615</v>
      </c>
      <c r="AJ19" s="10" t="n">
        <v>848.59418</v>
      </c>
      <c r="AK19" s="10" t="n">
        <v>17</v>
      </c>
      <c r="AL19" s="11"/>
      <c r="AM19" s="10" t="n">
        <v>250</v>
      </c>
      <c r="AN19" s="10" t="n">
        <v>401.941</v>
      </c>
      <c r="AO19" s="10" t="n">
        <v>13.22</v>
      </c>
      <c r="AP19" s="11"/>
      <c r="AQ19" s="10" t="n">
        <f aca="false">+AM19+AI19+AE19+AA19+W19+S19+O19+K19+G19+C19</f>
        <v>9983</v>
      </c>
      <c r="AR19" s="10" t="n">
        <f aca="false">+AN19+AJ19+AF19+AB19+X19+T19+P19+L19+H19+D19</f>
        <v>11659.05213</v>
      </c>
      <c r="AS19" s="10" t="n">
        <f aca="false">+AO19+AK19+AG19+AC19+Y19+U19+Q19+M19+I19+E19</f>
        <v>1786.261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245</v>
      </c>
      <c r="D20" s="10" t="n">
        <v>382.47781</v>
      </c>
      <c r="E20" s="10" t="n">
        <v>0</v>
      </c>
      <c r="F20" s="11"/>
      <c r="G20" s="10" t="n">
        <v>823</v>
      </c>
      <c r="H20" s="10" t="n">
        <v>2999.12241</v>
      </c>
      <c r="I20" s="10" t="n">
        <v>239.55042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196</v>
      </c>
      <c r="P20" s="10" t="n">
        <v>1090</v>
      </c>
      <c r="Q20" s="10" t="n">
        <v>433</v>
      </c>
      <c r="R20" s="11"/>
      <c r="S20" s="10" t="n">
        <v>176</v>
      </c>
      <c r="T20" s="10" t="n">
        <v>672</v>
      </c>
      <c r="U20" s="10" t="n">
        <v>24</v>
      </c>
      <c r="V20" s="11"/>
      <c r="W20" s="10" t="n">
        <v>211</v>
      </c>
      <c r="X20" s="10" t="n">
        <v>794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182</v>
      </c>
      <c r="AF20" s="10" t="n">
        <v>447</v>
      </c>
      <c r="AG20" s="10" t="n">
        <v>140</v>
      </c>
      <c r="AH20" s="11"/>
      <c r="AI20" s="10" t="n">
        <v>147</v>
      </c>
      <c r="AJ20" s="10" t="n">
        <v>512.05624</v>
      </c>
      <c r="AK20" s="10" t="n">
        <v>0</v>
      </c>
      <c r="AL20" s="11"/>
      <c r="AM20" s="10" t="n">
        <v>181</v>
      </c>
      <c r="AN20" s="10" t="n">
        <v>598.273</v>
      </c>
      <c r="AO20" s="10" t="n">
        <v>10.218</v>
      </c>
      <c r="AP20" s="11"/>
      <c r="AQ20" s="10" t="n">
        <f aca="false">+AM20+AI20+AE20+AA20+W20+S20+O20+K20+G20+C20</f>
        <v>2161</v>
      </c>
      <c r="AR20" s="10" t="n">
        <f aca="false">+AN20+AJ20+AF20+AB20+X20+T20+P20+L20+H20+D20</f>
        <v>7494.92946</v>
      </c>
      <c r="AS20" s="10" t="n">
        <f aca="false">+AO20+AK20+AG20+AC20+Y20+U20+Q20+M20+I20+E20</f>
        <v>846.76842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6741</v>
      </c>
      <c r="D21" s="10" t="n">
        <v>1135.02189</v>
      </c>
      <c r="E21" s="10" t="n">
        <v>0</v>
      </c>
      <c r="F21" s="11"/>
      <c r="G21" s="10" t="n">
        <v>1184</v>
      </c>
      <c r="H21" s="10" t="n">
        <v>1876.47101</v>
      </c>
      <c r="I21" s="10" t="n">
        <v>8.4</v>
      </c>
      <c r="J21" s="11"/>
      <c r="K21" s="10" t="n">
        <v>362</v>
      </c>
      <c r="L21" s="10" t="n">
        <v>325.24</v>
      </c>
      <c r="M21" s="10" t="n">
        <v>31.128</v>
      </c>
      <c r="N21" s="11"/>
      <c r="O21" s="10" t="n">
        <v>8551</v>
      </c>
      <c r="P21" s="10" t="n">
        <v>8576</v>
      </c>
      <c r="Q21" s="10" t="n">
        <v>1309</v>
      </c>
      <c r="R21" s="11"/>
      <c r="S21" s="10" t="n">
        <v>4321</v>
      </c>
      <c r="T21" s="10" t="n">
        <v>4061</v>
      </c>
      <c r="U21" s="10" t="n">
        <v>164</v>
      </c>
      <c r="V21" s="11"/>
      <c r="W21" s="10" t="n">
        <v>141</v>
      </c>
      <c r="X21" s="10" t="n">
        <v>161</v>
      </c>
      <c r="Y21" s="10" t="n">
        <v>0</v>
      </c>
      <c r="Z21" s="11"/>
      <c r="AA21" s="10" t="n">
        <v>545</v>
      </c>
      <c r="AB21" s="10" t="n">
        <v>118</v>
      </c>
      <c r="AC21" s="10" t="n">
        <v>0</v>
      </c>
      <c r="AD21" s="11"/>
      <c r="AE21" s="10" t="n">
        <v>5196</v>
      </c>
      <c r="AF21" s="10" t="n">
        <v>4221</v>
      </c>
      <c r="AG21" s="10" t="n">
        <v>705</v>
      </c>
      <c r="AH21" s="11"/>
      <c r="AI21" s="10" t="n">
        <v>340</v>
      </c>
      <c r="AJ21" s="10" t="n">
        <v>282.68564</v>
      </c>
      <c r="AK21" s="10" t="n">
        <v>0</v>
      </c>
      <c r="AL21" s="11"/>
      <c r="AM21" s="10" t="n">
        <v>3611</v>
      </c>
      <c r="AN21" s="10" t="n">
        <v>6123</v>
      </c>
      <c r="AO21" s="10" t="n">
        <v>347</v>
      </c>
      <c r="AP21" s="11"/>
      <c r="AQ21" s="10" t="n">
        <f aca="false">+AM21+AI21+AE21+AA21+W21+S21+O21+K21+G21+C21</f>
        <v>30992</v>
      </c>
      <c r="AR21" s="10" t="n">
        <f aca="false">+AN21+AJ21+AF21+AB21+X21+T21+P21+L21+H21+D21</f>
        <v>26879.41854</v>
      </c>
      <c r="AS21" s="10" t="n">
        <f aca="false">+AO21+AK21+AG21+AC21+Y21+U21+Q21+M21+I21+E21</f>
        <v>2564.528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217</v>
      </c>
      <c r="D22" s="19" t="n">
        <v>113.95648</v>
      </c>
      <c r="E22" s="19" t="n">
        <v>0</v>
      </c>
      <c r="F22" s="20"/>
      <c r="G22" s="19" t="n">
        <v>630</v>
      </c>
      <c r="H22" s="19" t="n">
        <v>1992.16656</v>
      </c>
      <c r="I22" s="19" t="n">
        <v>0</v>
      </c>
      <c r="J22" s="20"/>
      <c r="K22" s="19" t="n">
        <v>47</v>
      </c>
      <c r="L22" s="19" t="n">
        <v>91.56</v>
      </c>
      <c r="M22" s="19" t="n">
        <v>18.933</v>
      </c>
      <c r="N22" s="20"/>
      <c r="O22" s="19" t="n">
        <v>584</v>
      </c>
      <c r="P22" s="19" t="n">
        <v>2123</v>
      </c>
      <c r="Q22" s="19" t="n">
        <v>719</v>
      </c>
      <c r="R22" s="20"/>
      <c r="S22" s="19" t="n">
        <v>294</v>
      </c>
      <c r="T22" s="19" t="n">
        <v>728</v>
      </c>
      <c r="U22" s="19" t="n">
        <v>36</v>
      </c>
      <c r="V22" s="20"/>
      <c r="W22" s="19" t="n">
        <v>114</v>
      </c>
      <c r="X22" s="19" t="n">
        <v>374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558</v>
      </c>
      <c r="AF22" s="19" t="n">
        <v>919</v>
      </c>
      <c r="AG22" s="19" t="n">
        <v>98</v>
      </c>
      <c r="AH22" s="20"/>
      <c r="AI22" s="19" t="n">
        <v>63</v>
      </c>
      <c r="AJ22" s="19" t="n">
        <v>117.09566</v>
      </c>
      <c r="AK22" s="19" t="n">
        <v>0</v>
      </c>
      <c r="AL22" s="20"/>
      <c r="AM22" s="19" t="n">
        <v>1418</v>
      </c>
      <c r="AN22" s="19" t="n">
        <v>3336</v>
      </c>
      <c r="AO22" s="19" t="n">
        <v>127</v>
      </c>
      <c r="AP22" s="20"/>
      <c r="AQ22" s="19" t="n">
        <f aca="false">+AM22+AI22+AE22+AA22+W22+S22+O22+K22+G22+C22</f>
        <v>3925</v>
      </c>
      <c r="AR22" s="19" t="n">
        <f aca="false">+AN22+AJ22+AF22+AB22+X22+T22+P22+L22+H22+D22</f>
        <v>9794.7787</v>
      </c>
      <c r="AS22" s="19" t="n">
        <f aca="false">+AO22+AK22+AG22+AC22+Y22+U22+Q22+M22+I22+E22</f>
        <v>998.933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v>11731</v>
      </c>
      <c r="D23" s="10" t="n">
        <v>3391.33404</v>
      </c>
      <c r="E23" s="10" t="n">
        <v>0</v>
      </c>
      <c r="F23" s="11"/>
      <c r="G23" s="10" t="n">
        <v>4407</v>
      </c>
      <c r="H23" s="10" t="n">
        <v>10544.39907</v>
      </c>
      <c r="I23" s="10" t="n">
        <v>394.99142</v>
      </c>
      <c r="J23" s="11"/>
      <c r="K23" s="10" t="n">
        <v>409</v>
      </c>
      <c r="L23" s="10" t="n">
        <v>416.8</v>
      </c>
      <c r="M23" s="10" t="n">
        <v>50.061</v>
      </c>
      <c r="N23" s="11"/>
      <c r="O23" s="10" t="n">
        <v>10122</v>
      </c>
      <c r="P23" s="10" t="n">
        <v>13188</v>
      </c>
      <c r="Q23" s="10" t="n">
        <v>3041</v>
      </c>
      <c r="R23" s="11"/>
      <c r="S23" s="10" t="n">
        <v>5615</v>
      </c>
      <c r="T23" s="10" t="n">
        <v>7177</v>
      </c>
      <c r="U23" s="10" t="n">
        <v>376</v>
      </c>
      <c r="V23" s="11"/>
      <c r="W23" s="10" t="n">
        <v>713</v>
      </c>
      <c r="X23" s="10" t="n">
        <v>1635</v>
      </c>
      <c r="Y23" s="10" t="n">
        <v>0</v>
      </c>
      <c r="Z23" s="11"/>
      <c r="AA23" s="10" t="n">
        <v>545</v>
      </c>
      <c r="AB23" s="10" t="n">
        <v>118</v>
      </c>
      <c r="AC23" s="10" t="n">
        <v>0</v>
      </c>
      <c r="AD23" s="11"/>
      <c r="AE23" s="10" t="n">
        <v>6894</v>
      </c>
      <c r="AF23" s="10" t="n">
        <v>7138</v>
      </c>
      <c r="AG23" s="10" t="n">
        <v>1820</v>
      </c>
      <c r="AH23" s="11"/>
      <c r="AI23" s="10" t="n">
        <v>1165</v>
      </c>
      <c r="AJ23" s="10" t="n">
        <v>1760.43172</v>
      </c>
      <c r="AK23" s="10" t="n">
        <v>17</v>
      </c>
      <c r="AL23" s="11"/>
      <c r="AM23" s="10" t="n">
        <v>5460</v>
      </c>
      <c r="AN23" s="10" t="n">
        <v>10459.214</v>
      </c>
      <c r="AO23" s="10" t="n">
        <v>497.438</v>
      </c>
      <c r="AP23" s="11"/>
      <c r="AQ23" s="10" t="n">
        <f aca="false">+AM23+AI23+AE23+AA23+W23+S23+O23+K23+G23+C23</f>
        <v>47061</v>
      </c>
      <c r="AR23" s="10" t="n">
        <f aca="false">+AN23+AJ23+AF23+AB23+X23+T23+P23+L23+H23+D23</f>
        <v>55828.17883</v>
      </c>
      <c r="AS23" s="10" t="n">
        <f aca="false">+AO23+AK23+AG23+AC23+Y23+U23+Q23+M23+I23+E23</f>
        <v>6196.49042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0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0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45</v>
      </c>
      <c r="H26" s="25" t="n">
        <v>1131.4813</v>
      </c>
      <c r="I26" s="25" t="n">
        <v>10063.709</v>
      </c>
      <c r="J26" s="26" t="n">
        <v>742.41841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54</v>
      </c>
      <c r="P26" s="25" t="n">
        <v>3203</v>
      </c>
      <c r="Q26" s="10" t="n">
        <v>20885</v>
      </c>
      <c r="R26" s="26" t="n">
        <v>19552</v>
      </c>
      <c r="S26" s="10" t="n">
        <v>30</v>
      </c>
      <c r="T26" s="10" t="n">
        <v>1159</v>
      </c>
      <c r="U26" s="10" t="n">
        <v>200</v>
      </c>
      <c r="V26" s="26" t="n">
        <v>0</v>
      </c>
      <c r="W26" s="10" t="n">
        <v>4</v>
      </c>
      <c r="X26" s="10" t="n">
        <v>244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2</v>
      </c>
      <c r="AF26" s="10" t="n">
        <v>11</v>
      </c>
      <c r="AG26" s="10" t="n">
        <v>30</v>
      </c>
      <c r="AH26" s="26" t="n">
        <v>0</v>
      </c>
      <c r="AI26" s="10" t="n">
        <v>6</v>
      </c>
      <c r="AJ26" s="10" t="n">
        <v>67.16411</v>
      </c>
      <c r="AK26" s="10" t="n">
        <v>422.5949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10" t="n">
        <f aca="false">+AM26+AI26+AE26+AA26+W26+S26+O26+K26+G26+C26</f>
        <v>141</v>
      </c>
      <c r="AR26" s="10" t="n">
        <f aca="false">+AN26+AJ26+AF26+AB26+X26+T26+P26+L26+H26+D26</f>
        <v>5815.64541</v>
      </c>
      <c r="AS26" s="10" t="n">
        <f aca="false">+AO26+AK26+AG26+AC26+Y26+U26+Q26+M26+I26+E26</f>
        <v>31601.3039</v>
      </c>
      <c r="AT26" s="26" t="n">
        <f aca="false">+AP26+AL26+AH26+AD26+Z26+V26+R26+N26+J26+F26</f>
        <v>20294.41841</v>
      </c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13</v>
      </c>
      <c r="H27" s="19" t="n">
        <v>91.25479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27</v>
      </c>
      <c r="P27" s="19" t="n">
        <v>2053</v>
      </c>
      <c r="Q27" s="19" t="n">
        <v>202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19</v>
      </c>
      <c r="X27" s="19" t="n">
        <v>494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0</v>
      </c>
      <c r="AF27" s="19" t="n">
        <v>0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f aca="false">+AM27+AI27+AE27+AA27+W27+S27+O27+K27+G27+C27</f>
        <v>59</v>
      </c>
      <c r="AR27" s="19" t="n">
        <f aca="false">+AN27+AJ27+AF27+AB27+X27+T27+P27+L27+H27+D27</f>
        <v>2638.25479</v>
      </c>
      <c r="AS27" s="19" t="n">
        <f aca="false">+AO27+AK27+AG27+AC27+Y27+U27+Q27+M27+I27+E27</f>
        <v>202</v>
      </c>
      <c r="AT27" s="20" t="n">
        <f aca="false">+AP27+AL27+AH27+AD27+Z27+V27+R27+N27+J27+F27</f>
        <v>0</v>
      </c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v>0</v>
      </c>
      <c r="D28" s="10" t="n">
        <v>0</v>
      </c>
      <c r="E28" s="10" t="n">
        <v>0</v>
      </c>
      <c r="F28" s="11" t="n">
        <v>0</v>
      </c>
      <c r="G28" s="10" t="n">
        <v>58</v>
      </c>
      <c r="H28" s="10" t="n">
        <v>1222.73609</v>
      </c>
      <c r="I28" s="10" t="n">
        <v>10063.709</v>
      </c>
      <c r="J28" s="11" t="n">
        <v>742.41841</v>
      </c>
      <c r="K28" s="10" t="n">
        <v>0</v>
      </c>
      <c r="L28" s="10" t="n">
        <v>0</v>
      </c>
      <c r="M28" s="10" t="n">
        <v>0</v>
      </c>
      <c r="N28" s="11" t="n">
        <v>0</v>
      </c>
      <c r="O28" s="10" t="n">
        <v>81</v>
      </c>
      <c r="P28" s="10" t="n">
        <v>5256</v>
      </c>
      <c r="Q28" s="10" t="n">
        <v>21087</v>
      </c>
      <c r="R28" s="11" t="n">
        <v>19552</v>
      </c>
      <c r="S28" s="10" t="n">
        <v>30</v>
      </c>
      <c r="T28" s="10" t="n">
        <v>1159</v>
      </c>
      <c r="U28" s="10" t="n">
        <v>200</v>
      </c>
      <c r="V28" s="11" t="n">
        <v>0</v>
      </c>
      <c r="W28" s="10" t="n">
        <v>23</v>
      </c>
      <c r="X28" s="10" t="n">
        <v>738</v>
      </c>
      <c r="Y28" s="10" t="n">
        <v>0</v>
      </c>
      <c r="Z28" s="11" t="n">
        <v>0</v>
      </c>
      <c r="AA28" s="10" t="n">
        <v>0</v>
      </c>
      <c r="AB28" s="10" t="n">
        <v>0</v>
      </c>
      <c r="AC28" s="10" t="n">
        <v>0</v>
      </c>
      <c r="AD28" s="11" t="n">
        <v>0</v>
      </c>
      <c r="AE28" s="10" t="n">
        <v>2</v>
      </c>
      <c r="AF28" s="10" t="n">
        <v>11</v>
      </c>
      <c r="AG28" s="10" t="n">
        <v>30</v>
      </c>
      <c r="AH28" s="11" t="n">
        <v>0</v>
      </c>
      <c r="AI28" s="10" t="n">
        <v>6</v>
      </c>
      <c r="AJ28" s="10" t="n">
        <v>67.16411</v>
      </c>
      <c r="AK28" s="10" t="n">
        <v>422.5949</v>
      </c>
      <c r="AL28" s="11" t="n">
        <v>0</v>
      </c>
      <c r="AM28" s="10" t="n">
        <v>0</v>
      </c>
      <c r="AN28" s="10" t="n">
        <v>0</v>
      </c>
      <c r="AO28" s="10" t="n">
        <v>0</v>
      </c>
      <c r="AP28" s="11" t="n">
        <v>0</v>
      </c>
      <c r="AQ28" s="10" t="n">
        <f aca="false">+AM28+AI28+AE28+AA28+W28+S28+O28+K28+G28+C28</f>
        <v>200</v>
      </c>
      <c r="AR28" s="10" t="n">
        <f aca="false">+AN28+AJ28+AF28+AB28+X28+T28+P28+L28+H28+D28</f>
        <v>8453.9002</v>
      </c>
      <c r="AS28" s="10" t="n">
        <f aca="false">+AO28+AK28+AG28+AC28+Y28+U28+Q28+M28+I28+E28</f>
        <v>31803.3039</v>
      </c>
      <c r="AT28" s="11" t="n">
        <f aca="false">+AP28+AL28+AH28+AD28+Z28+V28+R28+N28+J28+F28</f>
        <v>20294.41841</v>
      </c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26"/>
      <c r="AU29" s="16"/>
      <c r="AV29" s="16"/>
      <c r="AW29" s="16"/>
      <c r="AX29" s="16"/>
      <c r="AY29" s="10"/>
      <c r="AZ29" s="10"/>
      <c r="BA29" s="10"/>
      <c r="BB29" s="10"/>
      <c r="BC29" s="10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26"/>
      <c r="AU30" s="16"/>
      <c r="AV30" s="16"/>
      <c r="AW30" s="16"/>
      <c r="AX30" s="16"/>
      <c r="AY30" s="10"/>
      <c r="AZ30" s="10"/>
      <c r="BA30" s="10"/>
      <c r="BB30" s="10"/>
      <c r="BC30" s="10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v>17568</v>
      </c>
      <c r="D31" s="10" t="n">
        <v>10588.44593</v>
      </c>
      <c r="E31" s="10" t="n">
        <v>170097.241326</v>
      </c>
      <c r="F31" s="11"/>
      <c r="G31" s="10" t="n">
        <v>4638</v>
      </c>
      <c r="H31" s="10" t="n">
        <v>5347.68202</v>
      </c>
      <c r="I31" s="10" t="n">
        <v>37200.43693</v>
      </c>
      <c r="J31" s="11"/>
      <c r="K31" s="10" t="n">
        <v>0</v>
      </c>
      <c r="L31" s="10" t="n">
        <v>0</v>
      </c>
      <c r="M31" s="10" t="n">
        <v>0</v>
      </c>
      <c r="N31" s="11"/>
      <c r="O31" s="10" t="n">
        <v>2905</v>
      </c>
      <c r="P31" s="10" t="n">
        <v>1724</v>
      </c>
      <c r="Q31" s="10" t="n">
        <v>24423</v>
      </c>
      <c r="R31" s="11"/>
      <c r="S31" s="10" t="n">
        <v>1504</v>
      </c>
      <c r="T31" s="10" t="n">
        <v>2126</v>
      </c>
      <c r="U31" s="10" t="n">
        <v>5737</v>
      </c>
      <c r="V31" s="11"/>
      <c r="W31" s="10" t="n">
        <v>556</v>
      </c>
      <c r="X31" s="10" t="n">
        <v>662</v>
      </c>
      <c r="Y31" s="10" t="n">
        <v>1478</v>
      </c>
      <c r="Z31" s="11"/>
      <c r="AA31" s="10" t="n">
        <v>0</v>
      </c>
      <c r="AB31" s="10" t="n">
        <v>0</v>
      </c>
      <c r="AC31" s="10" t="n">
        <v>0</v>
      </c>
      <c r="AD31" s="11"/>
      <c r="AE31" s="10" t="n">
        <v>4638</v>
      </c>
      <c r="AF31" s="10" t="n">
        <v>1798</v>
      </c>
      <c r="AG31" s="10" t="n">
        <v>111236</v>
      </c>
      <c r="AH31" s="11"/>
      <c r="AI31" s="10" t="n">
        <v>1402</v>
      </c>
      <c r="AJ31" s="10" t="n">
        <v>1593.09012</v>
      </c>
      <c r="AK31" s="10" t="n">
        <v>8281.96026</v>
      </c>
      <c r="AL31" s="11"/>
      <c r="AM31" s="10" t="n">
        <v>504</v>
      </c>
      <c r="AN31" s="10" t="n">
        <v>507.725</v>
      </c>
      <c r="AO31" s="10" t="n">
        <v>2886.166</v>
      </c>
      <c r="AP31" s="11"/>
      <c r="AQ31" s="10" t="n">
        <f aca="false">+AM31+AI31+AE31+AA31+W31+S31+O31+K31+G31+C31</f>
        <v>33715</v>
      </c>
      <c r="AR31" s="10" t="n">
        <f aca="false">+AN31+AJ31+AF31+AB31+X31+T31+P31+L31+H31+D31</f>
        <v>24346.94307</v>
      </c>
      <c r="AS31" s="10" t="n">
        <f aca="false">+AO31+AK31+AG31+AC31+Y31+U31+Q31+M31+I31+E31</f>
        <v>361339.804516</v>
      </c>
      <c r="AT31" s="11"/>
      <c r="AU31" s="16"/>
      <c r="AV31" s="16"/>
      <c r="AW31" s="16"/>
      <c r="AX31" s="16"/>
      <c r="AY31" s="10"/>
      <c r="AZ31" s="10"/>
      <c r="BA31" s="10"/>
      <c r="BB31" s="10"/>
      <c r="BC31" s="10"/>
      <c r="BD31" s="10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v>289</v>
      </c>
      <c r="D32" s="10" t="n">
        <v>382.47781</v>
      </c>
      <c r="E32" s="10" t="n">
        <v>17662.59545</v>
      </c>
      <c r="F32" s="11"/>
      <c r="G32" s="10" t="n">
        <v>870</v>
      </c>
      <c r="H32" s="10" t="n">
        <v>4130.60371</v>
      </c>
      <c r="I32" s="10" t="n">
        <v>10384.95942</v>
      </c>
      <c r="J32" s="11" t="n">
        <v>742.41841</v>
      </c>
      <c r="K32" s="10" t="n">
        <v>0</v>
      </c>
      <c r="L32" s="10" t="n">
        <v>0</v>
      </c>
      <c r="M32" s="10" t="n">
        <v>0</v>
      </c>
      <c r="N32" s="11"/>
      <c r="O32" s="10" t="n">
        <v>280</v>
      </c>
      <c r="P32" s="10" t="n">
        <v>4332</v>
      </c>
      <c r="Q32" s="10" t="n">
        <v>22966</v>
      </c>
      <c r="R32" s="11"/>
      <c r="S32" s="10" t="n">
        <v>218</v>
      </c>
      <c r="T32" s="10" t="n">
        <v>1875</v>
      </c>
      <c r="U32" s="10" t="n">
        <v>224</v>
      </c>
      <c r="V32" s="11"/>
      <c r="W32" s="10" t="n">
        <v>237</v>
      </c>
      <c r="X32" s="10" t="n">
        <v>1090</v>
      </c>
      <c r="Y32" s="10" t="n">
        <v>4483</v>
      </c>
      <c r="Z32" s="11"/>
      <c r="AA32" s="10" t="n">
        <v>0</v>
      </c>
      <c r="AB32" s="10" t="n">
        <v>0</v>
      </c>
      <c r="AC32" s="10" t="n">
        <v>0</v>
      </c>
      <c r="AD32" s="11"/>
      <c r="AE32" s="10" t="n">
        <v>200</v>
      </c>
      <c r="AF32" s="10" t="n">
        <v>458</v>
      </c>
      <c r="AG32" s="10" t="n">
        <v>9653</v>
      </c>
      <c r="AH32" s="11"/>
      <c r="AI32" s="10" t="n">
        <v>157</v>
      </c>
      <c r="AJ32" s="10" t="n">
        <v>580.22035</v>
      </c>
      <c r="AK32" s="10" t="n">
        <v>739.0949</v>
      </c>
      <c r="AL32" s="11"/>
      <c r="AM32" s="10" t="n">
        <v>204</v>
      </c>
      <c r="AN32" s="10" t="n">
        <v>601.873</v>
      </c>
      <c r="AO32" s="10" t="n">
        <v>6043.518</v>
      </c>
      <c r="AP32" s="11"/>
      <c r="AQ32" s="10" t="n">
        <f aca="false">+AM32+AI32+AE32+AA32+W32+S32+O32+K32+G32+C32</f>
        <v>2455</v>
      </c>
      <c r="AR32" s="10" t="n">
        <f aca="false">+AN32+AJ32+AF32+AB32+X32+T32+P32+L32+H32+D32</f>
        <v>13450.17487</v>
      </c>
      <c r="AS32" s="10" t="n">
        <f aca="false">+AO32+AK32+AG32+AC32+Y32+U32+Q32+M32+I32+E32</f>
        <v>72156.16777</v>
      </c>
      <c r="AT32" s="11"/>
      <c r="AU32" s="16"/>
      <c r="AV32" s="16"/>
      <c r="AW32" s="16"/>
      <c r="AX32" s="16"/>
      <c r="AY32" s="10"/>
      <c r="AZ32" s="10"/>
      <c r="BA32" s="10"/>
      <c r="BB32" s="10"/>
      <c r="BC32" s="10"/>
      <c r="BD32" s="10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v>9212</v>
      </c>
      <c r="D33" s="10" t="n">
        <v>2017.60163</v>
      </c>
      <c r="E33" s="10" t="n">
        <v>14866.69916</v>
      </c>
      <c r="F33" s="11"/>
      <c r="G33" s="10" t="n">
        <v>1716</v>
      </c>
      <c r="H33" s="10" t="n">
        <v>2874.93007</v>
      </c>
      <c r="I33" s="10" t="n">
        <v>8935.35736</v>
      </c>
      <c r="J33" s="11"/>
      <c r="K33" s="10" t="n">
        <v>411</v>
      </c>
      <c r="L33" s="10" t="n">
        <v>345.832</v>
      </c>
      <c r="M33" s="10" t="n">
        <v>562.751</v>
      </c>
      <c r="N33" s="11"/>
      <c r="O33" s="10" t="n">
        <v>11295</v>
      </c>
      <c r="P33" s="10" t="n">
        <v>9552</v>
      </c>
      <c r="Q33" s="10" t="n">
        <v>41557</v>
      </c>
      <c r="R33" s="11"/>
      <c r="S33" s="10" t="n">
        <v>5129</v>
      </c>
      <c r="T33" s="10" t="n">
        <v>5220</v>
      </c>
      <c r="U33" s="10" t="n">
        <v>2389</v>
      </c>
      <c r="V33" s="11"/>
      <c r="W33" s="10" t="n">
        <v>214</v>
      </c>
      <c r="X33" s="10" t="n">
        <v>232</v>
      </c>
      <c r="Y33" s="10" t="n">
        <v>3140</v>
      </c>
      <c r="Z33" s="11"/>
      <c r="AA33" s="10" t="n">
        <v>623</v>
      </c>
      <c r="AB33" s="10" t="n">
        <v>356</v>
      </c>
      <c r="AC33" s="10" t="n">
        <v>1234</v>
      </c>
      <c r="AD33" s="11"/>
      <c r="AE33" s="10" t="n">
        <v>7138</v>
      </c>
      <c r="AF33" s="10" t="n">
        <v>4568</v>
      </c>
      <c r="AG33" s="10" t="n">
        <v>44682</v>
      </c>
      <c r="AH33" s="11"/>
      <c r="AI33" s="10" t="n">
        <v>457</v>
      </c>
      <c r="AJ33" s="10" t="n">
        <v>409.83019</v>
      </c>
      <c r="AK33" s="10" t="n">
        <v>760.64095</v>
      </c>
      <c r="AL33" s="11"/>
      <c r="AM33" s="10" t="n">
        <v>4040</v>
      </c>
      <c r="AN33" s="10" t="n">
        <v>6533</v>
      </c>
      <c r="AO33" s="10" t="n">
        <v>4701</v>
      </c>
      <c r="AP33" s="11"/>
      <c r="AQ33" s="10" t="n">
        <f aca="false">+AM33+AI33+AE33+AA33+W33+S33+O33+K33+G33+C33</f>
        <v>40235</v>
      </c>
      <c r="AR33" s="10" t="n">
        <f aca="false">+AN33+AJ33+AF33+AB33+X33+T33+P33+L33+H33+D33</f>
        <v>32109.19389</v>
      </c>
      <c r="AS33" s="10" t="n">
        <f aca="false">+AO33+AK33+AG33+AC33+Y33+U33+Q33+M33+I33+E33</f>
        <v>122828.44847</v>
      </c>
      <c r="AT33" s="11"/>
      <c r="AU33" s="16"/>
      <c r="AV33" s="16"/>
      <c r="AW33" s="16"/>
      <c r="AX33" s="16"/>
      <c r="AY33" s="10"/>
      <c r="AZ33" s="10"/>
      <c r="BA33" s="10"/>
      <c r="BB33" s="10"/>
      <c r="BC33" s="10"/>
      <c r="BD33" s="10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v>218</v>
      </c>
      <c r="D34" s="19" t="n">
        <v>113.95648</v>
      </c>
      <c r="E34" s="19" t="n">
        <v>71.8</v>
      </c>
      <c r="F34" s="20"/>
      <c r="G34" s="19" t="n">
        <v>649</v>
      </c>
      <c r="H34" s="19" t="n">
        <v>2083.42135</v>
      </c>
      <c r="I34" s="19" t="n">
        <v>200.9159</v>
      </c>
      <c r="J34" s="20" t="n">
        <v>0</v>
      </c>
      <c r="K34" s="19" t="n">
        <v>47</v>
      </c>
      <c r="L34" s="19" t="n">
        <v>91.56</v>
      </c>
      <c r="M34" s="19" t="n">
        <v>18.933</v>
      </c>
      <c r="N34" s="20"/>
      <c r="O34" s="19" t="n">
        <v>614</v>
      </c>
      <c r="P34" s="19" t="n">
        <v>4176</v>
      </c>
      <c r="Q34" s="19" t="n">
        <v>1554</v>
      </c>
      <c r="R34" s="20"/>
      <c r="S34" s="19" t="n">
        <v>302</v>
      </c>
      <c r="T34" s="19" t="n">
        <v>731</v>
      </c>
      <c r="U34" s="19" t="n">
        <v>100</v>
      </c>
      <c r="V34" s="20"/>
      <c r="W34" s="19" t="n">
        <v>135</v>
      </c>
      <c r="X34" s="19" t="n">
        <v>874</v>
      </c>
      <c r="Y34" s="19" t="n">
        <v>15</v>
      </c>
      <c r="Z34" s="20"/>
      <c r="AA34" s="19" t="n">
        <v>0</v>
      </c>
      <c r="AB34" s="19" t="n">
        <v>0</v>
      </c>
      <c r="AC34" s="19" t="n">
        <v>0</v>
      </c>
      <c r="AD34" s="20"/>
      <c r="AE34" s="19" t="n">
        <v>561</v>
      </c>
      <c r="AF34" s="19" t="n">
        <v>920</v>
      </c>
      <c r="AG34" s="19" t="n">
        <v>428</v>
      </c>
      <c r="AH34" s="20"/>
      <c r="AI34" s="19" t="n">
        <v>64</v>
      </c>
      <c r="AJ34" s="19" t="n">
        <v>121.09566</v>
      </c>
      <c r="AK34" s="19" t="n">
        <v>0</v>
      </c>
      <c r="AL34" s="20"/>
      <c r="AM34" s="19" t="n">
        <v>1418</v>
      </c>
      <c r="AN34" s="19" t="n">
        <v>3336</v>
      </c>
      <c r="AO34" s="19" t="n">
        <v>127</v>
      </c>
      <c r="AP34" s="20"/>
      <c r="AQ34" s="19" t="n">
        <f aca="false">+AM34+AI34+AE34+AA34+W34+S34+O34+K34+G34+C34</f>
        <v>4008</v>
      </c>
      <c r="AR34" s="19" t="n">
        <f aca="false">+AN34+AJ34+AF34+AB34+X34+T34+P34+L34+H34+D34</f>
        <v>12447.03349</v>
      </c>
      <c r="AS34" s="19" t="n">
        <f aca="false">+AO34+AK34+AG34+AC34+Y34+U34+Q34+M34+I34+E34</f>
        <v>2515.6489</v>
      </c>
      <c r="AT34" s="20"/>
      <c r="AU34" s="16"/>
      <c r="AV34" s="16"/>
      <c r="AW34" s="16"/>
      <c r="AX34" s="16"/>
      <c r="AY34" s="10"/>
      <c r="AZ34" s="10"/>
      <c r="BA34" s="10"/>
      <c r="BB34" s="10"/>
      <c r="BC34" s="10"/>
      <c r="BD34" s="10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v>27287</v>
      </c>
      <c r="D35" s="10" t="n">
        <v>13102.48185</v>
      </c>
      <c r="E35" s="10" t="n">
        <v>202698.335936</v>
      </c>
      <c r="F35" s="11"/>
      <c r="G35" s="10" t="n">
        <v>7873</v>
      </c>
      <c r="H35" s="10" t="n">
        <v>14436.63715</v>
      </c>
      <c r="I35" s="10" t="n">
        <v>56721.66961</v>
      </c>
      <c r="J35" s="11" t="n">
        <v>742.41841</v>
      </c>
      <c r="K35" s="10" t="n">
        <v>458</v>
      </c>
      <c r="L35" s="10" t="n">
        <v>437.392</v>
      </c>
      <c r="M35" s="10" t="n">
        <v>581.684</v>
      </c>
      <c r="N35" s="11"/>
      <c r="O35" s="10" t="n">
        <v>15094</v>
      </c>
      <c r="P35" s="10" t="n">
        <v>19784</v>
      </c>
      <c r="Q35" s="10" t="n">
        <v>90500</v>
      </c>
      <c r="R35" s="11"/>
      <c r="S35" s="10" t="n">
        <v>7153</v>
      </c>
      <c r="T35" s="10" t="n">
        <v>9952</v>
      </c>
      <c r="U35" s="10" t="n">
        <v>8450</v>
      </c>
      <c r="V35" s="11"/>
      <c r="W35" s="10" t="n">
        <v>1142</v>
      </c>
      <c r="X35" s="10" t="n">
        <v>2858</v>
      </c>
      <c r="Y35" s="10" t="n">
        <v>9116</v>
      </c>
      <c r="Z35" s="11"/>
      <c r="AA35" s="10" t="n">
        <v>623</v>
      </c>
      <c r="AB35" s="10" t="n">
        <v>356</v>
      </c>
      <c r="AC35" s="10" t="n">
        <v>1234</v>
      </c>
      <c r="AD35" s="11"/>
      <c r="AE35" s="10" t="n">
        <v>12537</v>
      </c>
      <c r="AF35" s="10" t="n">
        <v>7744</v>
      </c>
      <c r="AG35" s="10" t="n">
        <v>165999</v>
      </c>
      <c r="AH35" s="11"/>
      <c r="AI35" s="10" t="n">
        <v>2080</v>
      </c>
      <c r="AJ35" s="10" t="n">
        <v>2704.23632</v>
      </c>
      <c r="AK35" s="10" t="n">
        <v>9781.69611</v>
      </c>
      <c r="AL35" s="11"/>
      <c r="AM35" s="10" t="n">
        <v>6166</v>
      </c>
      <c r="AN35" s="10" t="n">
        <v>10978.598</v>
      </c>
      <c r="AO35" s="10" t="n">
        <v>13757.684</v>
      </c>
      <c r="AP35" s="11"/>
      <c r="AQ35" s="10" t="n">
        <f aca="false">+AM35+AI35+AE35+AA35+W35+S35+O35+K35+G35+C35</f>
        <v>80413</v>
      </c>
      <c r="AR35" s="10" t="n">
        <f aca="false">+AN35+AJ35+AF35+AB35+X35+T35+P35+L35+H35+D35</f>
        <v>82353.34532</v>
      </c>
      <c r="AS35" s="10" t="n">
        <f aca="false">+AO35+AK35+AG35+AC35+Y35+U35+Q35+M35+I35+E35</f>
        <v>558840.069656</v>
      </c>
      <c r="AT35" s="11"/>
      <c r="AU35" s="16"/>
      <c r="AV35" s="16"/>
      <c r="AW35" s="16"/>
      <c r="AX35" s="16"/>
      <c r="AY35" s="10"/>
      <c r="AZ35" s="10"/>
      <c r="BA35" s="10"/>
      <c r="BB35" s="10"/>
      <c r="BC35" s="10"/>
      <c r="BD35" s="10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 AT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AT31 C33:AP33 AT33" type="decimal">
      <formula1>AT5+AT12+AT19</formula1>
      <formula2>AT5+AT12+AT19</formula2>
    </dataValidation>
    <dataValidation allowBlank="false" error="Sisältöä ei saa muuttaa!" errorStyle="stop" errorTitle="Solussa on kaava" operator="between" showDropDown="false" showErrorMessage="true" showInputMessage="false" sqref="C34:AP34 AT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 AT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45</v>
      </c>
      <c r="B1" s="2"/>
      <c r="C1" s="3" t="s">
        <v>1</v>
      </c>
      <c r="D1" s="4"/>
      <c r="E1" s="4"/>
      <c r="F1" s="5"/>
      <c r="G1" s="3" t="s">
        <v>32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38</v>
      </c>
      <c r="AB1" s="4"/>
      <c r="AC1" s="4"/>
      <c r="AD1" s="5"/>
      <c r="AE1" s="3" t="s">
        <v>36</v>
      </c>
      <c r="AF1" s="4"/>
      <c r="AG1" s="4"/>
      <c r="AH1" s="5"/>
      <c r="AI1" s="3" t="s">
        <v>33</v>
      </c>
      <c r="AJ1" s="4"/>
      <c r="AK1" s="4"/>
      <c r="AL1" s="5"/>
      <c r="AM1" s="3" t="s">
        <v>39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17166</v>
      </c>
      <c r="D5" s="10" t="n">
        <v>13682.62507</v>
      </c>
      <c r="E5" s="10" t="n">
        <v>222007.094906</v>
      </c>
      <c r="F5" s="11"/>
      <c r="G5" s="10" t="n">
        <v>3119</v>
      </c>
      <c r="H5" s="10" t="n">
        <v>2259.01539</v>
      </c>
      <c r="I5" s="10" t="n">
        <v>43663.32591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2348</v>
      </c>
      <c r="P5" s="10" t="n">
        <v>371</v>
      </c>
      <c r="Q5" s="10" t="n">
        <v>26723</v>
      </c>
      <c r="R5" s="11"/>
      <c r="S5" s="10" t="n">
        <v>884</v>
      </c>
      <c r="T5" s="10" t="n">
        <v>515</v>
      </c>
      <c r="U5" s="10" t="n">
        <v>6951</v>
      </c>
      <c r="V5" s="11"/>
      <c r="W5" s="10" t="n">
        <v>359</v>
      </c>
      <c r="X5" s="10" t="n">
        <v>515</v>
      </c>
      <c r="Y5" s="10" t="n">
        <v>1673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5893</v>
      </c>
      <c r="AF5" s="10" t="n">
        <v>353</v>
      </c>
      <c r="AG5" s="10" t="n">
        <v>171491</v>
      </c>
      <c r="AH5" s="11"/>
      <c r="AI5" s="10" t="n">
        <v>966</v>
      </c>
      <c r="AJ5" s="10" t="n">
        <v>924.30383</v>
      </c>
      <c r="AK5" s="10" t="n">
        <v>9707.71319</v>
      </c>
      <c r="AL5" s="11"/>
      <c r="AM5" s="10" t="n">
        <v>370</v>
      </c>
      <c r="AN5" s="10" t="n">
        <v>139.384</v>
      </c>
      <c r="AO5" s="10" t="n">
        <v>4062.741</v>
      </c>
      <c r="AP5" s="11"/>
      <c r="AQ5" s="10" t="n">
        <f aca="false">+AM5+AI5+AE5+AA5+W5+S5+O5+K5+G5+C5</f>
        <v>31105</v>
      </c>
      <c r="AR5" s="10" t="n">
        <f aca="false">+AN5+AJ5+AF5+AB5+X5+T5+P5+L5+H5+D5</f>
        <v>18759.32829</v>
      </c>
      <c r="AS5" s="10" t="n">
        <f aca="false">+AO5+AK5+AG5+AC5+Y5+U5+Q5+M5+I5+E5</f>
        <v>486278.875006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2</v>
      </c>
      <c r="H6" s="10" t="n">
        <v>0</v>
      </c>
      <c r="I6" s="10" t="n">
        <v>81.7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19</v>
      </c>
      <c r="P6" s="10" t="n">
        <v>39</v>
      </c>
      <c r="Q6" s="10" t="n">
        <v>0</v>
      </c>
      <c r="R6" s="11"/>
      <c r="S6" s="10" t="n">
        <v>16</v>
      </c>
      <c r="T6" s="10" t="n">
        <v>44</v>
      </c>
      <c r="U6" s="10" t="n">
        <v>50</v>
      </c>
      <c r="V6" s="11"/>
      <c r="W6" s="10" t="n">
        <v>20</v>
      </c>
      <c r="X6" s="10" t="n">
        <v>70</v>
      </c>
      <c r="Y6" s="10" t="n">
        <v>725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7</v>
      </c>
      <c r="AJ6" s="10" t="n">
        <v>1.38156</v>
      </c>
      <c r="AK6" s="10" t="n">
        <v>316.5</v>
      </c>
      <c r="AL6" s="11"/>
      <c r="AM6" s="10" t="n">
        <v>11</v>
      </c>
      <c r="AN6" s="10" t="n">
        <v>3.6</v>
      </c>
      <c r="AO6" s="10" t="n">
        <v>269.6</v>
      </c>
      <c r="AP6" s="11"/>
      <c r="AQ6" s="10" t="n">
        <f aca="false">+AM6+AI6+AE6+AA6+W6+S6+O6+K6+G6+C6</f>
        <v>75</v>
      </c>
      <c r="AR6" s="10" t="n">
        <f aca="false">+AN6+AJ6+AF6+AB6+X6+T6+P6+L6+H6+D6</f>
        <v>157.98156</v>
      </c>
      <c r="AS6" s="10" t="n">
        <f aca="false">+AO6+AK6+AG6+AC6+Y6+U6+Q6+M6+I6+E6</f>
        <v>1442.8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3359</v>
      </c>
      <c r="D7" s="10" t="n">
        <v>1528.05817</v>
      </c>
      <c r="E7" s="10" t="n">
        <v>22036.34605</v>
      </c>
      <c r="F7" s="11"/>
      <c r="G7" s="10" t="n">
        <v>733</v>
      </c>
      <c r="H7" s="10" t="n">
        <v>1555.53514</v>
      </c>
      <c r="I7" s="10" t="n">
        <v>11758.20306</v>
      </c>
      <c r="J7" s="11"/>
      <c r="K7" s="10" t="n">
        <v>75</v>
      </c>
      <c r="L7" s="10" t="n">
        <v>28.632</v>
      </c>
      <c r="M7" s="10" t="n">
        <v>853.185</v>
      </c>
      <c r="N7" s="11"/>
      <c r="O7" s="10" t="n">
        <v>4539</v>
      </c>
      <c r="P7" s="10" t="n">
        <v>1326</v>
      </c>
      <c r="Q7" s="10" t="n">
        <v>69893</v>
      </c>
      <c r="R7" s="11"/>
      <c r="S7" s="10" t="n">
        <v>1102</v>
      </c>
      <c r="T7" s="10" t="n">
        <v>1576</v>
      </c>
      <c r="U7" s="10" t="n">
        <v>3444</v>
      </c>
      <c r="V7" s="11"/>
      <c r="W7" s="10" t="n">
        <v>114</v>
      </c>
      <c r="X7" s="10" t="n">
        <v>108.210526315789</v>
      </c>
      <c r="Y7" s="10" t="n">
        <v>4746</v>
      </c>
      <c r="Z7" s="11"/>
      <c r="AA7" s="10" t="n">
        <v>119</v>
      </c>
      <c r="AB7" s="10" t="n">
        <v>240</v>
      </c>
      <c r="AC7" s="10" t="n">
        <v>1940</v>
      </c>
      <c r="AD7" s="11"/>
      <c r="AE7" s="10" t="n">
        <v>2726</v>
      </c>
      <c r="AF7" s="10" t="n">
        <v>443</v>
      </c>
      <c r="AG7" s="10" t="n">
        <v>67468</v>
      </c>
      <c r="AH7" s="11"/>
      <c r="AI7" s="10" t="n">
        <v>163</v>
      </c>
      <c r="AJ7" s="10" t="n">
        <v>195.78615</v>
      </c>
      <c r="AK7" s="10" t="n">
        <v>946.45455</v>
      </c>
      <c r="AL7" s="11"/>
      <c r="AM7" s="10" t="n">
        <v>664</v>
      </c>
      <c r="AN7" s="10" t="n">
        <v>642</v>
      </c>
      <c r="AO7" s="10" t="n">
        <v>7201</v>
      </c>
      <c r="AP7" s="11"/>
      <c r="AQ7" s="10" t="n">
        <f aca="false">+AM7+AI7+AE7+AA7+W7+S7+O7+K7+G7+C7</f>
        <v>13594</v>
      </c>
      <c r="AR7" s="10" t="n">
        <f aca="false">+AN7+AJ7+AF7+AB7+X7+T7+P7+L7+H7+D7</f>
        <v>7643.22198631579</v>
      </c>
      <c r="AS7" s="10" t="n">
        <f aca="false">+AO7+AK7+AG7+AC7+Y7+U7+Q7+M7+I7+E7</f>
        <v>190286.18866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7</v>
      </c>
      <c r="H8" s="19" t="n">
        <v>0</v>
      </c>
      <c r="I8" s="19" t="n">
        <v>217.31607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10</v>
      </c>
      <c r="T8" s="19" t="n">
        <v>4</v>
      </c>
      <c r="U8" s="19" t="n">
        <v>73</v>
      </c>
      <c r="V8" s="20"/>
      <c r="W8" s="19" t="n">
        <v>2</v>
      </c>
      <c r="X8" s="19" t="n">
        <v>12</v>
      </c>
      <c r="Y8" s="19" t="n">
        <v>16.7894736842105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8</v>
      </c>
      <c r="AF8" s="19" t="n">
        <v>3</v>
      </c>
      <c r="AG8" s="19" t="n">
        <v>410</v>
      </c>
      <c r="AH8" s="20"/>
      <c r="AI8" s="19" t="n">
        <v>3</v>
      </c>
      <c r="AJ8" s="19" t="n">
        <v>4</v>
      </c>
      <c r="AK8" s="19" t="n">
        <v>100</v>
      </c>
      <c r="AL8" s="20"/>
      <c r="AM8" s="19" t="n">
        <v>0</v>
      </c>
      <c r="AN8" s="19" t="n">
        <v>0</v>
      </c>
      <c r="AO8" s="19" t="n">
        <v>0</v>
      </c>
      <c r="AP8" s="20"/>
      <c r="AQ8" s="19" t="n">
        <f aca="false">+AM8+AI8+AE8+AA8+W8+S8+O8+K8+G8+C8</f>
        <v>30</v>
      </c>
      <c r="AR8" s="19" t="n">
        <f aca="false">+AN8+AJ8+AF8+AB8+X8+T8+P8+L8+H8+D8</f>
        <v>23</v>
      </c>
      <c r="AS8" s="19" t="n">
        <f aca="false">+AO8+AK8+AG8+AC8+Y8+U8+Q8+M8+I8+E8</f>
        <v>817.105543684211</v>
      </c>
      <c r="AT8" s="2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v>20525</v>
      </c>
      <c r="D9" s="10" t="n">
        <v>15210.68324</v>
      </c>
      <c r="E9" s="10" t="n">
        <v>244043.440956</v>
      </c>
      <c r="F9" s="11"/>
      <c r="G9" s="10" t="n">
        <v>3861</v>
      </c>
      <c r="H9" s="10" t="n">
        <v>3814.55053</v>
      </c>
      <c r="I9" s="10" t="n">
        <v>55720.54504</v>
      </c>
      <c r="J9" s="11"/>
      <c r="K9" s="10" t="n">
        <v>75</v>
      </c>
      <c r="L9" s="10" t="n">
        <v>28.632</v>
      </c>
      <c r="M9" s="10" t="n">
        <v>853.185</v>
      </c>
      <c r="N9" s="11"/>
      <c r="O9" s="10" t="n">
        <v>6906</v>
      </c>
      <c r="P9" s="10" t="n">
        <v>1736</v>
      </c>
      <c r="Q9" s="10" t="n">
        <v>96616</v>
      </c>
      <c r="R9" s="11"/>
      <c r="S9" s="10" t="n">
        <v>2012</v>
      </c>
      <c r="T9" s="10" t="n">
        <v>2139</v>
      </c>
      <c r="U9" s="10" t="n">
        <v>10518</v>
      </c>
      <c r="V9" s="11"/>
      <c r="W9" s="10" t="n">
        <v>495</v>
      </c>
      <c r="X9" s="10" t="n">
        <v>705.21052631579</v>
      </c>
      <c r="Y9" s="10" t="n">
        <v>7160.78947368421</v>
      </c>
      <c r="Z9" s="11"/>
      <c r="AA9" s="10" t="n">
        <v>119</v>
      </c>
      <c r="AB9" s="10" t="n">
        <v>240</v>
      </c>
      <c r="AC9" s="10" t="n">
        <v>1940</v>
      </c>
      <c r="AD9" s="11"/>
      <c r="AE9" s="10" t="n">
        <v>8627</v>
      </c>
      <c r="AF9" s="10" t="n">
        <v>799</v>
      </c>
      <c r="AG9" s="10" t="n">
        <v>239369</v>
      </c>
      <c r="AH9" s="11"/>
      <c r="AI9" s="10" t="n">
        <v>1139</v>
      </c>
      <c r="AJ9" s="10" t="n">
        <v>1125.47154</v>
      </c>
      <c r="AK9" s="10" t="n">
        <v>11070.66774</v>
      </c>
      <c r="AL9" s="11"/>
      <c r="AM9" s="10" t="n">
        <v>1045</v>
      </c>
      <c r="AN9" s="10" t="n">
        <v>784.984</v>
      </c>
      <c r="AO9" s="10" t="n">
        <v>11533.341</v>
      </c>
      <c r="AP9" s="11"/>
      <c r="AQ9" s="10" t="n">
        <f aca="false">+AM9+AI9+AE9+AA9+W9+S9+O9+K9+G9+C9</f>
        <v>44804</v>
      </c>
      <c r="AR9" s="10" t="n">
        <f aca="false">+AN9+AJ9+AF9+AB9+X9+T9+P9+L9+H9+D9</f>
        <v>26583.5318363158</v>
      </c>
      <c r="AS9" s="10" t="n">
        <f aca="false">+AO9+AK9+AG9+AC9+Y9+U9+Q9+M9+I9+E9</f>
        <v>678824.969209684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255</v>
      </c>
      <c r="H12" s="10" t="n">
        <v>0</v>
      </c>
      <c r="I12" s="10" t="n">
        <v>2610.54228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f aca="false">+AM12+AI12+AE12+AA12+W12+S12+O12+K12+G12+C12</f>
        <v>255</v>
      </c>
      <c r="AR12" s="10" t="n">
        <f aca="false">+AN12+AJ12+AF12+AB12+X12+T12+P12+L12+H12+D12</f>
        <v>0</v>
      </c>
      <c r="AS12" s="10" t="n">
        <f aca="false">+AO12+AK12+AG12+AC12+Y12+U12+Q12+M12+I12+E12</f>
        <v>2610.54228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51</v>
      </c>
      <c r="D13" s="10" t="n">
        <v>0</v>
      </c>
      <c r="E13" s="10" t="n">
        <v>18553.09545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16</v>
      </c>
      <c r="P13" s="10" t="n">
        <v>0</v>
      </c>
      <c r="Q13" s="10" t="n">
        <v>2961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9</v>
      </c>
      <c r="X13" s="10" t="n">
        <v>0</v>
      </c>
      <c r="Y13" s="10" t="n">
        <v>3981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20</v>
      </c>
      <c r="AF13" s="10" t="n">
        <v>0</v>
      </c>
      <c r="AG13" s="10" t="n">
        <v>10054</v>
      </c>
      <c r="AH13" s="11"/>
      <c r="AI13" s="10" t="n">
        <v>0</v>
      </c>
      <c r="AJ13" s="10" t="n">
        <v>0</v>
      </c>
      <c r="AK13" s="10" t="n">
        <v>0</v>
      </c>
      <c r="AL13" s="11"/>
      <c r="AM13" s="10" t="n">
        <v>22</v>
      </c>
      <c r="AN13" s="10" t="n">
        <v>0</v>
      </c>
      <c r="AO13" s="10" t="n">
        <v>7929</v>
      </c>
      <c r="AP13" s="11"/>
      <c r="AQ13" s="10" t="n">
        <f aca="false">+AM13+AI13+AE13+AA13+W13+S13+O13+K13+G13+C13</f>
        <v>118</v>
      </c>
      <c r="AR13" s="10" t="n">
        <f aca="false">+AN13+AJ13+AF13+AB13+X13+T13+P13+L13+H13+D13</f>
        <v>0</v>
      </c>
      <c r="AS13" s="10" t="n">
        <f aca="false">+AO13+AK13+AG13+AC13+Y13+U13+Q13+M13+I13+E13</f>
        <v>43478.09545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f aca="false">+AM14+AI14+AE14+AA14+W14+S14+O14+K14+G14+C14</f>
        <v>0</v>
      </c>
      <c r="AR14" s="10" t="n">
        <f aca="false">+AN14+AJ14+AF14+AB14+X14+T14+P14+L14+H14+D14</f>
        <v>0</v>
      </c>
      <c r="AS14" s="10" t="n">
        <f aca="false">+AO14+AK14+AG14+AC14+Y14+U14+Q14+M14+I14+E14</f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1</v>
      </c>
      <c r="D15" s="19" t="n">
        <v>0</v>
      </c>
      <c r="E15" s="19" t="n">
        <v>114.3</v>
      </c>
      <c r="F15" s="20"/>
      <c r="G15" s="19" t="n">
        <v>0</v>
      </c>
      <c r="H15" s="19" t="n">
        <v>0</v>
      </c>
      <c r="I15" s="19" t="n">
        <v>0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8</v>
      </c>
      <c r="P15" s="19" t="n">
        <v>0</v>
      </c>
      <c r="Q15" s="19" t="n">
        <v>1951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f aca="false">+AM15+AI15+AE15+AA15+W15+S15+O15+K15+G15+C15</f>
        <v>9</v>
      </c>
      <c r="AR15" s="19" t="n">
        <f aca="false">+AN15+AJ15+AF15+AB15+X15+T15+P15+L15+H15+D15</f>
        <v>0</v>
      </c>
      <c r="AS15" s="19" t="n">
        <f aca="false">+AO15+AK15+AG15+AC15+Y15+U15+Q15+M15+I15+E15</f>
        <v>2065.3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v>52</v>
      </c>
      <c r="D16" s="10" t="n">
        <v>0</v>
      </c>
      <c r="E16" s="10" t="n">
        <v>18667.39545</v>
      </c>
      <c r="F16" s="11"/>
      <c r="G16" s="10" t="n">
        <v>255</v>
      </c>
      <c r="H16" s="10" t="n">
        <v>0</v>
      </c>
      <c r="I16" s="10" t="n">
        <v>2610.54228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24</v>
      </c>
      <c r="P16" s="10" t="n">
        <v>0</v>
      </c>
      <c r="Q16" s="10" t="n">
        <v>4912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9</v>
      </c>
      <c r="X16" s="10" t="n">
        <v>0</v>
      </c>
      <c r="Y16" s="10" t="n">
        <v>3981</v>
      </c>
      <c r="Z16" s="11"/>
      <c r="AA16" s="10" t="n">
        <v>0</v>
      </c>
      <c r="AB16" s="10" t="n">
        <v>0</v>
      </c>
      <c r="AC16" s="10" t="n">
        <v>0</v>
      </c>
      <c r="AD16" s="11"/>
      <c r="AE16" s="10" t="n">
        <v>20</v>
      </c>
      <c r="AF16" s="10" t="n">
        <v>0</v>
      </c>
      <c r="AG16" s="10" t="n">
        <v>10054</v>
      </c>
      <c r="AH16" s="11"/>
      <c r="AI16" s="10" t="n">
        <v>0</v>
      </c>
      <c r="AJ16" s="10" t="n">
        <v>0</v>
      </c>
      <c r="AK16" s="10" t="n">
        <v>0</v>
      </c>
      <c r="AL16" s="11"/>
      <c r="AM16" s="10" t="n">
        <v>22</v>
      </c>
      <c r="AN16" s="10" t="n">
        <v>0</v>
      </c>
      <c r="AO16" s="10" t="n">
        <v>7929</v>
      </c>
      <c r="AP16" s="11"/>
      <c r="AQ16" s="10" t="n">
        <f aca="false">+AM16+AI16+AE16+AA16+W16+S16+O16+K16+G16+C16</f>
        <v>382</v>
      </c>
      <c r="AR16" s="10" t="n">
        <f aca="false">+AN16+AJ16+AF16+AB16+X16+T16+P16+L16+H16+D16</f>
        <v>0</v>
      </c>
      <c r="AS16" s="10" t="n">
        <f aca="false">+AO16+AK16+AG16+AC16+Y16+U16+Q16+M16+I16+E16</f>
        <v>48153.93773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0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0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6757</v>
      </c>
      <c r="D19" s="10" t="n">
        <v>3058.6345</v>
      </c>
      <c r="E19" s="10" t="n">
        <v>0</v>
      </c>
      <c r="F19" s="11"/>
      <c r="G19" s="10" t="n">
        <v>2009</v>
      </c>
      <c r="H19" s="10" t="n">
        <v>5346.61003</v>
      </c>
      <c r="I19" s="10" t="n">
        <v>147.041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912</v>
      </c>
      <c r="P19" s="10" t="n">
        <v>1650</v>
      </c>
      <c r="Q19" s="10" t="n">
        <v>729</v>
      </c>
      <c r="R19" s="11"/>
      <c r="S19" s="10" t="n">
        <v>1317</v>
      </c>
      <c r="T19" s="10" t="n">
        <v>2613</v>
      </c>
      <c r="U19" s="10" t="n">
        <v>293</v>
      </c>
      <c r="V19" s="11"/>
      <c r="W19" s="10" t="n">
        <v>252</v>
      </c>
      <c r="X19" s="10" t="n">
        <v>396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1307</v>
      </c>
      <c r="AF19" s="10" t="n">
        <v>2160</v>
      </c>
      <c r="AG19" s="10" t="n">
        <v>1278</v>
      </c>
      <c r="AH19" s="11"/>
      <c r="AI19" s="10" t="n">
        <v>769</v>
      </c>
      <c r="AJ19" s="10" t="n">
        <v>1113.1862</v>
      </c>
      <c r="AK19" s="10" t="n">
        <v>17</v>
      </c>
      <c r="AL19" s="11"/>
      <c r="AM19" s="10" t="n">
        <v>328</v>
      </c>
      <c r="AN19" s="10" t="n">
        <v>524.081</v>
      </c>
      <c r="AO19" s="10" t="n">
        <v>15.22</v>
      </c>
      <c r="AP19" s="11"/>
      <c r="AQ19" s="10" t="n">
        <f aca="false">+AM19+AI19+AE19+AA19+W19+S19+O19+K19+G19+C19</f>
        <v>13651</v>
      </c>
      <c r="AR19" s="10" t="n">
        <f aca="false">+AN19+AJ19+AF19+AB19+X19+T19+P19+L19+H19+D19</f>
        <v>16861.51173</v>
      </c>
      <c r="AS19" s="10" t="n">
        <f aca="false">+AO19+AK19+AG19+AC19+Y19+U19+Q19+M19+I19+E19</f>
        <v>2479.261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347</v>
      </c>
      <c r="D20" s="10" t="n">
        <v>550.46221</v>
      </c>
      <c r="E20" s="10" t="n">
        <v>0</v>
      </c>
      <c r="F20" s="11"/>
      <c r="G20" s="10" t="n">
        <v>922</v>
      </c>
      <c r="H20" s="10" t="n">
        <v>4184.08265</v>
      </c>
      <c r="I20" s="10" t="n">
        <v>389.44533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223</v>
      </c>
      <c r="P20" s="10" t="n">
        <v>1248</v>
      </c>
      <c r="Q20" s="10" t="n">
        <v>508</v>
      </c>
      <c r="R20" s="11"/>
      <c r="S20" s="10" t="n">
        <v>275</v>
      </c>
      <c r="T20" s="10" t="n">
        <v>1091</v>
      </c>
      <c r="U20" s="10" t="n">
        <v>71</v>
      </c>
      <c r="V20" s="11"/>
      <c r="W20" s="10" t="n">
        <v>215</v>
      </c>
      <c r="X20" s="10" t="n">
        <v>973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232</v>
      </c>
      <c r="AF20" s="10" t="n">
        <v>594</v>
      </c>
      <c r="AG20" s="10" t="n">
        <v>167</v>
      </c>
      <c r="AH20" s="11"/>
      <c r="AI20" s="10" t="n">
        <v>188</v>
      </c>
      <c r="AJ20" s="10" t="n">
        <v>713.52162</v>
      </c>
      <c r="AK20" s="10" t="n">
        <v>0</v>
      </c>
      <c r="AL20" s="11"/>
      <c r="AM20" s="10" t="n">
        <v>219</v>
      </c>
      <c r="AN20" s="10" t="n">
        <v>741.13</v>
      </c>
      <c r="AO20" s="10" t="n">
        <v>25.018</v>
      </c>
      <c r="AP20" s="11"/>
      <c r="AQ20" s="10" t="n">
        <f aca="false">+AM20+AI20+AE20+AA20+W20+S20+O20+K20+G20+C20</f>
        <v>2621</v>
      </c>
      <c r="AR20" s="10" t="n">
        <f aca="false">+AN20+AJ20+AF20+AB20+X20+T20+P20+L20+H20+D20</f>
        <v>10095.19648</v>
      </c>
      <c r="AS20" s="10" t="n">
        <f aca="false">+AO20+AK20+AG20+AC20+Y20+U20+Q20+M20+I20+E20</f>
        <v>1160.46333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8867</v>
      </c>
      <c r="D21" s="10" t="n">
        <v>2266.56722</v>
      </c>
      <c r="E21" s="10" t="n">
        <v>0</v>
      </c>
      <c r="F21" s="11"/>
      <c r="G21" s="10" t="n">
        <v>1532</v>
      </c>
      <c r="H21" s="10" t="n">
        <v>2971.93283</v>
      </c>
      <c r="I21" s="10" t="n">
        <v>8.4</v>
      </c>
      <c r="J21" s="11"/>
      <c r="K21" s="10" t="n">
        <v>463</v>
      </c>
      <c r="L21" s="10" t="n">
        <v>405.74</v>
      </c>
      <c r="M21" s="10" t="n">
        <v>39.266</v>
      </c>
      <c r="N21" s="11"/>
      <c r="O21" s="10" t="n">
        <v>11823</v>
      </c>
      <c r="P21" s="10" t="n">
        <v>12181</v>
      </c>
      <c r="Q21" s="10" t="n">
        <v>2035</v>
      </c>
      <c r="R21" s="11"/>
      <c r="S21" s="10" t="n">
        <v>6607</v>
      </c>
      <c r="T21" s="10" t="n">
        <v>6126</v>
      </c>
      <c r="U21" s="10" t="n">
        <v>287</v>
      </c>
      <c r="V21" s="11"/>
      <c r="W21" s="10" t="n">
        <v>261</v>
      </c>
      <c r="X21" s="10" t="n">
        <v>286</v>
      </c>
      <c r="Y21" s="10" t="n">
        <v>0</v>
      </c>
      <c r="Z21" s="11"/>
      <c r="AA21" s="10" t="n">
        <v>736</v>
      </c>
      <c r="AB21" s="10" t="n">
        <v>153</v>
      </c>
      <c r="AC21" s="10" t="n">
        <v>0</v>
      </c>
      <c r="AD21" s="11"/>
      <c r="AE21" s="10" t="n">
        <v>6996</v>
      </c>
      <c r="AF21" s="10" t="n">
        <v>5863</v>
      </c>
      <c r="AG21" s="10" t="n">
        <v>1373</v>
      </c>
      <c r="AH21" s="11"/>
      <c r="AI21" s="10" t="n">
        <v>448</v>
      </c>
      <c r="AJ21" s="10" t="n">
        <v>363.33618</v>
      </c>
      <c r="AK21" s="10" t="n">
        <v>0</v>
      </c>
      <c r="AL21" s="11"/>
      <c r="AM21" s="10" t="n">
        <v>4843</v>
      </c>
      <c r="AN21" s="10" t="n">
        <v>8201</v>
      </c>
      <c r="AO21" s="10" t="n">
        <v>419</v>
      </c>
      <c r="AP21" s="11"/>
      <c r="AQ21" s="10" t="n">
        <f aca="false">+AM21+AI21+AE21+AA21+W21+S21+O21+K21+G21+C21</f>
        <v>42576</v>
      </c>
      <c r="AR21" s="10" t="n">
        <f aca="false">+AN21+AJ21+AF21+AB21+X21+T21+P21+L21+H21+D21</f>
        <v>38817.57623</v>
      </c>
      <c r="AS21" s="10" t="n">
        <f aca="false">+AO21+AK21+AG21+AC21+Y21+U21+Q21+M21+I21+E21</f>
        <v>4161.666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274</v>
      </c>
      <c r="D22" s="19" t="n">
        <v>242.69871</v>
      </c>
      <c r="E22" s="19" t="n">
        <v>0</v>
      </c>
      <c r="F22" s="20"/>
      <c r="G22" s="19" t="n">
        <v>788</v>
      </c>
      <c r="H22" s="19" t="n">
        <v>3016.81074</v>
      </c>
      <c r="I22" s="19" t="n">
        <v>0</v>
      </c>
      <c r="J22" s="20"/>
      <c r="K22" s="19" t="n">
        <v>52</v>
      </c>
      <c r="L22" s="19" t="n">
        <v>116.12</v>
      </c>
      <c r="M22" s="19" t="n">
        <v>19.683</v>
      </c>
      <c r="N22" s="20"/>
      <c r="O22" s="19" t="n">
        <v>819</v>
      </c>
      <c r="P22" s="19" t="n">
        <v>2884</v>
      </c>
      <c r="Q22" s="19" t="n">
        <v>1034</v>
      </c>
      <c r="R22" s="20"/>
      <c r="S22" s="19" t="n">
        <v>426</v>
      </c>
      <c r="T22" s="19" t="n">
        <v>1021</v>
      </c>
      <c r="U22" s="19" t="n">
        <v>41</v>
      </c>
      <c r="V22" s="20"/>
      <c r="W22" s="19" t="n">
        <v>166</v>
      </c>
      <c r="X22" s="19" t="n">
        <v>606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771</v>
      </c>
      <c r="AF22" s="19" t="n">
        <v>1285</v>
      </c>
      <c r="AG22" s="19" t="n">
        <v>144</v>
      </c>
      <c r="AH22" s="20"/>
      <c r="AI22" s="19" t="n">
        <v>79</v>
      </c>
      <c r="AJ22" s="19" t="n">
        <v>138.15589</v>
      </c>
      <c r="AK22" s="19" t="n">
        <v>0</v>
      </c>
      <c r="AL22" s="20"/>
      <c r="AM22" s="19" t="n">
        <v>1902</v>
      </c>
      <c r="AN22" s="19" t="n">
        <v>4468</v>
      </c>
      <c r="AO22" s="19" t="n">
        <v>153</v>
      </c>
      <c r="AP22" s="20"/>
      <c r="AQ22" s="19" t="n">
        <f aca="false">+AM22+AI22+AE22+AA22+W22+S22+O22+K22+G22+C22</f>
        <v>5277</v>
      </c>
      <c r="AR22" s="19" t="n">
        <f aca="false">+AN22+AJ22+AF22+AB22+X22+T22+P22+L22+H22+D22</f>
        <v>13777.78534</v>
      </c>
      <c r="AS22" s="19" t="n">
        <f aca="false">+AO22+AK22+AG22+AC22+Y22+U22+Q22+M22+I22+E22</f>
        <v>1391.683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v>16245</v>
      </c>
      <c r="D23" s="10" t="n">
        <v>6118.36264</v>
      </c>
      <c r="E23" s="10" t="n">
        <v>0</v>
      </c>
      <c r="F23" s="11"/>
      <c r="G23" s="10" t="n">
        <v>5251</v>
      </c>
      <c r="H23" s="10" t="n">
        <v>15519.43625</v>
      </c>
      <c r="I23" s="10" t="n">
        <v>544.88633</v>
      </c>
      <c r="J23" s="11"/>
      <c r="K23" s="10" t="n">
        <v>515</v>
      </c>
      <c r="L23" s="10" t="n">
        <v>521.86</v>
      </c>
      <c r="M23" s="10" t="n">
        <v>58.949</v>
      </c>
      <c r="N23" s="11"/>
      <c r="O23" s="10" t="n">
        <v>13777</v>
      </c>
      <c r="P23" s="10" t="n">
        <v>17963</v>
      </c>
      <c r="Q23" s="10" t="n">
        <v>4306</v>
      </c>
      <c r="R23" s="11"/>
      <c r="S23" s="10" t="n">
        <v>8625</v>
      </c>
      <c r="T23" s="10" t="n">
        <v>10851</v>
      </c>
      <c r="U23" s="10" t="n">
        <v>692</v>
      </c>
      <c r="V23" s="11"/>
      <c r="W23" s="10" t="n">
        <v>894</v>
      </c>
      <c r="X23" s="10" t="n">
        <v>2261</v>
      </c>
      <c r="Y23" s="10" t="n">
        <v>0</v>
      </c>
      <c r="Z23" s="11"/>
      <c r="AA23" s="10" t="n">
        <v>736</v>
      </c>
      <c r="AB23" s="10" t="n">
        <v>153</v>
      </c>
      <c r="AC23" s="10" t="n">
        <v>0</v>
      </c>
      <c r="AD23" s="11"/>
      <c r="AE23" s="10" t="n">
        <v>9306</v>
      </c>
      <c r="AF23" s="10" t="n">
        <v>9902</v>
      </c>
      <c r="AG23" s="10" t="n">
        <v>2962</v>
      </c>
      <c r="AH23" s="11"/>
      <c r="AI23" s="10" t="n">
        <v>1484</v>
      </c>
      <c r="AJ23" s="10" t="n">
        <v>2328.19989</v>
      </c>
      <c r="AK23" s="10" t="n">
        <v>17</v>
      </c>
      <c r="AL23" s="11"/>
      <c r="AM23" s="10" t="n">
        <v>7292</v>
      </c>
      <c r="AN23" s="10" t="n">
        <v>13934.211</v>
      </c>
      <c r="AO23" s="10" t="n">
        <v>612.238</v>
      </c>
      <c r="AP23" s="11"/>
      <c r="AQ23" s="10" t="n">
        <f aca="false">+AM23+AI23+AE23+AA23+W23+S23+O23+K23+G23+C23</f>
        <v>64125</v>
      </c>
      <c r="AR23" s="10" t="n">
        <f aca="false">+AN23+AJ23+AF23+AB23+X23+T23+P23+L23+H23+D23</f>
        <v>79552.06978</v>
      </c>
      <c r="AS23" s="10" t="n">
        <f aca="false">+AO23+AK23+AG23+AC23+Y23+U23+Q23+M23+I23+E23</f>
        <v>9193.07333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0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0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54</v>
      </c>
      <c r="H26" s="25" t="n">
        <v>1391.36489</v>
      </c>
      <c r="I26" s="25" t="n">
        <v>11994.141</v>
      </c>
      <c r="J26" s="26" t="n">
        <v>742.41841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86</v>
      </c>
      <c r="P26" s="25" t="n">
        <v>4493</v>
      </c>
      <c r="Q26" s="10" t="n">
        <v>21157</v>
      </c>
      <c r="R26" s="26" t="n">
        <v>19552</v>
      </c>
      <c r="S26" s="10" t="n">
        <v>38</v>
      </c>
      <c r="T26" s="10" t="n">
        <v>1256</v>
      </c>
      <c r="U26" s="10" t="n">
        <v>200</v>
      </c>
      <c r="V26" s="26" t="n">
        <v>0</v>
      </c>
      <c r="W26" s="10" t="n">
        <v>4</v>
      </c>
      <c r="X26" s="10" t="n">
        <v>292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4</v>
      </c>
      <c r="AF26" s="10" t="n">
        <v>37</v>
      </c>
      <c r="AG26" s="10" t="n">
        <v>50</v>
      </c>
      <c r="AH26" s="26" t="n">
        <v>0</v>
      </c>
      <c r="AI26" s="10" t="n">
        <v>9</v>
      </c>
      <c r="AJ26" s="10" t="n">
        <v>81.78072</v>
      </c>
      <c r="AK26" s="10" t="n">
        <v>422.5949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10" t="n">
        <f aca="false">+AM26+AI26+AE26+AA26+W26+S26+O26+K26+G26+C26</f>
        <v>195</v>
      </c>
      <c r="AR26" s="10" t="n">
        <f aca="false">+AN26+AJ26+AF26+AB26+X26+T26+P26+L26+H26+D26</f>
        <v>7551.14561</v>
      </c>
      <c r="AS26" s="10" t="n">
        <f aca="false">+AO26+AK26+AG26+AC26+Y26+U26+Q26+M26+I26+E26</f>
        <v>33823.7359</v>
      </c>
      <c r="AT26" s="26" t="n">
        <f aca="false">+AP26+AL26+AH26+AD26+Z26+V26+R26+N26+J26+F26</f>
        <v>20294.41841</v>
      </c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15</v>
      </c>
      <c r="H27" s="19" t="n">
        <v>143.35914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38</v>
      </c>
      <c r="P27" s="19" t="n">
        <v>2841</v>
      </c>
      <c r="Q27" s="19" t="n">
        <v>246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23</v>
      </c>
      <c r="X27" s="19" t="n">
        <v>678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0</v>
      </c>
      <c r="AF27" s="19" t="n">
        <v>0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f aca="false">+AM27+AI27+AE27+AA27+W27+S27+O27+K27+G27+C27</f>
        <v>76</v>
      </c>
      <c r="AR27" s="19" t="n">
        <f aca="false">+AN27+AJ27+AF27+AB27+X27+T27+P27+L27+H27+D27</f>
        <v>3662.35914</v>
      </c>
      <c r="AS27" s="19" t="n">
        <f aca="false">+AO27+AK27+AG27+AC27+Y27+U27+Q27+M27+I27+E27</f>
        <v>246</v>
      </c>
      <c r="AT27" s="20" t="n">
        <f aca="false">+AP27+AL27+AH27+AD27+Z27+V27+R27+N27+J27+F27</f>
        <v>0</v>
      </c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v>0</v>
      </c>
      <c r="D28" s="10" t="n">
        <v>0</v>
      </c>
      <c r="E28" s="10" t="n">
        <v>0</v>
      </c>
      <c r="F28" s="11" t="n">
        <v>0</v>
      </c>
      <c r="G28" s="10" t="n">
        <v>69</v>
      </c>
      <c r="H28" s="10" t="n">
        <v>1534.72403</v>
      </c>
      <c r="I28" s="10" t="n">
        <v>11994.141</v>
      </c>
      <c r="J28" s="11" t="n">
        <v>742.41841</v>
      </c>
      <c r="K28" s="10" t="n">
        <v>0</v>
      </c>
      <c r="L28" s="10" t="n">
        <v>0</v>
      </c>
      <c r="M28" s="10" t="n">
        <v>0</v>
      </c>
      <c r="N28" s="11" t="n">
        <v>0</v>
      </c>
      <c r="O28" s="10" t="n">
        <v>124</v>
      </c>
      <c r="P28" s="10" t="n">
        <v>7334</v>
      </c>
      <c r="Q28" s="10" t="n">
        <v>21403</v>
      </c>
      <c r="R28" s="11" t="n">
        <v>19552</v>
      </c>
      <c r="S28" s="10" t="n">
        <v>38</v>
      </c>
      <c r="T28" s="10" t="n">
        <v>1256</v>
      </c>
      <c r="U28" s="10" t="n">
        <v>200</v>
      </c>
      <c r="V28" s="11" t="n">
        <v>0</v>
      </c>
      <c r="W28" s="10" t="n">
        <v>27</v>
      </c>
      <c r="X28" s="10" t="n">
        <v>970</v>
      </c>
      <c r="Y28" s="10" t="n">
        <v>0</v>
      </c>
      <c r="Z28" s="11" t="n">
        <v>0</v>
      </c>
      <c r="AA28" s="10" t="n">
        <v>0</v>
      </c>
      <c r="AB28" s="10" t="n">
        <v>0</v>
      </c>
      <c r="AC28" s="10" t="n">
        <v>0</v>
      </c>
      <c r="AD28" s="11" t="n">
        <v>0</v>
      </c>
      <c r="AE28" s="10" t="n">
        <v>4</v>
      </c>
      <c r="AF28" s="10" t="n">
        <v>37</v>
      </c>
      <c r="AG28" s="10" t="n">
        <v>50</v>
      </c>
      <c r="AH28" s="11" t="n">
        <v>0</v>
      </c>
      <c r="AI28" s="10" t="n">
        <v>9</v>
      </c>
      <c r="AJ28" s="10" t="n">
        <v>81.78072</v>
      </c>
      <c r="AK28" s="10" t="n">
        <v>422.5949</v>
      </c>
      <c r="AL28" s="11" t="n">
        <v>0</v>
      </c>
      <c r="AM28" s="10" t="n">
        <v>0</v>
      </c>
      <c r="AN28" s="10" t="n">
        <v>0</v>
      </c>
      <c r="AO28" s="10" t="n">
        <v>0</v>
      </c>
      <c r="AP28" s="11" t="n">
        <v>0</v>
      </c>
      <c r="AQ28" s="10" t="n">
        <f aca="false">+AM28+AI28+AE28+AA28+W28+S28+O28+K28+G28+C28</f>
        <v>271</v>
      </c>
      <c r="AR28" s="10" t="n">
        <f aca="false">+AN28+AJ28+AF28+AB28+X28+T28+P28+L28+H28+D28</f>
        <v>11213.50475</v>
      </c>
      <c r="AS28" s="10" t="n">
        <f aca="false">+AO28+AK28+AG28+AC28+Y28+U28+Q28+M28+I28+E28</f>
        <v>34069.7359</v>
      </c>
      <c r="AT28" s="11" t="n">
        <f aca="false">+AP28+AL28+AH28+AD28+Z28+V28+R28+N28+J28+F28</f>
        <v>20294.41841</v>
      </c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26"/>
      <c r="AU29" s="16"/>
      <c r="AV29" s="16"/>
      <c r="AW29" s="16"/>
      <c r="AX29" s="16"/>
      <c r="AY29" s="10"/>
      <c r="AZ29" s="10"/>
      <c r="BA29" s="10"/>
      <c r="BB29" s="10"/>
      <c r="BC29" s="10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26"/>
      <c r="AU30" s="16"/>
      <c r="AV30" s="16"/>
      <c r="AW30" s="16"/>
      <c r="AX30" s="16"/>
      <c r="AY30" s="10"/>
      <c r="AZ30" s="10"/>
      <c r="BA30" s="10"/>
      <c r="BB30" s="10"/>
      <c r="BC30" s="10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v>23923</v>
      </c>
      <c r="D31" s="10" t="n">
        <v>16741.25957</v>
      </c>
      <c r="E31" s="10" t="n">
        <v>222007.094906</v>
      </c>
      <c r="F31" s="11"/>
      <c r="G31" s="10" t="n">
        <v>5383</v>
      </c>
      <c r="H31" s="10" t="n">
        <v>7605.62542</v>
      </c>
      <c r="I31" s="10" t="n">
        <v>46420.90919</v>
      </c>
      <c r="J31" s="11"/>
      <c r="K31" s="10" t="n">
        <v>0</v>
      </c>
      <c r="L31" s="10" t="n">
        <v>0</v>
      </c>
      <c r="M31" s="10" t="n">
        <v>0</v>
      </c>
      <c r="N31" s="11"/>
      <c r="O31" s="10" t="n">
        <v>3260</v>
      </c>
      <c r="P31" s="10" t="n">
        <v>2021</v>
      </c>
      <c r="Q31" s="10" t="n">
        <v>27452</v>
      </c>
      <c r="R31" s="11"/>
      <c r="S31" s="10" t="n">
        <v>2201</v>
      </c>
      <c r="T31" s="10" t="n">
        <v>3128</v>
      </c>
      <c r="U31" s="10" t="n">
        <v>7244</v>
      </c>
      <c r="V31" s="11"/>
      <c r="W31" s="10" t="n">
        <v>611</v>
      </c>
      <c r="X31" s="10" t="n">
        <v>911</v>
      </c>
      <c r="Y31" s="10" t="n">
        <v>1673</v>
      </c>
      <c r="Z31" s="11"/>
      <c r="AA31" s="10" t="n">
        <v>0</v>
      </c>
      <c r="AB31" s="10" t="n">
        <v>0</v>
      </c>
      <c r="AC31" s="10" t="n">
        <v>0</v>
      </c>
      <c r="AD31" s="11"/>
      <c r="AE31" s="10" t="n">
        <v>7200</v>
      </c>
      <c r="AF31" s="10" t="n">
        <v>2513</v>
      </c>
      <c r="AG31" s="10" t="n">
        <v>172769</v>
      </c>
      <c r="AH31" s="11"/>
      <c r="AI31" s="10" t="n">
        <v>1735</v>
      </c>
      <c r="AJ31" s="10" t="n">
        <v>2037.49003</v>
      </c>
      <c r="AK31" s="10" t="n">
        <v>9724.71319</v>
      </c>
      <c r="AL31" s="11"/>
      <c r="AM31" s="10" t="n">
        <v>698</v>
      </c>
      <c r="AN31" s="10" t="n">
        <v>663.465</v>
      </c>
      <c r="AO31" s="10" t="n">
        <v>4077.961</v>
      </c>
      <c r="AP31" s="11"/>
      <c r="AQ31" s="10" t="n">
        <f aca="false">+AM31+AI31+AE31+AA31+W31+S31+O31+K31+G31+C31</f>
        <v>45011</v>
      </c>
      <c r="AR31" s="10" t="n">
        <f aca="false">+AN31+AJ31+AF31+AB31+X31+T31+P31+L31+H31+D31</f>
        <v>35620.84002</v>
      </c>
      <c r="AS31" s="10" t="n">
        <f aca="false">+AO31+AK31+AG31+AC31+Y31+U31+Q31+M31+I31+E31</f>
        <v>491368.678286</v>
      </c>
      <c r="AT31" s="11"/>
      <c r="AU31" s="16"/>
      <c r="AV31" s="16"/>
      <c r="AW31" s="16"/>
      <c r="AX31" s="16"/>
      <c r="AY31" s="10"/>
      <c r="AZ31" s="10"/>
      <c r="BA31" s="10"/>
      <c r="BB31" s="10"/>
      <c r="BC31" s="10"/>
      <c r="BD31" s="10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v>398</v>
      </c>
      <c r="D32" s="10" t="n">
        <v>550.46221</v>
      </c>
      <c r="E32" s="10" t="n">
        <v>18553.09545</v>
      </c>
      <c r="F32" s="11"/>
      <c r="G32" s="10" t="n">
        <v>978</v>
      </c>
      <c r="H32" s="10" t="n">
        <v>5575.44754</v>
      </c>
      <c r="I32" s="10" t="n">
        <v>12465.28633</v>
      </c>
      <c r="J32" s="11" t="n">
        <v>742.41841</v>
      </c>
      <c r="K32" s="10" t="n">
        <v>0</v>
      </c>
      <c r="L32" s="10" t="n">
        <v>0</v>
      </c>
      <c r="M32" s="10" t="n">
        <v>0</v>
      </c>
      <c r="N32" s="11"/>
      <c r="O32" s="10" t="n">
        <v>344</v>
      </c>
      <c r="P32" s="10" t="n">
        <v>5780</v>
      </c>
      <c r="Q32" s="10" t="n">
        <v>24626</v>
      </c>
      <c r="R32" s="11"/>
      <c r="S32" s="10" t="n">
        <v>329</v>
      </c>
      <c r="T32" s="10" t="n">
        <v>2391</v>
      </c>
      <c r="U32" s="10" t="n">
        <v>321</v>
      </c>
      <c r="V32" s="11"/>
      <c r="W32" s="10" t="n">
        <v>248</v>
      </c>
      <c r="X32" s="10" t="n">
        <v>1335</v>
      </c>
      <c r="Y32" s="10" t="n">
        <v>4706</v>
      </c>
      <c r="Z32" s="11"/>
      <c r="AA32" s="10" t="n">
        <v>0</v>
      </c>
      <c r="AB32" s="10" t="n">
        <v>0</v>
      </c>
      <c r="AC32" s="10" t="n">
        <v>0</v>
      </c>
      <c r="AD32" s="11"/>
      <c r="AE32" s="10" t="n">
        <v>256</v>
      </c>
      <c r="AF32" s="10" t="n">
        <v>631</v>
      </c>
      <c r="AG32" s="10" t="n">
        <v>10271</v>
      </c>
      <c r="AH32" s="11"/>
      <c r="AI32" s="10" t="n">
        <v>204</v>
      </c>
      <c r="AJ32" s="10" t="n">
        <v>796.6839</v>
      </c>
      <c r="AK32" s="10" t="n">
        <v>739.0949</v>
      </c>
      <c r="AL32" s="11"/>
      <c r="AM32" s="10" t="n">
        <v>252</v>
      </c>
      <c r="AN32" s="10" t="n">
        <v>744.73</v>
      </c>
      <c r="AO32" s="10" t="n">
        <v>8223.618</v>
      </c>
      <c r="AP32" s="11"/>
      <c r="AQ32" s="10" t="n">
        <f aca="false">+AM32+AI32+AE32+AA32+W32+S32+O32+K32+G32+C32</f>
        <v>3009</v>
      </c>
      <c r="AR32" s="10" t="n">
        <f aca="false">+AN32+AJ32+AF32+AB32+X32+T32+P32+L32+H32+D32</f>
        <v>17804.32365</v>
      </c>
      <c r="AS32" s="10" t="n">
        <f aca="false">+AO32+AK32+AG32+AC32+Y32+U32+Q32+M32+I32+E32</f>
        <v>79905.09468</v>
      </c>
      <c r="AT32" s="11"/>
      <c r="AU32" s="16"/>
      <c r="AV32" s="16"/>
      <c r="AW32" s="16"/>
      <c r="AX32" s="16"/>
      <c r="AY32" s="10"/>
      <c r="AZ32" s="10"/>
      <c r="BA32" s="10"/>
      <c r="BB32" s="10"/>
      <c r="BC32" s="10"/>
      <c r="BD32" s="10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v>12226</v>
      </c>
      <c r="D33" s="10" t="n">
        <v>3794.62539</v>
      </c>
      <c r="E33" s="10" t="n">
        <v>22036.34605</v>
      </c>
      <c r="F33" s="11"/>
      <c r="G33" s="10" t="n">
        <v>2265</v>
      </c>
      <c r="H33" s="10" t="n">
        <v>4527.46797</v>
      </c>
      <c r="I33" s="10" t="n">
        <v>11766.60306</v>
      </c>
      <c r="J33" s="11"/>
      <c r="K33" s="10" t="n">
        <v>538</v>
      </c>
      <c r="L33" s="10" t="n">
        <v>434.372</v>
      </c>
      <c r="M33" s="10" t="n">
        <v>892.451</v>
      </c>
      <c r="N33" s="11"/>
      <c r="O33" s="10" t="n">
        <v>16362</v>
      </c>
      <c r="P33" s="10" t="n">
        <v>13507</v>
      </c>
      <c r="Q33" s="10" t="n">
        <v>71928</v>
      </c>
      <c r="R33" s="11"/>
      <c r="S33" s="10" t="n">
        <v>7709</v>
      </c>
      <c r="T33" s="10" t="n">
        <v>7702</v>
      </c>
      <c r="U33" s="10" t="n">
        <v>3731</v>
      </c>
      <c r="V33" s="11"/>
      <c r="W33" s="10" t="n">
        <v>375</v>
      </c>
      <c r="X33" s="10" t="n">
        <v>394.21052631579</v>
      </c>
      <c r="Y33" s="10" t="n">
        <v>4746</v>
      </c>
      <c r="Z33" s="11"/>
      <c r="AA33" s="10" t="n">
        <v>855</v>
      </c>
      <c r="AB33" s="10" t="n">
        <v>393</v>
      </c>
      <c r="AC33" s="10" t="n">
        <v>1940</v>
      </c>
      <c r="AD33" s="11"/>
      <c r="AE33" s="10" t="n">
        <v>9722</v>
      </c>
      <c r="AF33" s="10" t="n">
        <v>6306</v>
      </c>
      <c r="AG33" s="10" t="n">
        <v>68841</v>
      </c>
      <c r="AH33" s="11"/>
      <c r="AI33" s="10" t="n">
        <v>611</v>
      </c>
      <c r="AJ33" s="10" t="n">
        <v>559.12233</v>
      </c>
      <c r="AK33" s="10" t="n">
        <v>946.45455</v>
      </c>
      <c r="AL33" s="11"/>
      <c r="AM33" s="10" t="n">
        <v>5507</v>
      </c>
      <c r="AN33" s="10" t="n">
        <v>8843</v>
      </c>
      <c r="AO33" s="10" t="n">
        <v>7620</v>
      </c>
      <c r="AP33" s="11"/>
      <c r="AQ33" s="10" t="n">
        <f aca="false">+AM33+AI33+AE33+AA33+W33+S33+O33+K33+G33+C33</f>
        <v>56170</v>
      </c>
      <c r="AR33" s="10" t="n">
        <f aca="false">+AN33+AJ33+AF33+AB33+X33+T33+P33+L33+H33+D33</f>
        <v>46460.7982163158</v>
      </c>
      <c r="AS33" s="10" t="n">
        <f aca="false">+AO33+AK33+AG33+AC33+Y33+U33+Q33+M33+I33+E33</f>
        <v>194447.85466</v>
      </c>
      <c r="AT33" s="11"/>
      <c r="AU33" s="16"/>
      <c r="AV33" s="16"/>
      <c r="AW33" s="16"/>
      <c r="AX33" s="16"/>
      <c r="AY33" s="10"/>
      <c r="AZ33" s="10"/>
      <c r="BA33" s="10"/>
      <c r="BB33" s="10"/>
      <c r="BC33" s="10"/>
      <c r="BD33" s="10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v>275</v>
      </c>
      <c r="D34" s="19" t="n">
        <v>242.69871</v>
      </c>
      <c r="E34" s="19" t="n">
        <v>114.3</v>
      </c>
      <c r="F34" s="20"/>
      <c r="G34" s="19" t="n">
        <v>810</v>
      </c>
      <c r="H34" s="19" t="n">
        <v>3160.16988</v>
      </c>
      <c r="I34" s="19" t="n">
        <v>217.31607</v>
      </c>
      <c r="J34" s="20" t="n">
        <v>0</v>
      </c>
      <c r="K34" s="19" t="n">
        <v>52</v>
      </c>
      <c r="L34" s="19" t="n">
        <v>116.12</v>
      </c>
      <c r="M34" s="19" t="n">
        <v>19.683</v>
      </c>
      <c r="N34" s="20"/>
      <c r="O34" s="19" t="n">
        <v>865</v>
      </c>
      <c r="P34" s="19" t="n">
        <v>5725</v>
      </c>
      <c r="Q34" s="19" t="n">
        <v>3231</v>
      </c>
      <c r="R34" s="20"/>
      <c r="S34" s="19" t="n">
        <v>436</v>
      </c>
      <c r="T34" s="19" t="n">
        <v>1025</v>
      </c>
      <c r="U34" s="19" t="n">
        <v>114</v>
      </c>
      <c r="V34" s="20"/>
      <c r="W34" s="19" t="n">
        <v>191</v>
      </c>
      <c r="X34" s="19" t="n">
        <v>1296</v>
      </c>
      <c r="Y34" s="19" t="n">
        <v>16.7894736842105</v>
      </c>
      <c r="Z34" s="20"/>
      <c r="AA34" s="19" t="n">
        <v>0</v>
      </c>
      <c r="AB34" s="19" t="n">
        <v>0</v>
      </c>
      <c r="AC34" s="19" t="n">
        <v>0</v>
      </c>
      <c r="AD34" s="20"/>
      <c r="AE34" s="19" t="n">
        <v>779</v>
      </c>
      <c r="AF34" s="19" t="n">
        <v>1288</v>
      </c>
      <c r="AG34" s="19" t="n">
        <v>554</v>
      </c>
      <c r="AH34" s="20"/>
      <c r="AI34" s="19" t="n">
        <v>82</v>
      </c>
      <c r="AJ34" s="19" t="n">
        <v>142.15589</v>
      </c>
      <c r="AK34" s="19" t="n">
        <v>100</v>
      </c>
      <c r="AL34" s="20"/>
      <c r="AM34" s="19" t="n">
        <v>1902</v>
      </c>
      <c r="AN34" s="19" t="n">
        <v>4468</v>
      </c>
      <c r="AO34" s="19" t="n">
        <v>153</v>
      </c>
      <c r="AP34" s="20"/>
      <c r="AQ34" s="19" t="n">
        <f aca="false">+AM34+AI34+AE34+AA34+W34+S34+O34+K34+G34+C34</f>
        <v>5392</v>
      </c>
      <c r="AR34" s="19" t="n">
        <f aca="false">+AN34+AJ34+AF34+AB34+X34+T34+P34+L34+H34+D34</f>
        <v>17463.14448</v>
      </c>
      <c r="AS34" s="19" t="n">
        <f aca="false">+AO34+AK34+AG34+AC34+Y34+U34+Q34+M34+I34+E34</f>
        <v>4520.08854368421</v>
      </c>
      <c r="AT34" s="20"/>
      <c r="AU34" s="16"/>
      <c r="AV34" s="16"/>
      <c r="AW34" s="16"/>
      <c r="AX34" s="16"/>
      <c r="AY34" s="10"/>
      <c r="AZ34" s="10"/>
      <c r="BA34" s="10"/>
      <c r="BB34" s="10"/>
      <c r="BC34" s="10"/>
      <c r="BD34" s="10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v>36822</v>
      </c>
      <c r="D35" s="10" t="n">
        <v>21329.04588</v>
      </c>
      <c r="E35" s="10" t="n">
        <v>262710.836406</v>
      </c>
      <c r="F35" s="11"/>
      <c r="G35" s="10" t="n">
        <v>9436</v>
      </c>
      <c r="H35" s="10" t="n">
        <v>20868.71081</v>
      </c>
      <c r="I35" s="10" t="n">
        <v>70870.11465</v>
      </c>
      <c r="J35" s="11" t="n">
        <v>742.41841</v>
      </c>
      <c r="K35" s="10" t="n">
        <v>590</v>
      </c>
      <c r="L35" s="10" t="n">
        <v>550.492</v>
      </c>
      <c r="M35" s="10" t="n">
        <v>912.134</v>
      </c>
      <c r="N35" s="11"/>
      <c r="O35" s="10" t="n">
        <v>20831</v>
      </c>
      <c r="P35" s="10" t="n">
        <v>27033</v>
      </c>
      <c r="Q35" s="10" t="n">
        <v>127237</v>
      </c>
      <c r="R35" s="11"/>
      <c r="S35" s="10" t="n">
        <v>10675</v>
      </c>
      <c r="T35" s="10" t="n">
        <v>14246</v>
      </c>
      <c r="U35" s="10" t="n">
        <v>11410</v>
      </c>
      <c r="V35" s="11"/>
      <c r="W35" s="10" t="n">
        <v>1425</v>
      </c>
      <c r="X35" s="10" t="n">
        <v>3936.21052631579</v>
      </c>
      <c r="Y35" s="10" t="n">
        <v>11141.7894736842</v>
      </c>
      <c r="Z35" s="11"/>
      <c r="AA35" s="10" t="n">
        <v>855</v>
      </c>
      <c r="AB35" s="10" t="n">
        <v>393</v>
      </c>
      <c r="AC35" s="10" t="n">
        <v>1940</v>
      </c>
      <c r="AD35" s="11"/>
      <c r="AE35" s="10" t="n">
        <v>17957</v>
      </c>
      <c r="AF35" s="10" t="n">
        <v>10738</v>
      </c>
      <c r="AG35" s="10" t="n">
        <v>252435</v>
      </c>
      <c r="AH35" s="11"/>
      <c r="AI35" s="10" t="n">
        <v>2632</v>
      </c>
      <c r="AJ35" s="10" t="n">
        <v>3535.45215</v>
      </c>
      <c r="AK35" s="10" t="n">
        <v>11510.26264</v>
      </c>
      <c r="AL35" s="11"/>
      <c r="AM35" s="10" t="n">
        <v>8359</v>
      </c>
      <c r="AN35" s="10" t="n">
        <v>14719.195</v>
      </c>
      <c r="AO35" s="10" t="n">
        <v>20074.579</v>
      </c>
      <c r="AP35" s="11"/>
      <c r="AQ35" s="10" t="n">
        <f aca="false">+AM35+AI35+AE35+AA35+W35+S35+O35+K35+G35+C35</f>
        <v>109582</v>
      </c>
      <c r="AR35" s="10" t="n">
        <f aca="false">+AN35+AJ35+AF35+AB35+X35+T35+P35+L35+H35+D35</f>
        <v>117349.106366316</v>
      </c>
      <c r="AS35" s="10" t="n">
        <f aca="false">+AO35+AK35+AG35+AC35+Y35+U35+Q35+M35+I35+E35</f>
        <v>770241.716169684</v>
      </c>
      <c r="AT35" s="11"/>
      <c r="AU35" s="16"/>
      <c r="AV35" s="16"/>
      <c r="AW35" s="16"/>
      <c r="AX35" s="16"/>
      <c r="AY35" s="10"/>
      <c r="AZ35" s="10"/>
      <c r="BA35" s="10"/>
      <c r="BB35" s="10"/>
      <c r="BC35" s="10"/>
      <c r="BD35" s="10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 AT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AT31 C33:AP33 AT33" type="decimal">
      <formula1>AT5+AT12+AT19</formula1>
      <formula2>AT5+AT12+AT19</formula2>
    </dataValidation>
    <dataValidation allowBlank="false" error="Sisältöä ei saa muuttaa!" errorStyle="stop" errorTitle="Solussa on kaava" operator="between" showDropDown="false" showErrorMessage="true" showInputMessage="false" sqref="C34:AP34 AT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 AT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46</v>
      </c>
      <c r="B1" s="2"/>
      <c r="C1" s="3" t="s">
        <v>47</v>
      </c>
      <c r="D1" s="4"/>
      <c r="E1" s="4"/>
      <c r="F1" s="5"/>
      <c r="G1" s="3" t="s">
        <v>32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38</v>
      </c>
      <c r="AB1" s="4"/>
      <c r="AC1" s="4"/>
      <c r="AD1" s="5"/>
      <c r="AE1" s="3" t="s">
        <v>36</v>
      </c>
      <c r="AF1" s="4"/>
      <c r="AG1" s="4"/>
      <c r="AH1" s="5"/>
      <c r="AI1" s="3" t="s">
        <v>33</v>
      </c>
      <c r="AJ1" s="4"/>
      <c r="AK1" s="4"/>
      <c r="AL1" s="5"/>
      <c r="AM1" s="3" t="s">
        <v>39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21021</v>
      </c>
      <c r="D5" s="10" t="n">
        <v>21083.40418</v>
      </c>
      <c r="E5" s="10" t="n">
        <v>268657.349976</v>
      </c>
      <c r="F5" s="11"/>
      <c r="G5" s="10" t="n">
        <v>3982</v>
      </c>
      <c r="H5" s="10" t="n">
        <v>2710.73747</v>
      </c>
      <c r="I5" s="10" t="n">
        <v>56768.92693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2508</v>
      </c>
      <c r="P5" s="10" t="n">
        <v>398</v>
      </c>
      <c r="Q5" s="10" t="n">
        <v>29115</v>
      </c>
      <c r="R5" s="11"/>
      <c r="S5" s="10" t="n">
        <v>1239</v>
      </c>
      <c r="T5" s="10" t="n">
        <v>756</v>
      </c>
      <c r="U5" s="10" t="n">
        <v>10850</v>
      </c>
      <c r="V5" s="11"/>
      <c r="W5" s="10" t="n">
        <v>447</v>
      </c>
      <c r="X5" s="10" t="n">
        <v>653</v>
      </c>
      <c r="Y5" s="10" t="n">
        <v>2206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7833</v>
      </c>
      <c r="AF5" s="10" t="n">
        <v>489</v>
      </c>
      <c r="AG5" s="10" t="n">
        <v>229774</v>
      </c>
      <c r="AH5" s="11"/>
      <c r="AI5" s="10" t="n">
        <v>1230</v>
      </c>
      <c r="AJ5" s="10" t="n">
        <v>1244.00231</v>
      </c>
      <c r="AK5" s="10" t="n">
        <v>12233.62076</v>
      </c>
      <c r="AL5" s="11"/>
      <c r="AM5" s="10" t="n">
        <v>503</v>
      </c>
      <c r="AN5" s="10" t="n">
        <v>193.564</v>
      </c>
      <c r="AO5" s="10" t="n">
        <v>5012.321</v>
      </c>
      <c r="AP5" s="11"/>
      <c r="AQ5" s="10" t="n">
        <v>38763</v>
      </c>
      <c r="AR5" s="10" t="n">
        <v>27527.70796</v>
      </c>
      <c r="AS5" s="10" t="n">
        <v>614617.218666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3</v>
      </c>
      <c r="H6" s="10" t="n">
        <v>0</v>
      </c>
      <c r="I6" s="10" t="n">
        <v>160.21461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19</v>
      </c>
      <c r="P6" s="10" t="n">
        <v>39</v>
      </c>
      <c r="Q6" s="10" t="n">
        <v>0</v>
      </c>
      <c r="R6" s="11"/>
      <c r="S6" s="10" t="n">
        <v>23</v>
      </c>
      <c r="T6" s="10" t="n">
        <v>50</v>
      </c>
      <c r="U6" s="10" t="n">
        <v>50</v>
      </c>
      <c r="V6" s="11"/>
      <c r="W6" s="10" t="n">
        <v>22</v>
      </c>
      <c r="X6" s="10" t="n">
        <v>77</v>
      </c>
      <c r="Y6" s="10" t="n">
        <v>785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12</v>
      </c>
      <c r="AJ6" s="10" t="n">
        <v>2.66156</v>
      </c>
      <c r="AK6" s="10" t="n">
        <v>1738.36</v>
      </c>
      <c r="AL6" s="11"/>
      <c r="AM6" s="10" t="n">
        <v>15</v>
      </c>
      <c r="AN6" s="10" t="n">
        <v>16.3</v>
      </c>
      <c r="AO6" s="10" t="n">
        <v>310.25</v>
      </c>
      <c r="AP6" s="11"/>
      <c r="AQ6" s="10" t="n">
        <v>94</v>
      </c>
      <c r="AR6" s="10" t="n">
        <v>184.96156</v>
      </c>
      <c r="AS6" s="10" t="n">
        <v>3043.82461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5193</v>
      </c>
      <c r="D7" s="10" t="n">
        <v>3005.00688</v>
      </c>
      <c r="E7" s="10" t="n">
        <v>42920.84891</v>
      </c>
      <c r="F7" s="11"/>
      <c r="G7" s="10" t="n">
        <v>1351</v>
      </c>
      <c r="H7" s="10" t="n">
        <v>2285.67669</v>
      </c>
      <c r="I7" s="10" t="n">
        <v>17414.68263</v>
      </c>
      <c r="J7" s="11"/>
      <c r="K7" s="10" t="n">
        <v>109</v>
      </c>
      <c r="L7" s="10" t="n">
        <v>43.712</v>
      </c>
      <c r="M7" s="10" t="n">
        <v>1119.615</v>
      </c>
      <c r="N7" s="11"/>
      <c r="O7" s="10" t="n">
        <v>7255</v>
      </c>
      <c r="P7" s="10" t="n">
        <v>1661</v>
      </c>
      <c r="Q7" s="10" t="n">
        <v>127168</v>
      </c>
      <c r="R7" s="11"/>
      <c r="S7" s="10" t="n">
        <v>1554</v>
      </c>
      <c r="T7" s="10" t="n">
        <v>1909</v>
      </c>
      <c r="U7" s="10" t="n">
        <v>8365</v>
      </c>
      <c r="V7" s="11"/>
      <c r="W7" s="10" t="n">
        <v>204</v>
      </c>
      <c r="X7" s="10" t="n">
        <v>205.210526315789</v>
      </c>
      <c r="Y7" s="10" t="n">
        <v>11453</v>
      </c>
      <c r="Z7" s="11"/>
      <c r="AA7" s="10" t="n">
        <v>153</v>
      </c>
      <c r="AB7" s="10" t="n">
        <v>377</v>
      </c>
      <c r="AC7" s="10" t="n">
        <v>3161</v>
      </c>
      <c r="AD7" s="11"/>
      <c r="AE7" s="10" t="n">
        <v>4293</v>
      </c>
      <c r="AF7" s="10" t="n">
        <v>622</v>
      </c>
      <c r="AG7" s="10" t="n">
        <v>127769</v>
      </c>
      <c r="AH7" s="11"/>
      <c r="AI7" s="10" t="n">
        <v>289</v>
      </c>
      <c r="AJ7" s="10" t="n">
        <v>297.32615</v>
      </c>
      <c r="AK7" s="10" t="n">
        <v>2048.68095</v>
      </c>
      <c r="AL7" s="11"/>
      <c r="AM7" s="10" t="n">
        <v>1021</v>
      </c>
      <c r="AN7" s="10" t="n">
        <v>851</v>
      </c>
      <c r="AO7" s="10" t="n">
        <v>12407</v>
      </c>
      <c r="AP7" s="11"/>
      <c r="AQ7" s="10" t="n">
        <v>21422</v>
      </c>
      <c r="AR7" s="10" t="n">
        <v>11256.9322463158</v>
      </c>
      <c r="AS7" s="10" t="n">
        <v>353826.82749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9</v>
      </c>
      <c r="H8" s="19" t="n">
        <v>0</v>
      </c>
      <c r="I8" s="19" t="n">
        <v>439.49068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17</v>
      </c>
      <c r="T8" s="19" t="n">
        <v>9</v>
      </c>
      <c r="U8" s="19" t="n">
        <v>195</v>
      </c>
      <c r="V8" s="20"/>
      <c r="W8" s="19" t="n">
        <v>4</v>
      </c>
      <c r="X8" s="19" t="n">
        <v>16</v>
      </c>
      <c r="Y8" s="19" t="n">
        <v>113.789473684211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13</v>
      </c>
      <c r="AF8" s="19" t="n">
        <v>3</v>
      </c>
      <c r="AG8" s="19" t="n">
        <v>660</v>
      </c>
      <c r="AH8" s="20"/>
      <c r="AI8" s="19" t="n">
        <v>4</v>
      </c>
      <c r="AJ8" s="19" t="n">
        <v>4</v>
      </c>
      <c r="AK8" s="19" t="n">
        <v>125</v>
      </c>
      <c r="AL8" s="20"/>
      <c r="AM8" s="19" t="n">
        <v>0</v>
      </c>
      <c r="AN8" s="19" t="n">
        <v>0</v>
      </c>
      <c r="AO8" s="19" t="n">
        <v>0</v>
      </c>
      <c r="AP8" s="20"/>
      <c r="AQ8" s="19" t="n">
        <v>47</v>
      </c>
      <c r="AR8" s="19" t="n">
        <v>32</v>
      </c>
      <c r="AS8" s="19" t="n">
        <v>1533.28015368421</v>
      </c>
      <c r="AT8" s="2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v>26214</v>
      </c>
      <c r="D9" s="10" t="n">
        <v>24088.41106</v>
      </c>
      <c r="E9" s="10" t="n">
        <v>311578.198886</v>
      </c>
      <c r="F9" s="11"/>
      <c r="G9" s="10" t="n">
        <v>5345</v>
      </c>
      <c r="H9" s="10" t="n">
        <v>4996.41416</v>
      </c>
      <c r="I9" s="10" t="n">
        <v>74783.31485</v>
      </c>
      <c r="J9" s="11"/>
      <c r="K9" s="10" t="n">
        <v>109</v>
      </c>
      <c r="L9" s="10" t="n">
        <v>43.712</v>
      </c>
      <c r="M9" s="10" t="n">
        <v>1119.615</v>
      </c>
      <c r="N9" s="11"/>
      <c r="O9" s="10" t="n">
        <v>9782</v>
      </c>
      <c r="P9" s="10" t="n">
        <v>2098</v>
      </c>
      <c r="Q9" s="10" t="n">
        <v>156283</v>
      </c>
      <c r="R9" s="11"/>
      <c r="S9" s="10" t="n">
        <v>2833</v>
      </c>
      <c r="T9" s="10" t="n">
        <v>2724</v>
      </c>
      <c r="U9" s="10" t="n">
        <v>19460</v>
      </c>
      <c r="V9" s="11"/>
      <c r="W9" s="10" t="n">
        <v>677</v>
      </c>
      <c r="X9" s="10" t="n">
        <v>951.21052631579</v>
      </c>
      <c r="Y9" s="10" t="n">
        <v>14557.7894736842</v>
      </c>
      <c r="Z9" s="11"/>
      <c r="AA9" s="10" t="n">
        <v>153</v>
      </c>
      <c r="AB9" s="10" t="n">
        <v>377</v>
      </c>
      <c r="AC9" s="10" t="n">
        <v>3161</v>
      </c>
      <c r="AD9" s="11"/>
      <c r="AE9" s="10" t="n">
        <v>12139</v>
      </c>
      <c r="AF9" s="10" t="n">
        <v>1114</v>
      </c>
      <c r="AG9" s="10" t="n">
        <v>358203</v>
      </c>
      <c r="AH9" s="11"/>
      <c r="AI9" s="10" t="n">
        <v>1535</v>
      </c>
      <c r="AJ9" s="10" t="n">
        <v>1547.99002</v>
      </c>
      <c r="AK9" s="10" t="n">
        <v>16145.66171</v>
      </c>
      <c r="AL9" s="11"/>
      <c r="AM9" s="10" t="n">
        <v>1539</v>
      </c>
      <c r="AN9" s="10" t="n">
        <v>1060.864</v>
      </c>
      <c r="AO9" s="10" t="n">
        <v>17729.571</v>
      </c>
      <c r="AP9" s="11"/>
      <c r="AQ9" s="10" t="n">
        <v>60326</v>
      </c>
      <c r="AR9" s="10" t="n">
        <v>39001.6017663158</v>
      </c>
      <c r="AS9" s="10" t="n">
        <v>973021.150919684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476</v>
      </c>
      <c r="H12" s="10" t="n">
        <v>0</v>
      </c>
      <c r="I12" s="10" t="n">
        <v>4880.68958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v>476</v>
      </c>
      <c r="AR12" s="10" t="n">
        <v>0</v>
      </c>
      <c r="AS12" s="10" t="n">
        <v>4880.68958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63</v>
      </c>
      <c r="D13" s="10" t="n">
        <v>0</v>
      </c>
      <c r="E13" s="10" t="n">
        <v>22657.09545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16</v>
      </c>
      <c r="P13" s="10" t="n">
        <v>0</v>
      </c>
      <c r="Q13" s="10" t="n">
        <v>3226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11</v>
      </c>
      <c r="X13" s="10" t="n">
        <v>0</v>
      </c>
      <c r="Y13" s="10" t="n">
        <v>7200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29</v>
      </c>
      <c r="AF13" s="10" t="n">
        <v>0</v>
      </c>
      <c r="AG13" s="10" t="n">
        <v>12746</v>
      </c>
      <c r="AH13" s="11"/>
      <c r="AI13" s="10" t="n">
        <v>1</v>
      </c>
      <c r="AJ13" s="10" t="n">
        <v>0</v>
      </c>
      <c r="AK13" s="10" t="n">
        <v>400</v>
      </c>
      <c r="AL13" s="11"/>
      <c r="AM13" s="10" t="n">
        <v>27</v>
      </c>
      <c r="AN13" s="10" t="n">
        <v>0</v>
      </c>
      <c r="AO13" s="10" t="n">
        <v>9949</v>
      </c>
      <c r="AP13" s="11"/>
      <c r="AQ13" s="10" t="n">
        <v>147</v>
      </c>
      <c r="AR13" s="10" t="n">
        <v>0</v>
      </c>
      <c r="AS13" s="10" t="n">
        <v>56178.09545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v>0</v>
      </c>
      <c r="AR14" s="10" t="n">
        <v>0</v>
      </c>
      <c r="AS14" s="10" t="n"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10</v>
      </c>
      <c r="D15" s="19" t="n">
        <v>0</v>
      </c>
      <c r="E15" s="19" t="n">
        <v>4694.21695</v>
      </c>
      <c r="F15" s="20"/>
      <c r="G15" s="19" t="n">
        <v>0</v>
      </c>
      <c r="H15" s="19" t="n">
        <v>0</v>
      </c>
      <c r="I15" s="19" t="n">
        <v>0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17</v>
      </c>
      <c r="P15" s="19" t="n">
        <v>0</v>
      </c>
      <c r="Q15" s="19" t="n">
        <v>3726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v>27</v>
      </c>
      <c r="AR15" s="19" t="n">
        <v>0</v>
      </c>
      <c r="AS15" s="19" t="n">
        <v>8420.21695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v>73</v>
      </c>
      <c r="D16" s="10" t="n">
        <v>0</v>
      </c>
      <c r="E16" s="10" t="n">
        <v>27351.3124</v>
      </c>
      <c r="F16" s="11"/>
      <c r="G16" s="10" t="n">
        <v>476</v>
      </c>
      <c r="H16" s="10" t="n">
        <v>0</v>
      </c>
      <c r="I16" s="10" t="n">
        <v>4880.68958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33</v>
      </c>
      <c r="P16" s="10" t="n">
        <v>0</v>
      </c>
      <c r="Q16" s="10" t="n">
        <v>6952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11</v>
      </c>
      <c r="X16" s="10" t="n">
        <v>0</v>
      </c>
      <c r="Y16" s="10" t="n">
        <v>7200</v>
      </c>
      <c r="Z16" s="11"/>
      <c r="AA16" s="10" t="n">
        <v>0</v>
      </c>
      <c r="AB16" s="10" t="n">
        <v>0</v>
      </c>
      <c r="AC16" s="10" t="n">
        <v>0</v>
      </c>
      <c r="AD16" s="11"/>
      <c r="AE16" s="10" t="n">
        <v>29</v>
      </c>
      <c r="AF16" s="10" t="n">
        <v>0</v>
      </c>
      <c r="AG16" s="10" t="n">
        <v>12746</v>
      </c>
      <c r="AH16" s="11"/>
      <c r="AI16" s="10" t="n">
        <v>1</v>
      </c>
      <c r="AJ16" s="10" t="n">
        <v>0</v>
      </c>
      <c r="AK16" s="10" t="n">
        <v>400</v>
      </c>
      <c r="AL16" s="11"/>
      <c r="AM16" s="10" t="n">
        <v>27</v>
      </c>
      <c r="AN16" s="10" t="n">
        <v>0</v>
      </c>
      <c r="AO16" s="10" t="n">
        <v>9949</v>
      </c>
      <c r="AP16" s="11"/>
      <c r="AQ16" s="10" t="n">
        <v>650</v>
      </c>
      <c r="AR16" s="10" t="n">
        <v>0</v>
      </c>
      <c r="AS16" s="10" t="n">
        <v>69479.00198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0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0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9340</v>
      </c>
      <c r="D19" s="10" t="n">
        <v>6197.83541</v>
      </c>
      <c r="E19" s="10" t="n">
        <v>0</v>
      </c>
      <c r="F19" s="11"/>
      <c r="G19" s="10" t="n">
        <v>2662</v>
      </c>
      <c r="H19" s="10" t="n">
        <v>9028.26037</v>
      </c>
      <c r="I19" s="10" t="n">
        <v>190.99509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1175</v>
      </c>
      <c r="P19" s="10" t="n">
        <v>2401</v>
      </c>
      <c r="Q19" s="10" t="n">
        <v>1457</v>
      </c>
      <c r="R19" s="11"/>
      <c r="S19" s="10" t="n">
        <v>2269</v>
      </c>
      <c r="T19" s="10" t="n">
        <v>4824</v>
      </c>
      <c r="U19" s="10" t="n">
        <v>895</v>
      </c>
      <c r="V19" s="11"/>
      <c r="W19" s="10" t="n">
        <v>255</v>
      </c>
      <c r="X19" s="10" t="n">
        <v>904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1823</v>
      </c>
      <c r="AF19" s="10" t="n">
        <v>3280</v>
      </c>
      <c r="AG19" s="10" t="n">
        <v>2458</v>
      </c>
      <c r="AH19" s="11"/>
      <c r="AI19" s="10" t="n">
        <v>1293</v>
      </c>
      <c r="AJ19" s="10" t="n">
        <v>2229.28635</v>
      </c>
      <c r="AK19" s="10" t="n">
        <v>17</v>
      </c>
      <c r="AL19" s="11"/>
      <c r="AM19" s="10" t="n">
        <v>493</v>
      </c>
      <c r="AN19" s="10" t="n">
        <v>820.699</v>
      </c>
      <c r="AO19" s="10" t="n">
        <v>74.454</v>
      </c>
      <c r="AP19" s="11"/>
      <c r="AQ19" s="10" t="n">
        <v>19310</v>
      </c>
      <c r="AR19" s="10" t="n">
        <v>29685.08113</v>
      </c>
      <c r="AS19" s="10" t="n">
        <v>5092.44909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512</v>
      </c>
      <c r="D20" s="10" t="n">
        <v>1038.32959</v>
      </c>
      <c r="E20" s="10" t="n">
        <v>0</v>
      </c>
      <c r="F20" s="11"/>
      <c r="G20" s="10" t="n">
        <v>1195</v>
      </c>
      <c r="H20" s="10" t="n">
        <v>6397.20095</v>
      </c>
      <c r="I20" s="10" t="n">
        <v>686.24633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282</v>
      </c>
      <c r="P20" s="10" t="n">
        <v>1683</v>
      </c>
      <c r="Q20" s="10" t="n">
        <v>856</v>
      </c>
      <c r="R20" s="11"/>
      <c r="S20" s="10" t="n">
        <v>442</v>
      </c>
      <c r="T20" s="10" t="n">
        <v>1872</v>
      </c>
      <c r="U20" s="10" t="n">
        <v>215</v>
      </c>
      <c r="V20" s="11"/>
      <c r="W20" s="10" t="n">
        <v>216</v>
      </c>
      <c r="X20" s="10" t="n">
        <v>1541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353</v>
      </c>
      <c r="AF20" s="10" t="n">
        <v>1110</v>
      </c>
      <c r="AG20" s="10" t="n">
        <v>265</v>
      </c>
      <c r="AH20" s="11"/>
      <c r="AI20" s="10" t="n">
        <v>339</v>
      </c>
      <c r="AJ20" s="10" t="n">
        <v>1338.41448</v>
      </c>
      <c r="AK20" s="10" t="n">
        <v>12.44</v>
      </c>
      <c r="AL20" s="11"/>
      <c r="AM20" s="10" t="n">
        <v>338</v>
      </c>
      <c r="AN20" s="10" t="n">
        <v>1078.504</v>
      </c>
      <c r="AO20" s="10" t="n">
        <v>45.087</v>
      </c>
      <c r="AP20" s="11"/>
      <c r="AQ20" s="10" t="n">
        <v>3677</v>
      </c>
      <c r="AR20" s="10" t="n">
        <v>16058.44902</v>
      </c>
      <c r="AS20" s="10" t="n">
        <v>2079.77333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11868</v>
      </c>
      <c r="D21" s="10" t="n">
        <v>6115.39999</v>
      </c>
      <c r="E21" s="10" t="n">
        <v>0</v>
      </c>
      <c r="F21" s="11"/>
      <c r="G21" s="10" t="n">
        <v>2877</v>
      </c>
      <c r="H21" s="10" t="n">
        <v>5417.62374</v>
      </c>
      <c r="I21" s="10" t="n">
        <v>8.4</v>
      </c>
      <c r="J21" s="11"/>
      <c r="K21" s="10" t="n">
        <v>647</v>
      </c>
      <c r="L21" s="10" t="n">
        <v>789.84</v>
      </c>
      <c r="M21" s="10" t="n">
        <v>124.061</v>
      </c>
      <c r="N21" s="11"/>
      <c r="O21" s="10" t="n">
        <v>15874</v>
      </c>
      <c r="P21" s="10" t="n">
        <v>17399</v>
      </c>
      <c r="Q21" s="10" t="n">
        <v>4952</v>
      </c>
      <c r="R21" s="11"/>
      <c r="S21" s="10" t="n">
        <v>11439</v>
      </c>
      <c r="T21" s="10" t="n">
        <v>10730</v>
      </c>
      <c r="U21" s="10" t="n">
        <v>931</v>
      </c>
      <c r="V21" s="11"/>
      <c r="W21" s="10" t="n">
        <v>535</v>
      </c>
      <c r="X21" s="10" t="n">
        <v>469</v>
      </c>
      <c r="Y21" s="10" t="n">
        <v>0</v>
      </c>
      <c r="Z21" s="11"/>
      <c r="AA21" s="10" t="n">
        <v>940</v>
      </c>
      <c r="AB21" s="10" t="n">
        <v>457</v>
      </c>
      <c r="AC21" s="10" t="n">
        <v>0</v>
      </c>
      <c r="AD21" s="11"/>
      <c r="AE21" s="10" t="n">
        <v>10110</v>
      </c>
      <c r="AF21" s="10" t="n">
        <v>9054</v>
      </c>
      <c r="AG21" s="10" t="n">
        <v>3675</v>
      </c>
      <c r="AH21" s="11"/>
      <c r="AI21" s="10" t="n">
        <v>960</v>
      </c>
      <c r="AJ21" s="10" t="n">
        <v>967.01189</v>
      </c>
      <c r="AK21" s="10" t="n">
        <v>0</v>
      </c>
      <c r="AL21" s="11"/>
      <c r="AM21" s="10" t="n">
        <v>6972</v>
      </c>
      <c r="AN21" s="10" t="n">
        <v>12070</v>
      </c>
      <c r="AO21" s="10" t="n">
        <v>727</v>
      </c>
      <c r="AP21" s="11"/>
      <c r="AQ21" s="10" t="n">
        <v>62222</v>
      </c>
      <c r="AR21" s="10" t="n">
        <v>63468.87562</v>
      </c>
      <c r="AS21" s="10" t="n">
        <v>10417.461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411</v>
      </c>
      <c r="D22" s="19" t="n">
        <v>648.12704</v>
      </c>
      <c r="E22" s="19" t="n">
        <v>0</v>
      </c>
      <c r="F22" s="20"/>
      <c r="G22" s="19" t="n">
        <v>1214</v>
      </c>
      <c r="H22" s="19" t="n">
        <v>4474.2294</v>
      </c>
      <c r="I22" s="19" t="n">
        <v>0</v>
      </c>
      <c r="J22" s="20"/>
      <c r="K22" s="19" t="n">
        <v>104</v>
      </c>
      <c r="L22" s="19" t="n">
        <v>302.82</v>
      </c>
      <c r="M22" s="19" t="n">
        <v>84.123</v>
      </c>
      <c r="N22" s="20"/>
      <c r="O22" s="19" t="n">
        <v>1420</v>
      </c>
      <c r="P22" s="19" t="n">
        <v>5771</v>
      </c>
      <c r="Q22" s="19" t="n">
        <v>2931</v>
      </c>
      <c r="R22" s="20"/>
      <c r="S22" s="19" t="n">
        <v>842</v>
      </c>
      <c r="T22" s="19" t="n">
        <v>2087</v>
      </c>
      <c r="U22" s="19" t="n">
        <v>96</v>
      </c>
      <c r="V22" s="20"/>
      <c r="W22" s="19" t="n">
        <v>367</v>
      </c>
      <c r="X22" s="19" t="n">
        <v>870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1282</v>
      </c>
      <c r="AF22" s="19" t="n">
        <v>2296</v>
      </c>
      <c r="AG22" s="19" t="n">
        <v>368</v>
      </c>
      <c r="AH22" s="20"/>
      <c r="AI22" s="19" t="n">
        <v>140</v>
      </c>
      <c r="AJ22" s="19" t="n">
        <v>340.752</v>
      </c>
      <c r="AK22" s="19" t="n">
        <v>0</v>
      </c>
      <c r="AL22" s="20"/>
      <c r="AM22" s="19" t="n">
        <v>2734</v>
      </c>
      <c r="AN22" s="19" t="n">
        <v>6578</v>
      </c>
      <c r="AO22" s="19" t="n">
        <v>268</v>
      </c>
      <c r="AP22" s="20"/>
      <c r="AQ22" s="19" t="n">
        <v>8514</v>
      </c>
      <c r="AR22" s="19" t="n">
        <v>23367.92844</v>
      </c>
      <c r="AS22" s="19" t="n">
        <v>3747.123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v>22131</v>
      </c>
      <c r="D23" s="10" t="n">
        <v>13999.69203</v>
      </c>
      <c r="E23" s="10" t="n">
        <v>0</v>
      </c>
      <c r="F23" s="11"/>
      <c r="G23" s="10" t="n">
        <v>7948</v>
      </c>
      <c r="H23" s="10" t="n">
        <v>25317.31446</v>
      </c>
      <c r="I23" s="10" t="n">
        <v>885.64142</v>
      </c>
      <c r="J23" s="11"/>
      <c r="K23" s="10" t="n">
        <v>751</v>
      </c>
      <c r="L23" s="10" t="n">
        <v>1092.66</v>
      </c>
      <c r="M23" s="10" t="n">
        <v>208.184</v>
      </c>
      <c r="N23" s="11"/>
      <c r="O23" s="10" t="n">
        <v>18751</v>
      </c>
      <c r="P23" s="10" t="n">
        <v>27254</v>
      </c>
      <c r="Q23" s="10" t="n">
        <v>10196</v>
      </c>
      <c r="R23" s="11"/>
      <c r="S23" s="10" t="n">
        <v>14992</v>
      </c>
      <c r="T23" s="10" t="n">
        <v>19513</v>
      </c>
      <c r="U23" s="10" t="n">
        <v>2137</v>
      </c>
      <c r="V23" s="11"/>
      <c r="W23" s="10" t="n">
        <v>1373</v>
      </c>
      <c r="X23" s="10" t="n">
        <v>3784</v>
      </c>
      <c r="Y23" s="10" t="n">
        <v>0</v>
      </c>
      <c r="Z23" s="11"/>
      <c r="AA23" s="10" t="n">
        <v>940</v>
      </c>
      <c r="AB23" s="10" t="n">
        <v>457</v>
      </c>
      <c r="AC23" s="10" t="n">
        <v>0</v>
      </c>
      <c r="AD23" s="11"/>
      <c r="AE23" s="10" t="n">
        <v>13568</v>
      </c>
      <c r="AF23" s="10" t="n">
        <v>15740</v>
      </c>
      <c r="AG23" s="10" t="n">
        <v>6766</v>
      </c>
      <c r="AH23" s="11"/>
      <c r="AI23" s="10" t="n">
        <v>2732</v>
      </c>
      <c r="AJ23" s="10" t="n">
        <v>4875.46472</v>
      </c>
      <c r="AK23" s="10" t="n">
        <v>29.44</v>
      </c>
      <c r="AL23" s="11"/>
      <c r="AM23" s="10" t="n">
        <v>10537</v>
      </c>
      <c r="AN23" s="10" t="n">
        <v>20547.203</v>
      </c>
      <c r="AO23" s="10" t="n">
        <v>1114.541</v>
      </c>
      <c r="AP23" s="11"/>
      <c r="AQ23" s="10" t="n">
        <v>93723</v>
      </c>
      <c r="AR23" s="10" t="n">
        <v>132580.33421</v>
      </c>
      <c r="AS23" s="10" t="n">
        <v>21336.80642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0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0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92</v>
      </c>
      <c r="H26" s="25" t="n">
        <v>3142.19078</v>
      </c>
      <c r="I26" s="25" t="n">
        <v>38537.564</v>
      </c>
      <c r="J26" s="26" t="n">
        <v>18658.01841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142</v>
      </c>
      <c r="P26" s="25" t="n">
        <v>9471</v>
      </c>
      <c r="Q26" s="10" t="n">
        <v>29418</v>
      </c>
      <c r="R26" s="26" t="n">
        <v>25505</v>
      </c>
      <c r="S26" s="10" t="n">
        <v>66</v>
      </c>
      <c r="T26" s="10" t="n">
        <v>2186</v>
      </c>
      <c r="U26" s="10" t="n">
        <v>276</v>
      </c>
      <c r="V26" s="26" t="n">
        <v>0</v>
      </c>
      <c r="W26" s="10" t="n">
        <v>25</v>
      </c>
      <c r="X26" s="10" t="n">
        <v>916</v>
      </c>
      <c r="Y26" s="10" t="n">
        <v>705</v>
      </c>
      <c r="Z26" s="26" t="n">
        <v>705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7</v>
      </c>
      <c r="AF26" s="10" t="n">
        <v>132</v>
      </c>
      <c r="AG26" s="10" t="n">
        <v>79</v>
      </c>
      <c r="AH26" s="26" t="n">
        <v>0</v>
      </c>
      <c r="AI26" s="10" t="n">
        <v>10</v>
      </c>
      <c r="AJ26" s="10" t="n">
        <v>94.18203</v>
      </c>
      <c r="AK26" s="10" t="n">
        <v>422.5949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10" t="n">
        <v>342</v>
      </c>
      <c r="AR26" s="10" t="n">
        <v>15941.37281</v>
      </c>
      <c r="AS26" s="10" t="n">
        <v>69438.1589</v>
      </c>
      <c r="AT26" s="26" t="n">
        <v>44868.01841</v>
      </c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42</v>
      </c>
      <c r="H27" s="19" t="n">
        <v>225.7982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52</v>
      </c>
      <c r="P27" s="19" t="n">
        <v>5323</v>
      </c>
      <c r="Q27" s="19" t="n">
        <v>410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26</v>
      </c>
      <c r="X27" s="19" t="n">
        <v>976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6</v>
      </c>
      <c r="AF27" s="19" t="n">
        <v>148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v>126</v>
      </c>
      <c r="AR27" s="19" t="n">
        <v>6672.7982</v>
      </c>
      <c r="AS27" s="19" t="n">
        <v>410</v>
      </c>
      <c r="AT27" s="20" t="n">
        <v>0</v>
      </c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v>0</v>
      </c>
      <c r="D28" s="10" t="n">
        <v>0</v>
      </c>
      <c r="E28" s="10" t="n">
        <v>0</v>
      </c>
      <c r="F28" s="11" t="n">
        <v>0</v>
      </c>
      <c r="G28" s="10" t="n">
        <v>134</v>
      </c>
      <c r="H28" s="10" t="n">
        <v>3367.98898</v>
      </c>
      <c r="I28" s="10" t="n">
        <v>38537.564</v>
      </c>
      <c r="J28" s="11" t="n">
        <v>18658.01841</v>
      </c>
      <c r="K28" s="10" t="n">
        <v>0</v>
      </c>
      <c r="L28" s="10" t="n">
        <v>0</v>
      </c>
      <c r="M28" s="10" t="n">
        <v>0</v>
      </c>
      <c r="N28" s="11" t="n">
        <v>0</v>
      </c>
      <c r="O28" s="10" t="n">
        <v>194</v>
      </c>
      <c r="P28" s="10" t="n">
        <v>14794</v>
      </c>
      <c r="Q28" s="10" t="n">
        <v>29828</v>
      </c>
      <c r="R28" s="11" t="n">
        <v>25505</v>
      </c>
      <c r="S28" s="10" t="n">
        <v>66</v>
      </c>
      <c r="T28" s="10" t="n">
        <v>2186</v>
      </c>
      <c r="U28" s="10" t="n">
        <v>276</v>
      </c>
      <c r="V28" s="11" t="n">
        <v>0</v>
      </c>
      <c r="W28" s="10" t="n">
        <v>51</v>
      </c>
      <c r="X28" s="10" t="n">
        <v>1892</v>
      </c>
      <c r="Y28" s="10" t="n">
        <v>705</v>
      </c>
      <c r="Z28" s="11" t="n">
        <v>705</v>
      </c>
      <c r="AA28" s="10" t="n">
        <v>0</v>
      </c>
      <c r="AB28" s="10" t="n">
        <v>0</v>
      </c>
      <c r="AC28" s="10" t="n">
        <v>0</v>
      </c>
      <c r="AD28" s="11" t="n">
        <v>0</v>
      </c>
      <c r="AE28" s="10" t="n">
        <v>13</v>
      </c>
      <c r="AF28" s="10" t="n">
        <v>280</v>
      </c>
      <c r="AG28" s="10" t="n">
        <v>79</v>
      </c>
      <c r="AH28" s="11" t="n">
        <v>0</v>
      </c>
      <c r="AI28" s="10" t="n">
        <v>10</v>
      </c>
      <c r="AJ28" s="10" t="n">
        <v>94.18203</v>
      </c>
      <c r="AK28" s="10" t="n">
        <v>422.5949</v>
      </c>
      <c r="AL28" s="11" t="n">
        <v>0</v>
      </c>
      <c r="AM28" s="10" t="n">
        <v>0</v>
      </c>
      <c r="AN28" s="10" t="n">
        <v>0</v>
      </c>
      <c r="AO28" s="10" t="n">
        <v>0</v>
      </c>
      <c r="AP28" s="11" t="n">
        <v>0</v>
      </c>
      <c r="AQ28" s="10" t="n">
        <v>468</v>
      </c>
      <c r="AR28" s="10" t="n">
        <v>22614.17101</v>
      </c>
      <c r="AS28" s="10" t="n">
        <v>69848.1589</v>
      </c>
      <c r="AT28" s="11" t="n">
        <v>44868.01841</v>
      </c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26"/>
      <c r="AU29" s="16"/>
      <c r="AV29" s="16"/>
      <c r="AW29" s="16"/>
      <c r="AX29" s="16"/>
      <c r="AY29" s="10"/>
      <c r="AZ29" s="10"/>
      <c r="BA29" s="10"/>
      <c r="BB29" s="10"/>
      <c r="BC29" s="10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26"/>
      <c r="AU30" s="16"/>
      <c r="AV30" s="16"/>
      <c r="AW30" s="16"/>
      <c r="AX30" s="16"/>
      <c r="AY30" s="10"/>
      <c r="AZ30" s="10"/>
      <c r="BA30" s="10"/>
      <c r="BB30" s="10"/>
      <c r="BC30" s="10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v>30361</v>
      </c>
      <c r="D31" s="10" t="n">
        <v>27281.23959</v>
      </c>
      <c r="E31" s="10" t="n">
        <v>268657.349976</v>
      </c>
      <c r="F31" s="11"/>
      <c r="G31" s="10" t="n">
        <v>7120</v>
      </c>
      <c r="H31" s="10" t="n">
        <v>11738.99784</v>
      </c>
      <c r="I31" s="10" t="n">
        <v>61840.6116</v>
      </c>
      <c r="J31" s="11"/>
      <c r="K31" s="10" t="n">
        <v>0</v>
      </c>
      <c r="L31" s="10" t="n">
        <v>0</v>
      </c>
      <c r="M31" s="10" t="n">
        <v>0</v>
      </c>
      <c r="N31" s="11"/>
      <c r="O31" s="10" t="n">
        <v>3683</v>
      </c>
      <c r="P31" s="10" t="n">
        <v>2799</v>
      </c>
      <c r="Q31" s="10" t="n">
        <v>30572</v>
      </c>
      <c r="R31" s="11"/>
      <c r="S31" s="10" t="n">
        <v>3508</v>
      </c>
      <c r="T31" s="10" t="n">
        <v>5580</v>
      </c>
      <c r="U31" s="10" t="n">
        <v>11745</v>
      </c>
      <c r="V31" s="11"/>
      <c r="W31" s="10" t="n">
        <v>702</v>
      </c>
      <c r="X31" s="10" t="n">
        <v>1557</v>
      </c>
      <c r="Y31" s="10" t="n">
        <v>2206</v>
      </c>
      <c r="Z31" s="11"/>
      <c r="AA31" s="10" t="n">
        <v>0</v>
      </c>
      <c r="AB31" s="10" t="n">
        <v>0</v>
      </c>
      <c r="AC31" s="10" t="n">
        <v>0</v>
      </c>
      <c r="AD31" s="11"/>
      <c r="AE31" s="10" t="n">
        <v>9656</v>
      </c>
      <c r="AF31" s="10" t="n">
        <v>3769</v>
      </c>
      <c r="AG31" s="10" t="n">
        <v>232232</v>
      </c>
      <c r="AH31" s="11"/>
      <c r="AI31" s="10" t="n">
        <v>2523</v>
      </c>
      <c r="AJ31" s="10" t="n">
        <v>3473.28866</v>
      </c>
      <c r="AK31" s="10" t="n">
        <v>12250.62076</v>
      </c>
      <c r="AL31" s="11"/>
      <c r="AM31" s="10" t="n">
        <v>996</v>
      </c>
      <c r="AN31" s="10" t="n">
        <v>1014.263</v>
      </c>
      <c r="AO31" s="10" t="n">
        <v>5086.775</v>
      </c>
      <c r="AP31" s="11"/>
      <c r="AQ31" s="10" t="n">
        <v>58549</v>
      </c>
      <c r="AR31" s="10" t="n">
        <v>57212.78909</v>
      </c>
      <c r="AS31" s="10" t="n">
        <v>624590.357336</v>
      </c>
      <c r="AT31" s="11"/>
      <c r="AU31" s="16"/>
      <c r="AV31" s="16"/>
      <c r="AW31" s="16"/>
      <c r="AX31" s="16"/>
      <c r="AY31" s="10"/>
      <c r="AZ31" s="10"/>
      <c r="BA31" s="10"/>
      <c r="BB31" s="10"/>
      <c r="BC31" s="10"/>
      <c r="BD31" s="10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v>575</v>
      </c>
      <c r="D32" s="10" t="n">
        <v>1038.32959</v>
      </c>
      <c r="E32" s="10" t="n">
        <v>22657.09545</v>
      </c>
      <c r="F32" s="11"/>
      <c r="G32" s="10" t="n">
        <v>1290</v>
      </c>
      <c r="H32" s="10" t="n">
        <v>9539.39173</v>
      </c>
      <c r="I32" s="10" t="n">
        <v>39384.02494</v>
      </c>
      <c r="J32" s="11"/>
      <c r="K32" s="10" t="n">
        <v>0</v>
      </c>
      <c r="L32" s="10" t="n">
        <v>0</v>
      </c>
      <c r="M32" s="10" t="n">
        <v>0</v>
      </c>
      <c r="N32" s="11"/>
      <c r="O32" s="10" t="n">
        <v>459</v>
      </c>
      <c r="P32" s="10" t="n">
        <v>11193</v>
      </c>
      <c r="Q32" s="10" t="n">
        <v>33500</v>
      </c>
      <c r="R32" s="11"/>
      <c r="S32" s="10" t="n">
        <v>531</v>
      </c>
      <c r="T32" s="10" t="n">
        <v>4108</v>
      </c>
      <c r="U32" s="10" t="n">
        <v>541</v>
      </c>
      <c r="V32" s="11"/>
      <c r="W32" s="10" t="n">
        <v>274</v>
      </c>
      <c r="X32" s="10" t="n">
        <v>2534</v>
      </c>
      <c r="Y32" s="10" t="n">
        <v>8690</v>
      </c>
      <c r="Z32" s="11"/>
      <c r="AA32" s="10" t="n">
        <v>0</v>
      </c>
      <c r="AB32" s="10" t="n">
        <v>0</v>
      </c>
      <c r="AC32" s="10" t="n">
        <v>0</v>
      </c>
      <c r="AD32" s="11"/>
      <c r="AE32" s="10" t="n">
        <v>389</v>
      </c>
      <c r="AF32" s="10" t="n">
        <v>1242</v>
      </c>
      <c r="AG32" s="10" t="n">
        <v>13090</v>
      </c>
      <c r="AH32" s="11"/>
      <c r="AI32" s="10" t="n">
        <v>362</v>
      </c>
      <c r="AJ32" s="10" t="n">
        <v>1435.25807</v>
      </c>
      <c r="AK32" s="10" t="n">
        <v>2573.3949</v>
      </c>
      <c r="AL32" s="11"/>
      <c r="AM32" s="10" t="n">
        <v>380</v>
      </c>
      <c r="AN32" s="10" t="n">
        <v>1094.804</v>
      </c>
      <c r="AO32" s="10" t="n">
        <v>10304.337</v>
      </c>
      <c r="AP32" s="11"/>
      <c r="AQ32" s="10" t="n">
        <v>4260</v>
      </c>
      <c r="AR32" s="10" t="n">
        <v>32184.78339</v>
      </c>
      <c r="AS32" s="10" t="n">
        <v>130739.85229</v>
      </c>
      <c r="AT32" s="11"/>
      <c r="AU32" s="16"/>
      <c r="AV32" s="16"/>
      <c r="AW32" s="16"/>
      <c r="AX32" s="16"/>
      <c r="AY32" s="10"/>
      <c r="AZ32" s="10"/>
      <c r="BA32" s="10"/>
      <c r="BB32" s="10"/>
      <c r="BC32" s="10"/>
      <c r="BD32" s="10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v>17061</v>
      </c>
      <c r="D33" s="10" t="n">
        <v>9120.40687</v>
      </c>
      <c r="E33" s="10" t="n">
        <v>42920.84891</v>
      </c>
      <c r="F33" s="11"/>
      <c r="G33" s="10" t="n">
        <v>4228</v>
      </c>
      <c r="H33" s="10" t="n">
        <v>7703.30043</v>
      </c>
      <c r="I33" s="10" t="n">
        <v>17423.08263</v>
      </c>
      <c r="J33" s="11"/>
      <c r="K33" s="10" t="n">
        <v>756</v>
      </c>
      <c r="L33" s="10" t="n">
        <v>833.552</v>
      </c>
      <c r="M33" s="10" t="n">
        <v>1243.676</v>
      </c>
      <c r="N33" s="11"/>
      <c r="O33" s="10" t="n">
        <v>23129</v>
      </c>
      <c r="P33" s="10" t="n">
        <v>19060</v>
      </c>
      <c r="Q33" s="10" t="n">
        <v>132120</v>
      </c>
      <c r="R33" s="11"/>
      <c r="S33" s="10" t="n">
        <v>12993</v>
      </c>
      <c r="T33" s="10" t="n">
        <v>12639</v>
      </c>
      <c r="U33" s="10" t="n">
        <v>9296</v>
      </c>
      <c r="V33" s="11"/>
      <c r="W33" s="10" t="n">
        <v>739</v>
      </c>
      <c r="X33" s="10" t="n">
        <v>674.21052631579</v>
      </c>
      <c r="Y33" s="10" t="n">
        <v>11453</v>
      </c>
      <c r="Z33" s="11"/>
      <c r="AA33" s="10" t="n">
        <v>1093</v>
      </c>
      <c r="AB33" s="10" t="n">
        <v>834</v>
      </c>
      <c r="AC33" s="10" t="n">
        <v>3161</v>
      </c>
      <c r="AD33" s="11"/>
      <c r="AE33" s="10" t="n">
        <v>14403</v>
      </c>
      <c r="AF33" s="10" t="n">
        <v>9676</v>
      </c>
      <c r="AG33" s="10" t="n">
        <v>131444</v>
      </c>
      <c r="AH33" s="11"/>
      <c r="AI33" s="10" t="n">
        <v>1249</v>
      </c>
      <c r="AJ33" s="10" t="n">
        <v>1264.33804</v>
      </c>
      <c r="AK33" s="10" t="n">
        <v>2048.68095</v>
      </c>
      <c r="AL33" s="11"/>
      <c r="AM33" s="10" t="n">
        <v>7993</v>
      </c>
      <c r="AN33" s="10" t="n">
        <v>12921</v>
      </c>
      <c r="AO33" s="10" t="n">
        <v>13134</v>
      </c>
      <c r="AP33" s="11"/>
      <c r="AQ33" s="10" t="n">
        <v>83644</v>
      </c>
      <c r="AR33" s="10" t="n">
        <v>74725.8078663158</v>
      </c>
      <c r="AS33" s="10" t="n">
        <v>364244.28849</v>
      </c>
      <c r="AT33" s="11"/>
      <c r="AU33" s="16"/>
      <c r="AV33" s="16"/>
      <c r="AW33" s="16"/>
      <c r="AX33" s="16"/>
      <c r="AY33" s="10"/>
      <c r="AZ33" s="10"/>
      <c r="BA33" s="10"/>
      <c r="BB33" s="10"/>
      <c r="BC33" s="10"/>
      <c r="BD33" s="10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v>421</v>
      </c>
      <c r="D34" s="19" t="n">
        <v>648.12704</v>
      </c>
      <c r="E34" s="19" t="n">
        <v>4694.21695</v>
      </c>
      <c r="F34" s="20"/>
      <c r="G34" s="19" t="n">
        <v>1265</v>
      </c>
      <c r="H34" s="19" t="n">
        <v>4700.0276</v>
      </c>
      <c r="I34" s="19" t="n">
        <v>439.49068</v>
      </c>
      <c r="J34" s="20"/>
      <c r="K34" s="19" t="n">
        <v>104</v>
      </c>
      <c r="L34" s="19" t="n">
        <v>302.82</v>
      </c>
      <c r="M34" s="19" t="n">
        <v>84.123</v>
      </c>
      <c r="N34" s="20"/>
      <c r="O34" s="19" t="n">
        <v>1489</v>
      </c>
      <c r="P34" s="19" t="n">
        <v>11094</v>
      </c>
      <c r="Q34" s="19" t="n">
        <v>7067</v>
      </c>
      <c r="R34" s="20"/>
      <c r="S34" s="19" t="n">
        <v>859</v>
      </c>
      <c r="T34" s="19" t="n">
        <v>2096</v>
      </c>
      <c r="U34" s="19" t="n">
        <v>291</v>
      </c>
      <c r="V34" s="20"/>
      <c r="W34" s="19" t="n">
        <v>397</v>
      </c>
      <c r="X34" s="19" t="n">
        <v>1862</v>
      </c>
      <c r="Y34" s="19" t="n">
        <v>113.789473684211</v>
      </c>
      <c r="Z34" s="20"/>
      <c r="AA34" s="19" t="n">
        <v>0</v>
      </c>
      <c r="AB34" s="19" t="n">
        <v>0</v>
      </c>
      <c r="AC34" s="19" t="n">
        <v>0</v>
      </c>
      <c r="AD34" s="20"/>
      <c r="AE34" s="19" t="n">
        <v>1301</v>
      </c>
      <c r="AF34" s="19" t="n">
        <v>2447</v>
      </c>
      <c r="AG34" s="19" t="n">
        <v>1028</v>
      </c>
      <c r="AH34" s="20"/>
      <c r="AI34" s="19" t="n">
        <v>144</v>
      </c>
      <c r="AJ34" s="19" t="n">
        <v>344.752</v>
      </c>
      <c r="AK34" s="19" t="n">
        <v>125</v>
      </c>
      <c r="AL34" s="20"/>
      <c r="AM34" s="19" t="n">
        <v>2734</v>
      </c>
      <c r="AN34" s="19" t="n">
        <v>6578</v>
      </c>
      <c r="AO34" s="19" t="n">
        <v>268</v>
      </c>
      <c r="AP34" s="20"/>
      <c r="AQ34" s="19" t="n">
        <v>8714</v>
      </c>
      <c r="AR34" s="19" t="n">
        <v>30072.72664</v>
      </c>
      <c r="AS34" s="19" t="n">
        <v>14110.6201036842</v>
      </c>
      <c r="AT34" s="20"/>
      <c r="AU34" s="16"/>
      <c r="AV34" s="16"/>
      <c r="AW34" s="16"/>
      <c r="AX34" s="16"/>
      <c r="AY34" s="10"/>
      <c r="AZ34" s="10"/>
      <c r="BA34" s="10"/>
      <c r="BB34" s="10"/>
      <c r="BC34" s="10"/>
      <c r="BD34" s="10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v>48418</v>
      </c>
      <c r="D35" s="10" t="n">
        <v>38088.10309</v>
      </c>
      <c r="E35" s="10" t="n">
        <v>338929.511286</v>
      </c>
      <c r="F35" s="11"/>
      <c r="G35" s="10" t="n">
        <v>13903</v>
      </c>
      <c r="H35" s="10" t="n">
        <v>33681.7176</v>
      </c>
      <c r="I35" s="10" t="n">
        <v>119087.20985</v>
      </c>
      <c r="J35" s="11"/>
      <c r="K35" s="10" t="n">
        <v>860</v>
      </c>
      <c r="L35" s="10" t="n">
        <v>1136.372</v>
      </c>
      <c r="M35" s="10" t="n">
        <v>1327.799</v>
      </c>
      <c r="N35" s="11"/>
      <c r="O35" s="10" t="n">
        <v>28760</v>
      </c>
      <c r="P35" s="10" t="n">
        <v>44146</v>
      </c>
      <c r="Q35" s="10" t="n">
        <v>203259</v>
      </c>
      <c r="R35" s="11"/>
      <c r="S35" s="10" t="n">
        <v>17891</v>
      </c>
      <c r="T35" s="10" t="n">
        <v>24423</v>
      </c>
      <c r="U35" s="10" t="n">
        <v>21873</v>
      </c>
      <c r="V35" s="11"/>
      <c r="W35" s="10" t="n">
        <v>2112</v>
      </c>
      <c r="X35" s="10" t="n">
        <v>6627.21052631579</v>
      </c>
      <c r="Y35" s="10" t="n">
        <v>22462.7894736842</v>
      </c>
      <c r="Z35" s="11"/>
      <c r="AA35" s="10" t="n">
        <v>1093</v>
      </c>
      <c r="AB35" s="10" t="n">
        <v>834</v>
      </c>
      <c r="AC35" s="10" t="n">
        <v>3161</v>
      </c>
      <c r="AD35" s="11"/>
      <c r="AE35" s="10" t="n">
        <v>25749</v>
      </c>
      <c r="AF35" s="10" t="n">
        <v>17134</v>
      </c>
      <c r="AG35" s="10" t="n">
        <v>377794</v>
      </c>
      <c r="AH35" s="11"/>
      <c r="AI35" s="10" t="n">
        <v>4278</v>
      </c>
      <c r="AJ35" s="10" t="n">
        <v>6517.63677</v>
      </c>
      <c r="AK35" s="10" t="n">
        <v>16997.69661</v>
      </c>
      <c r="AL35" s="11"/>
      <c r="AM35" s="10" t="n">
        <v>12103</v>
      </c>
      <c r="AN35" s="10" t="n">
        <v>21608.067</v>
      </c>
      <c r="AO35" s="10" t="n">
        <v>28793.112</v>
      </c>
      <c r="AP35" s="11"/>
      <c r="AQ35" s="10" t="n">
        <v>155167</v>
      </c>
      <c r="AR35" s="10" t="n">
        <v>194196.106986316</v>
      </c>
      <c r="AS35" s="10" t="n">
        <v>1133685.11821968</v>
      </c>
      <c r="AT35" s="11"/>
      <c r="AU35" s="16"/>
      <c r="AV35" s="16"/>
      <c r="AW35" s="16"/>
      <c r="AX35" s="16"/>
      <c r="AY35" s="10"/>
      <c r="AZ35" s="10"/>
      <c r="BA35" s="10"/>
      <c r="BB35" s="10"/>
      <c r="BC35" s="10"/>
      <c r="BD35" s="10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 AT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AT31 C33:AP33 AT33" type="decimal">
      <formula1>AT5+AT12+AT19</formula1>
      <formula2>AT5+AT12+AT19</formula2>
    </dataValidation>
    <dataValidation allowBlank="false" error="Sisältöä ei saa muuttaa!" errorStyle="stop" errorTitle="Solussa on kaava" operator="between" showDropDown="false" showErrorMessage="true" showInputMessage="false" sqref="C34:AP34 AT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 AT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48</v>
      </c>
      <c r="B1" s="2"/>
      <c r="C1" s="3" t="s">
        <v>47</v>
      </c>
      <c r="D1" s="4"/>
      <c r="E1" s="4"/>
      <c r="F1" s="5"/>
      <c r="G1" s="3" t="s">
        <v>49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50</v>
      </c>
      <c r="AB1" s="4"/>
      <c r="AC1" s="4"/>
      <c r="AD1" s="5"/>
      <c r="AE1" s="3" t="s">
        <v>36</v>
      </c>
      <c r="AF1" s="4"/>
      <c r="AG1" s="4"/>
      <c r="AH1" s="5"/>
      <c r="AI1" s="3" t="s">
        <v>33</v>
      </c>
      <c r="AJ1" s="4"/>
      <c r="AK1" s="4"/>
      <c r="AL1" s="5"/>
      <c r="AM1" s="3" t="s">
        <v>39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3061</v>
      </c>
      <c r="D5" s="10" t="n">
        <v>384.35897</v>
      </c>
      <c r="E5" s="10" t="n">
        <v>38947.26056</v>
      </c>
      <c r="F5" s="11"/>
      <c r="G5" s="10" t="n">
        <v>796</v>
      </c>
      <c r="H5" s="10" t="n">
        <v>392.07367</v>
      </c>
      <c r="I5" s="10" t="n">
        <v>11606.33118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170</v>
      </c>
      <c r="P5" s="10" t="n">
        <v>28</v>
      </c>
      <c r="Q5" s="10" t="n">
        <v>3121</v>
      </c>
      <c r="R5" s="11"/>
      <c r="S5" s="10" t="n">
        <v>647</v>
      </c>
      <c r="T5" s="10" t="n">
        <v>455</v>
      </c>
      <c r="U5" s="10" t="n">
        <v>11977</v>
      </c>
      <c r="V5" s="11"/>
      <c r="W5" s="10" t="n">
        <v>53</v>
      </c>
      <c r="X5" s="10" t="n">
        <v>135</v>
      </c>
      <c r="Y5" s="10" t="n">
        <v>198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2223</v>
      </c>
      <c r="AF5" s="10" t="n">
        <v>146</v>
      </c>
      <c r="AG5" s="10" t="n">
        <v>71634</v>
      </c>
      <c r="AH5" s="11"/>
      <c r="AI5" s="10" t="n">
        <v>262</v>
      </c>
      <c r="AJ5" s="10" t="n">
        <v>234.62</v>
      </c>
      <c r="AK5" s="10" t="n">
        <v>3676.97</v>
      </c>
      <c r="AL5" s="11"/>
      <c r="AM5" s="10" t="n">
        <v>139</v>
      </c>
      <c r="AN5" s="10" t="n">
        <v>45.76</v>
      </c>
      <c r="AO5" s="10" t="n">
        <v>1125.615</v>
      </c>
      <c r="AP5" s="11"/>
      <c r="AQ5" s="10" t="n">
        <v>7351</v>
      </c>
      <c r="AR5" s="10" t="n">
        <v>1820.81264</v>
      </c>
      <c r="AS5" s="10" t="n">
        <v>142286.17674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2</v>
      </c>
      <c r="H6" s="10" t="n">
        <v>0</v>
      </c>
      <c r="I6" s="10" t="n">
        <v>74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1</v>
      </c>
      <c r="T6" s="10" t="n">
        <v>0</v>
      </c>
      <c r="U6" s="10" t="n">
        <v>50</v>
      </c>
      <c r="V6" s="11"/>
      <c r="W6" s="10" t="n">
        <v>6</v>
      </c>
      <c r="X6" s="10" t="n">
        <v>10</v>
      </c>
      <c r="Y6" s="10" t="n">
        <v>357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12</v>
      </c>
      <c r="AJ6" s="10" t="n">
        <v>7.8</v>
      </c>
      <c r="AK6" s="10" t="n">
        <v>4196.77</v>
      </c>
      <c r="AL6" s="11"/>
      <c r="AM6" s="10" t="n">
        <v>3</v>
      </c>
      <c r="AN6" s="10" t="n">
        <v>0</v>
      </c>
      <c r="AO6" s="10" t="n">
        <v>221.9</v>
      </c>
      <c r="AP6" s="11"/>
      <c r="AQ6" s="10" t="n">
        <v>24</v>
      </c>
      <c r="AR6" s="10" t="n">
        <v>17.8</v>
      </c>
      <c r="AS6" s="10" t="n">
        <v>4899.67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2530</v>
      </c>
      <c r="D7" s="10" t="n">
        <v>953.25898</v>
      </c>
      <c r="E7" s="10" t="n">
        <v>26078.67175</v>
      </c>
      <c r="F7" s="11"/>
      <c r="G7" s="10" t="n">
        <v>603</v>
      </c>
      <c r="H7" s="10" t="n">
        <v>682.02808</v>
      </c>
      <c r="I7" s="10" t="n">
        <v>10077.9685</v>
      </c>
      <c r="J7" s="11"/>
      <c r="K7" s="10" t="n">
        <v>20</v>
      </c>
      <c r="L7" s="10" t="n">
        <v>7.56</v>
      </c>
      <c r="M7" s="10" t="n">
        <v>656</v>
      </c>
      <c r="N7" s="11"/>
      <c r="O7" s="10" t="n">
        <v>2347</v>
      </c>
      <c r="P7" s="10" t="n">
        <v>406</v>
      </c>
      <c r="Q7" s="10" t="n">
        <v>45547</v>
      </c>
      <c r="R7" s="11"/>
      <c r="S7" s="10" t="n">
        <v>589</v>
      </c>
      <c r="T7" s="10" t="n">
        <v>609</v>
      </c>
      <c r="U7" s="10" t="n">
        <v>2038</v>
      </c>
      <c r="V7" s="11"/>
      <c r="W7" s="10" t="n">
        <v>90</v>
      </c>
      <c r="X7" s="10" t="n">
        <v>247</v>
      </c>
      <c r="Y7" s="10" t="n">
        <v>1313</v>
      </c>
      <c r="Z7" s="11"/>
      <c r="AA7" s="10" t="n">
        <v>27</v>
      </c>
      <c r="AB7" s="10" t="n">
        <v>4</v>
      </c>
      <c r="AC7" s="10" t="n">
        <v>426</v>
      </c>
      <c r="AD7" s="11"/>
      <c r="AE7" s="10" t="n">
        <v>1607</v>
      </c>
      <c r="AF7" s="10" t="n">
        <v>166</v>
      </c>
      <c r="AG7" s="10" t="n">
        <v>44523</v>
      </c>
      <c r="AH7" s="11"/>
      <c r="AI7" s="10" t="n">
        <v>71</v>
      </c>
      <c r="AJ7" s="10" t="n">
        <v>71.06</v>
      </c>
      <c r="AK7" s="10" t="n">
        <v>473.56</v>
      </c>
      <c r="AL7" s="11"/>
      <c r="AM7" s="10" t="n">
        <v>394</v>
      </c>
      <c r="AN7" s="10" t="n">
        <v>218.308</v>
      </c>
      <c r="AO7" s="10" t="n">
        <v>5323.624</v>
      </c>
      <c r="AP7" s="11"/>
      <c r="AQ7" s="10" t="n">
        <v>8278</v>
      </c>
      <c r="AR7" s="10" t="n">
        <v>3364.21506</v>
      </c>
      <c r="AS7" s="10" t="n">
        <v>136456.82425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1</v>
      </c>
      <c r="H8" s="19" t="n">
        <v>0</v>
      </c>
      <c r="I8" s="19" t="n">
        <v>73.5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4</v>
      </c>
      <c r="T8" s="19" t="n">
        <v>10</v>
      </c>
      <c r="U8" s="19" t="n">
        <v>102</v>
      </c>
      <c r="V8" s="20"/>
      <c r="W8" s="19" t="n">
        <v>0</v>
      </c>
      <c r="X8" s="19" t="n">
        <v>2</v>
      </c>
      <c r="Y8" s="19" t="n">
        <v>0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4</v>
      </c>
      <c r="AF8" s="19" t="n">
        <v>0</v>
      </c>
      <c r="AG8" s="19" t="n">
        <v>200</v>
      </c>
      <c r="AH8" s="20"/>
      <c r="AI8" s="19" t="n">
        <v>1</v>
      </c>
      <c r="AJ8" s="19" t="n">
        <v>60</v>
      </c>
      <c r="AK8" s="19" t="n">
        <v>45.14</v>
      </c>
      <c r="AL8" s="20"/>
      <c r="AM8" s="19" t="n">
        <v>0</v>
      </c>
      <c r="AN8" s="19" t="n">
        <v>0</v>
      </c>
      <c r="AO8" s="19" t="n">
        <v>0</v>
      </c>
      <c r="AP8" s="20"/>
      <c r="AQ8" s="19" t="n">
        <v>10</v>
      </c>
      <c r="AR8" s="19" t="n">
        <v>72</v>
      </c>
      <c r="AS8" s="19" t="n">
        <v>420.64</v>
      </c>
      <c r="AT8" s="2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v>5591</v>
      </c>
      <c r="D9" s="10" t="n">
        <v>1337.61795</v>
      </c>
      <c r="E9" s="10" t="n">
        <v>65025.93231</v>
      </c>
      <c r="F9" s="11"/>
      <c r="G9" s="10" t="n">
        <v>1402</v>
      </c>
      <c r="H9" s="10" t="n">
        <v>1074.10175</v>
      </c>
      <c r="I9" s="10" t="n">
        <v>21831.79968</v>
      </c>
      <c r="J9" s="11"/>
      <c r="K9" s="10" t="n">
        <v>20</v>
      </c>
      <c r="L9" s="10" t="n">
        <v>7.56</v>
      </c>
      <c r="M9" s="10" t="n">
        <v>656</v>
      </c>
      <c r="N9" s="11"/>
      <c r="O9" s="10" t="n">
        <v>2517</v>
      </c>
      <c r="P9" s="10" t="n">
        <v>434</v>
      </c>
      <c r="Q9" s="10" t="n">
        <v>48668</v>
      </c>
      <c r="R9" s="11"/>
      <c r="S9" s="10" t="n">
        <v>1241</v>
      </c>
      <c r="T9" s="10" t="n">
        <v>1074</v>
      </c>
      <c r="U9" s="10" t="n">
        <v>14167</v>
      </c>
      <c r="V9" s="11"/>
      <c r="W9" s="10" t="n">
        <v>149</v>
      </c>
      <c r="X9" s="10" t="n">
        <v>394</v>
      </c>
      <c r="Y9" s="10" t="n">
        <v>1868</v>
      </c>
      <c r="Z9" s="11"/>
      <c r="AA9" s="10" t="n">
        <v>27</v>
      </c>
      <c r="AB9" s="10" t="n">
        <v>4</v>
      </c>
      <c r="AC9" s="10" t="n">
        <v>426</v>
      </c>
      <c r="AD9" s="11"/>
      <c r="AE9" s="10" t="n">
        <v>3834</v>
      </c>
      <c r="AF9" s="10" t="n">
        <v>312</v>
      </c>
      <c r="AG9" s="10" t="n">
        <v>116357</v>
      </c>
      <c r="AH9" s="11"/>
      <c r="AI9" s="10" t="n">
        <v>346</v>
      </c>
      <c r="AJ9" s="10" t="n">
        <v>373.48</v>
      </c>
      <c r="AK9" s="10" t="n">
        <v>8392.44</v>
      </c>
      <c r="AL9" s="11"/>
      <c r="AM9" s="10" t="n">
        <v>536</v>
      </c>
      <c r="AN9" s="10" t="n">
        <v>264.068</v>
      </c>
      <c r="AO9" s="10" t="n">
        <v>6671.139</v>
      </c>
      <c r="AP9" s="11"/>
      <c r="AQ9" s="10" t="n">
        <v>15663</v>
      </c>
      <c r="AR9" s="10" t="n">
        <v>5274.8277</v>
      </c>
      <c r="AS9" s="10" t="n">
        <v>284063.31099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132</v>
      </c>
      <c r="H12" s="10" t="n">
        <v>0</v>
      </c>
      <c r="I12" s="10" t="n">
        <v>1140.52187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v>132</v>
      </c>
      <c r="AR12" s="10" t="n">
        <v>0</v>
      </c>
      <c r="AS12" s="10" t="n">
        <v>1140.52187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9</v>
      </c>
      <c r="D13" s="10" t="n">
        <v>0</v>
      </c>
      <c r="E13" s="10" t="n">
        <v>5005.4757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2</v>
      </c>
      <c r="P13" s="10" t="n">
        <v>0</v>
      </c>
      <c r="Q13" s="10" t="n">
        <v>1090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0</v>
      </c>
      <c r="X13" s="10" t="n">
        <v>0</v>
      </c>
      <c r="Y13" s="10" t="n">
        <v>0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10</v>
      </c>
      <c r="AF13" s="10" t="n">
        <v>0</v>
      </c>
      <c r="AG13" s="10" t="n">
        <v>5723</v>
      </c>
      <c r="AH13" s="11"/>
      <c r="AI13" s="10" t="n">
        <v>1</v>
      </c>
      <c r="AJ13" s="10" t="n">
        <v>0</v>
      </c>
      <c r="AK13" s="10" t="n">
        <v>700</v>
      </c>
      <c r="AL13" s="11"/>
      <c r="AM13" s="10" t="n">
        <v>11</v>
      </c>
      <c r="AN13" s="10" t="n">
        <v>0</v>
      </c>
      <c r="AO13" s="10" t="n">
        <v>3685</v>
      </c>
      <c r="AP13" s="11"/>
      <c r="AQ13" s="10" t="n">
        <v>33</v>
      </c>
      <c r="AR13" s="10" t="n">
        <v>0</v>
      </c>
      <c r="AS13" s="10" t="n">
        <v>16203.4757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v>0</v>
      </c>
      <c r="AR14" s="10" t="n">
        <v>0</v>
      </c>
      <c r="AS14" s="10" t="n"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9</v>
      </c>
      <c r="D15" s="19" t="n">
        <v>0</v>
      </c>
      <c r="E15" s="19" t="n">
        <v>664.46354</v>
      </c>
      <c r="F15" s="20"/>
      <c r="G15" s="19" t="n">
        <v>0</v>
      </c>
      <c r="H15" s="19" t="n">
        <v>0</v>
      </c>
      <c r="I15" s="19" t="n">
        <v>0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2</v>
      </c>
      <c r="P15" s="19" t="n">
        <v>0</v>
      </c>
      <c r="Q15" s="19" t="n">
        <v>1887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v>11</v>
      </c>
      <c r="AR15" s="19" t="n">
        <v>0</v>
      </c>
      <c r="AS15" s="19" t="n">
        <v>2551.46354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v>18</v>
      </c>
      <c r="D16" s="10" t="n">
        <v>0</v>
      </c>
      <c r="E16" s="10" t="n">
        <v>5669.93924</v>
      </c>
      <c r="F16" s="11"/>
      <c r="G16" s="10" t="n">
        <v>132</v>
      </c>
      <c r="H16" s="10" t="n">
        <v>0</v>
      </c>
      <c r="I16" s="10" t="n">
        <v>1140.52187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4</v>
      </c>
      <c r="P16" s="10" t="n">
        <v>0</v>
      </c>
      <c r="Q16" s="10" t="n">
        <v>2977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0</v>
      </c>
      <c r="X16" s="10" t="n">
        <v>0</v>
      </c>
      <c r="Y16" s="10" t="n">
        <v>0</v>
      </c>
      <c r="Z16" s="11"/>
      <c r="AA16" s="10" t="n">
        <v>0</v>
      </c>
      <c r="AB16" s="10" t="n">
        <v>0</v>
      </c>
      <c r="AC16" s="10" t="n">
        <v>0</v>
      </c>
      <c r="AD16" s="11"/>
      <c r="AE16" s="10" t="n">
        <v>10</v>
      </c>
      <c r="AF16" s="10" t="n">
        <v>0</v>
      </c>
      <c r="AG16" s="10" t="n">
        <v>5723</v>
      </c>
      <c r="AH16" s="11"/>
      <c r="AI16" s="10" t="n">
        <v>1</v>
      </c>
      <c r="AJ16" s="10" t="n">
        <v>0</v>
      </c>
      <c r="AK16" s="10" t="n">
        <v>700</v>
      </c>
      <c r="AL16" s="11"/>
      <c r="AM16" s="10" t="n">
        <v>11</v>
      </c>
      <c r="AN16" s="10" t="n">
        <v>0</v>
      </c>
      <c r="AO16" s="10" t="n">
        <v>3685</v>
      </c>
      <c r="AP16" s="11"/>
      <c r="AQ16" s="10" t="n">
        <v>176</v>
      </c>
      <c r="AR16" s="10" t="n">
        <v>0</v>
      </c>
      <c r="AS16" s="10" t="n">
        <v>19895.46111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0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0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456</v>
      </c>
      <c r="D19" s="10" t="n">
        <v>134.00724</v>
      </c>
      <c r="E19" s="10" t="n">
        <v>0</v>
      </c>
      <c r="F19" s="11"/>
      <c r="G19" s="10" t="n">
        <v>186</v>
      </c>
      <c r="H19" s="10" t="n">
        <v>1405.57003</v>
      </c>
      <c r="I19" s="10" t="n">
        <v>12.37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30</v>
      </c>
      <c r="P19" s="10" t="n">
        <v>76</v>
      </c>
      <c r="Q19" s="10" t="n">
        <v>66</v>
      </c>
      <c r="R19" s="11"/>
      <c r="S19" s="10" t="n">
        <v>166</v>
      </c>
      <c r="T19" s="10" t="n">
        <v>336</v>
      </c>
      <c r="U19" s="10" t="n">
        <v>50</v>
      </c>
      <c r="V19" s="11"/>
      <c r="W19" s="10" t="n">
        <v>2</v>
      </c>
      <c r="X19" s="10" t="n">
        <v>18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121</v>
      </c>
      <c r="AF19" s="10" t="n">
        <v>192</v>
      </c>
      <c r="AG19" s="10" t="n">
        <v>324</v>
      </c>
      <c r="AH19" s="11"/>
      <c r="AI19" s="10" t="n">
        <v>33</v>
      </c>
      <c r="AJ19" s="10" t="n">
        <v>70.12</v>
      </c>
      <c r="AK19" s="10" t="n">
        <v>1.4</v>
      </c>
      <c r="AL19" s="11"/>
      <c r="AM19" s="10" t="n">
        <v>109</v>
      </c>
      <c r="AN19" s="10" t="n">
        <v>169.102</v>
      </c>
      <c r="AO19" s="10" t="n">
        <v>0</v>
      </c>
      <c r="AP19" s="11"/>
      <c r="AQ19" s="10" t="n">
        <v>1103</v>
      </c>
      <c r="AR19" s="10" t="n">
        <v>2400.79927</v>
      </c>
      <c r="AS19" s="10" t="n">
        <v>453.77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30</v>
      </c>
      <c r="D20" s="10" t="n">
        <v>222.43615</v>
      </c>
      <c r="E20" s="10" t="n">
        <v>0</v>
      </c>
      <c r="F20" s="11"/>
      <c r="G20" s="10" t="n">
        <v>130</v>
      </c>
      <c r="H20" s="10" t="n">
        <v>1167.92597</v>
      </c>
      <c r="I20" s="10" t="n">
        <v>143.66975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15</v>
      </c>
      <c r="P20" s="10" t="n">
        <v>74</v>
      </c>
      <c r="Q20" s="10" t="n">
        <v>40</v>
      </c>
      <c r="R20" s="11"/>
      <c r="S20" s="10" t="n">
        <v>73</v>
      </c>
      <c r="T20" s="10" t="n">
        <v>297</v>
      </c>
      <c r="U20" s="10" t="n">
        <v>22</v>
      </c>
      <c r="V20" s="11"/>
      <c r="W20" s="10" t="n">
        <v>2</v>
      </c>
      <c r="X20" s="10" t="n">
        <v>57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28</v>
      </c>
      <c r="AF20" s="10" t="n">
        <v>81</v>
      </c>
      <c r="AG20" s="10" t="n">
        <v>22</v>
      </c>
      <c r="AH20" s="11"/>
      <c r="AI20" s="10" t="n">
        <v>19</v>
      </c>
      <c r="AJ20" s="10" t="n">
        <v>64.75</v>
      </c>
      <c r="AK20" s="10" t="n">
        <v>0</v>
      </c>
      <c r="AL20" s="11"/>
      <c r="AM20" s="10" t="n">
        <v>56</v>
      </c>
      <c r="AN20" s="10" t="n">
        <v>201.196</v>
      </c>
      <c r="AO20" s="10" t="n">
        <v>13.3</v>
      </c>
      <c r="AP20" s="11"/>
      <c r="AQ20" s="10" t="n">
        <v>353</v>
      </c>
      <c r="AR20" s="10" t="n">
        <v>2165.30812</v>
      </c>
      <c r="AS20" s="10" t="n">
        <v>240.96975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1020</v>
      </c>
      <c r="D21" s="10" t="n">
        <v>281.69533</v>
      </c>
      <c r="E21" s="10" t="n">
        <v>0</v>
      </c>
      <c r="F21" s="11"/>
      <c r="G21" s="10" t="n">
        <v>538</v>
      </c>
      <c r="H21" s="10" t="n">
        <v>1213.95211</v>
      </c>
      <c r="I21" s="10" t="n">
        <v>0.75</v>
      </c>
      <c r="J21" s="11"/>
      <c r="K21" s="10" t="n">
        <v>48</v>
      </c>
      <c r="L21" s="10" t="n">
        <v>69.579</v>
      </c>
      <c r="M21" s="10" t="n">
        <v>17.35</v>
      </c>
      <c r="N21" s="11"/>
      <c r="O21" s="10" t="n">
        <v>1730</v>
      </c>
      <c r="P21" s="10" t="n">
        <v>1947</v>
      </c>
      <c r="Q21" s="10" t="n">
        <v>654</v>
      </c>
      <c r="R21" s="11"/>
      <c r="S21" s="10" t="n">
        <v>870</v>
      </c>
      <c r="T21" s="10" t="n">
        <v>859</v>
      </c>
      <c r="U21" s="10" t="n">
        <v>72</v>
      </c>
      <c r="V21" s="11"/>
      <c r="W21" s="10" t="n">
        <v>63</v>
      </c>
      <c r="X21" s="10" t="n">
        <v>135</v>
      </c>
      <c r="Y21" s="10" t="n">
        <v>0</v>
      </c>
      <c r="Z21" s="11"/>
      <c r="AA21" s="10" t="n">
        <v>37</v>
      </c>
      <c r="AB21" s="10" t="n">
        <v>8</v>
      </c>
      <c r="AC21" s="10" t="n">
        <v>0</v>
      </c>
      <c r="AD21" s="11"/>
      <c r="AE21" s="10" t="n">
        <v>587</v>
      </c>
      <c r="AF21" s="10" t="n">
        <v>488</v>
      </c>
      <c r="AG21" s="10" t="n">
        <v>455</v>
      </c>
      <c r="AH21" s="11"/>
      <c r="AI21" s="10" t="n">
        <v>73</v>
      </c>
      <c r="AJ21" s="10" t="n">
        <v>80.88</v>
      </c>
      <c r="AK21" s="10" t="n">
        <v>0</v>
      </c>
      <c r="AL21" s="11"/>
      <c r="AM21" s="10" t="n">
        <v>1004</v>
      </c>
      <c r="AN21" s="10" t="n">
        <v>1832.299</v>
      </c>
      <c r="AO21" s="10" t="n">
        <v>147.843</v>
      </c>
      <c r="AP21" s="11"/>
      <c r="AQ21" s="10" t="n">
        <v>5970</v>
      </c>
      <c r="AR21" s="10" t="n">
        <v>6915.40544</v>
      </c>
      <c r="AS21" s="10" t="n">
        <v>1346.943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56</v>
      </c>
      <c r="D22" s="19" t="n">
        <v>117.60207</v>
      </c>
      <c r="E22" s="19" t="n">
        <v>0</v>
      </c>
      <c r="F22" s="20"/>
      <c r="G22" s="19" t="n">
        <v>247</v>
      </c>
      <c r="H22" s="19" t="n">
        <v>1125.29891</v>
      </c>
      <c r="I22" s="19" t="n">
        <v>0</v>
      </c>
      <c r="J22" s="20"/>
      <c r="K22" s="19" t="n">
        <v>28</v>
      </c>
      <c r="L22" s="19" t="n">
        <v>57.61</v>
      </c>
      <c r="M22" s="19" t="n">
        <v>9.25</v>
      </c>
      <c r="N22" s="20"/>
      <c r="O22" s="19" t="n">
        <v>204</v>
      </c>
      <c r="P22" s="19" t="n">
        <v>883</v>
      </c>
      <c r="Q22" s="19" t="n">
        <v>309</v>
      </c>
      <c r="R22" s="20"/>
      <c r="S22" s="19" t="n">
        <v>85</v>
      </c>
      <c r="T22" s="19" t="n">
        <v>240</v>
      </c>
      <c r="U22" s="19" t="n">
        <v>6</v>
      </c>
      <c r="V22" s="20"/>
      <c r="W22" s="19" t="n">
        <v>33</v>
      </c>
      <c r="X22" s="19" t="n">
        <v>257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184</v>
      </c>
      <c r="AF22" s="19" t="n">
        <v>314</v>
      </c>
      <c r="AG22" s="19" t="n">
        <v>34</v>
      </c>
      <c r="AH22" s="20"/>
      <c r="AI22" s="19" t="n">
        <v>15</v>
      </c>
      <c r="AJ22" s="19" t="n">
        <v>64.09</v>
      </c>
      <c r="AK22" s="19" t="n">
        <v>0</v>
      </c>
      <c r="AL22" s="20"/>
      <c r="AM22" s="19" t="n">
        <v>394</v>
      </c>
      <c r="AN22" s="19" t="n">
        <v>998.623</v>
      </c>
      <c r="AO22" s="19" t="n">
        <v>54.439</v>
      </c>
      <c r="AP22" s="20"/>
      <c r="AQ22" s="19" t="n">
        <v>1246</v>
      </c>
      <c r="AR22" s="19" t="n">
        <v>4057.22398</v>
      </c>
      <c r="AS22" s="19" t="n">
        <v>412.689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v>1562</v>
      </c>
      <c r="D23" s="10" t="n">
        <v>755.74079</v>
      </c>
      <c r="E23" s="10" t="n">
        <v>0</v>
      </c>
      <c r="F23" s="11"/>
      <c r="G23" s="10" t="n">
        <v>1101</v>
      </c>
      <c r="H23" s="10" t="n">
        <v>4912.74702</v>
      </c>
      <c r="I23" s="10" t="n">
        <v>156.78975</v>
      </c>
      <c r="J23" s="11"/>
      <c r="K23" s="10" t="n">
        <v>76</v>
      </c>
      <c r="L23" s="10" t="n">
        <v>127.189</v>
      </c>
      <c r="M23" s="10" t="n">
        <v>26.6</v>
      </c>
      <c r="N23" s="11"/>
      <c r="O23" s="10" t="n">
        <v>1979</v>
      </c>
      <c r="P23" s="10" t="n">
        <v>2980</v>
      </c>
      <c r="Q23" s="10" t="n">
        <v>1069</v>
      </c>
      <c r="R23" s="11"/>
      <c r="S23" s="10" t="n">
        <v>1194</v>
      </c>
      <c r="T23" s="10" t="n">
        <v>1732</v>
      </c>
      <c r="U23" s="10" t="n">
        <v>150</v>
      </c>
      <c r="V23" s="11"/>
      <c r="W23" s="10" t="n">
        <v>100</v>
      </c>
      <c r="X23" s="10" t="n">
        <v>467</v>
      </c>
      <c r="Y23" s="10" t="n">
        <v>0</v>
      </c>
      <c r="Z23" s="11"/>
      <c r="AA23" s="10" t="n">
        <v>37</v>
      </c>
      <c r="AB23" s="10" t="n">
        <v>8</v>
      </c>
      <c r="AC23" s="10" t="n">
        <v>0</v>
      </c>
      <c r="AD23" s="11"/>
      <c r="AE23" s="10" t="n">
        <v>920</v>
      </c>
      <c r="AF23" s="10" t="n">
        <v>1075</v>
      </c>
      <c r="AG23" s="10" t="n">
        <v>835</v>
      </c>
      <c r="AH23" s="11"/>
      <c r="AI23" s="10" t="n">
        <v>140</v>
      </c>
      <c r="AJ23" s="10" t="n">
        <v>279.84</v>
      </c>
      <c r="AK23" s="10" t="n">
        <v>1.4</v>
      </c>
      <c r="AL23" s="11"/>
      <c r="AM23" s="10" t="n">
        <v>1563</v>
      </c>
      <c r="AN23" s="10" t="n">
        <v>3201.22</v>
      </c>
      <c r="AO23" s="10" t="n">
        <v>215.582</v>
      </c>
      <c r="AP23" s="11"/>
      <c r="AQ23" s="10" t="n">
        <v>8672</v>
      </c>
      <c r="AR23" s="10" t="n">
        <v>15538.73681</v>
      </c>
      <c r="AS23" s="10" t="n">
        <v>2454.37175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0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0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15</v>
      </c>
      <c r="H26" s="25" t="n">
        <v>144.42445</v>
      </c>
      <c r="I26" s="25" t="n">
        <v>8143.924</v>
      </c>
      <c r="J26" s="26" t="n">
        <v>2218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32</v>
      </c>
      <c r="P26" s="25" t="n">
        <v>2444</v>
      </c>
      <c r="Q26" s="10" t="n">
        <v>677</v>
      </c>
      <c r="R26" s="26" t="n">
        <v>0</v>
      </c>
      <c r="S26" s="10" t="n">
        <v>18</v>
      </c>
      <c r="T26" s="10" t="n">
        <v>303</v>
      </c>
      <c r="U26" s="10" t="n">
        <v>0</v>
      </c>
      <c r="V26" s="26" t="n">
        <v>0</v>
      </c>
      <c r="W26" s="10" t="n">
        <v>2</v>
      </c>
      <c r="X26" s="10" t="n">
        <v>14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0</v>
      </c>
      <c r="AF26" s="10" t="n">
        <v>8</v>
      </c>
      <c r="AG26" s="10" t="n">
        <v>0</v>
      </c>
      <c r="AH26" s="26" t="n">
        <v>0</v>
      </c>
      <c r="AI26" s="10" t="n">
        <v>1</v>
      </c>
      <c r="AJ26" s="10" t="n">
        <v>1.41888</v>
      </c>
      <c r="AK26" s="10" t="n">
        <v>0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10" t="n">
        <v>68</v>
      </c>
      <c r="AR26" s="10" t="n">
        <v>2914.84333</v>
      </c>
      <c r="AS26" s="10" t="n">
        <v>8820.924</v>
      </c>
      <c r="AT26" s="26" t="n">
        <v>2218</v>
      </c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23</v>
      </c>
      <c r="H27" s="19" t="n">
        <v>47.50104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9</v>
      </c>
      <c r="P27" s="19" t="n">
        <v>1230</v>
      </c>
      <c r="Q27" s="19" t="n">
        <v>89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2</v>
      </c>
      <c r="X27" s="19" t="n">
        <v>693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7</v>
      </c>
      <c r="AF27" s="19" t="n">
        <v>40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v>41</v>
      </c>
      <c r="AR27" s="19" t="n">
        <v>2010.50104</v>
      </c>
      <c r="AS27" s="19" t="n">
        <v>89</v>
      </c>
      <c r="AT27" s="20" t="n">
        <v>0</v>
      </c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v>0</v>
      </c>
      <c r="D28" s="10" t="n">
        <v>0</v>
      </c>
      <c r="E28" s="10" t="n">
        <v>0</v>
      </c>
      <c r="F28" s="11" t="n">
        <v>0</v>
      </c>
      <c r="G28" s="10" t="n">
        <v>38</v>
      </c>
      <c r="H28" s="10" t="n">
        <v>191.92549</v>
      </c>
      <c r="I28" s="10" t="n">
        <v>8143.924</v>
      </c>
      <c r="J28" s="11" t="n">
        <v>2218</v>
      </c>
      <c r="K28" s="10" t="n">
        <v>0</v>
      </c>
      <c r="L28" s="10" t="n">
        <v>0</v>
      </c>
      <c r="M28" s="10" t="n">
        <v>0</v>
      </c>
      <c r="N28" s="11" t="n">
        <v>0</v>
      </c>
      <c r="O28" s="10" t="n">
        <v>41</v>
      </c>
      <c r="P28" s="10" t="n">
        <v>3674</v>
      </c>
      <c r="Q28" s="10" t="n">
        <v>766</v>
      </c>
      <c r="R28" s="11" t="n">
        <v>0</v>
      </c>
      <c r="S28" s="10" t="n">
        <v>18</v>
      </c>
      <c r="T28" s="10" t="n">
        <v>303</v>
      </c>
      <c r="U28" s="10" t="n">
        <v>0</v>
      </c>
      <c r="V28" s="11" t="n">
        <v>0</v>
      </c>
      <c r="W28" s="10" t="n">
        <v>4</v>
      </c>
      <c r="X28" s="10" t="n">
        <v>707</v>
      </c>
      <c r="Y28" s="10" t="n">
        <v>0</v>
      </c>
      <c r="Z28" s="11" t="n">
        <v>0</v>
      </c>
      <c r="AA28" s="10" t="n">
        <v>0</v>
      </c>
      <c r="AB28" s="10" t="n">
        <v>0</v>
      </c>
      <c r="AC28" s="10" t="n">
        <v>0</v>
      </c>
      <c r="AD28" s="11" t="n">
        <v>0</v>
      </c>
      <c r="AE28" s="10" t="n">
        <v>7</v>
      </c>
      <c r="AF28" s="10" t="n">
        <v>48</v>
      </c>
      <c r="AG28" s="10" t="n">
        <v>0</v>
      </c>
      <c r="AH28" s="11" t="n">
        <v>0</v>
      </c>
      <c r="AI28" s="10" t="n">
        <v>1</v>
      </c>
      <c r="AJ28" s="10" t="n">
        <v>1.41888</v>
      </c>
      <c r="AK28" s="10" t="n">
        <v>0</v>
      </c>
      <c r="AL28" s="11" t="n">
        <v>0</v>
      </c>
      <c r="AM28" s="10" t="n">
        <v>0</v>
      </c>
      <c r="AN28" s="10" t="n">
        <v>0</v>
      </c>
      <c r="AO28" s="10" t="n">
        <v>0</v>
      </c>
      <c r="AP28" s="11" t="n">
        <v>0</v>
      </c>
      <c r="AQ28" s="10" t="n">
        <v>109</v>
      </c>
      <c r="AR28" s="10" t="n">
        <v>4925.34437</v>
      </c>
      <c r="AS28" s="10" t="n">
        <v>8909.924</v>
      </c>
      <c r="AT28" s="11" t="n">
        <v>2218</v>
      </c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26"/>
      <c r="AU29" s="16"/>
      <c r="AV29" s="16"/>
      <c r="AW29" s="16"/>
      <c r="AX29" s="16"/>
      <c r="AY29" s="10"/>
      <c r="AZ29" s="10"/>
      <c r="BA29" s="10"/>
      <c r="BB29" s="10"/>
      <c r="BC29" s="10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26"/>
      <c r="AU30" s="16"/>
      <c r="AV30" s="16"/>
      <c r="AW30" s="16"/>
      <c r="AX30" s="16"/>
      <c r="AY30" s="10"/>
      <c r="AZ30" s="10"/>
      <c r="BA30" s="10"/>
      <c r="BB30" s="10"/>
      <c r="BC30" s="10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v>3517</v>
      </c>
      <c r="D31" s="10" t="n">
        <v>518.36621</v>
      </c>
      <c r="E31" s="10" t="n">
        <v>38947.26056</v>
      </c>
      <c r="F31" s="11"/>
      <c r="G31" s="10" t="n">
        <v>1114</v>
      </c>
      <c r="H31" s="10" t="n">
        <v>1797.6437</v>
      </c>
      <c r="I31" s="10" t="n">
        <v>12759.22305</v>
      </c>
      <c r="J31" s="11"/>
      <c r="K31" s="10" t="n">
        <v>0</v>
      </c>
      <c r="L31" s="10" t="n">
        <v>0</v>
      </c>
      <c r="M31" s="10" t="n">
        <v>0</v>
      </c>
      <c r="N31" s="11"/>
      <c r="O31" s="10" t="n">
        <v>200</v>
      </c>
      <c r="P31" s="10" t="n">
        <v>104</v>
      </c>
      <c r="Q31" s="10" t="n">
        <v>3187</v>
      </c>
      <c r="R31" s="11"/>
      <c r="S31" s="10" t="n">
        <v>813</v>
      </c>
      <c r="T31" s="10" t="n">
        <v>791</v>
      </c>
      <c r="U31" s="10" t="n">
        <v>12027</v>
      </c>
      <c r="V31" s="11"/>
      <c r="W31" s="10" t="n">
        <v>55</v>
      </c>
      <c r="X31" s="10" t="n">
        <v>153</v>
      </c>
      <c r="Y31" s="10" t="n">
        <v>198</v>
      </c>
      <c r="Z31" s="11"/>
      <c r="AA31" s="10" t="n">
        <v>0</v>
      </c>
      <c r="AB31" s="10" t="n">
        <v>0</v>
      </c>
      <c r="AC31" s="10" t="n">
        <v>0</v>
      </c>
      <c r="AD31" s="11"/>
      <c r="AE31" s="10" t="n">
        <v>2344</v>
      </c>
      <c r="AF31" s="10" t="n">
        <v>338</v>
      </c>
      <c r="AG31" s="10" t="n">
        <v>71958</v>
      </c>
      <c r="AH31" s="11"/>
      <c r="AI31" s="10" t="n">
        <v>295</v>
      </c>
      <c r="AJ31" s="10" t="n">
        <v>304.74</v>
      </c>
      <c r="AK31" s="10" t="n">
        <v>3678.37</v>
      </c>
      <c r="AL31" s="11"/>
      <c r="AM31" s="10" t="n">
        <v>248</v>
      </c>
      <c r="AN31" s="10" t="n">
        <v>214.862</v>
      </c>
      <c r="AO31" s="10" t="n">
        <v>1125.615</v>
      </c>
      <c r="AP31" s="11"/>
      <c r="AQ31" s="10" t="n">
        <v>8586</v>
      </c>
      <c r="AR31" s="10" t="n">
        <v>4221.61191</v>
      </c>
      <c r="AS31" s="10" t="n">
        <v>143880.46861</v>
      </c>
      <c r="AT31" s="11" t="n">
        <v>0</v>
      </c>
      <c r="AU31" s="16"/>
      <c r="AV31" s="16"/>
      <c r="AW31" s="16"/>
      <c r="AX31" s="16"/>
      <c r="AY31" s="10"/>
      <c r="AZ31" s="10"/>
      <c r="BA31" s="10"/>
      <c r="BB31" s="10"/>
      <c r="BC31" s="10"/>
      <c r="BD31" s="10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v>39</v>
      </c>
      <c r="D32" s="10" t="n">
        <v>222.43615</v>
      </c>
      <c r="E32" s="10" t="n">
        <v>5005.4757</v>
      </c>
      <c r="F32" s="11"/>
      <c r="G32" s="10" t="n">
        <v>147</v>
      </c>
      <c r="H32" s="10" t="n">
        <v>1312.35042</v>
      </c>
      <c r="I32" s="10" t="n">
        <v>8361.59375</v>
      </c>
      <c r="J32" s="11" t="n">
        <v>2218</v>
      </c>
      <c r="K32" s="10" t="n">
        <v>0</v>
      </c>
      <c r="L32" s="10" t="n">
        <v>0</v>
      </c>
      <c r="M32" s="10" t="n">
        <v>0</v>
      </c>
      <c r="N32" s="11"/>
      <c r="O32" s="10" t="n">
        <v>49</v>
      </c>
      <c r="P32" s="10" t="n">
        <v>2518</v>
      </c>
      <c r="Q32" s="10" t="n">
        <v>1807</v>
      </c>
      <c r="R32" s="11"/>
      <c r="S32" s="10" t="n">
        <v>92</v>
      </c>
      <c r="T32" s="10" t="n">
        <v>600</v>
      </c>
      <c r="U32" s="10" t="n">
        <v>72</v>
      </c>
      <c r="V32" s="11"/>
      <c r="W32" s="10" t="n">
        <v>10</v>
      </c>
      <c r="X32" s="10" t="n">
        <v>81</v>
      </c>
      <c r="Y32" s="10" t="n">
        <v>357</v>
      </c>
      <c r="Z32" s="11"/>
      <c r="AA32" s="10" t="n">
        <v>0</v>
      </c>
      <c r="AB32" s="10" t="n">
        <v>0</v>
      </c>
      <c r="AC32" s="10" t="n">
        <v>0</v>
      </c>
      <c r="AD32" s="11"/>
      <c r="AE32" s="10" t="n">
        <v>38</v>
      </c>
      <c r="AF32" s="10" t="n">
        <v>89</v>
      </c>
      <c r="AG32" s="10" t="n">
        <v>5745</v>
      </c>
      <c r="AH32" s="11"/>
      <c r="AI32" s="10" t="n">
        <v>33</v>
      </c>
      <c r="AJ32" s="10" t="n">
        <v>73.96888</v>
      </c>
      <c r="AK32" s="10" t="n">
        <v>4896.77</v>
      </c>
      <c r="AL32" s="11"/>
      <c r="AM32" s="10" t="n">
        <v>70</v>
      </c>
      <c r="AN32" s="10" t="n">
        <v>201.196</v>
      </c>
      <c r="AO32" s="10" t="n">
        <v>3920.2</v>
      </c>
      <c r="AP32" s="11"/>
      <c r="AQ32" s="10" t="n">
        <v>478</v>
      </c>
      <c r="AR32" s="10" t="n">
        <v>5097.95145</v>
      </c>
      <c r="AS32" s="10" t="n">
        <v>30165.03945</v>
      </c>
      <c r="AT32" s="11" t="n">
        <v>2218</v>
      </c>
      <c r="AU32" s="16"/>
      <c r="AV32" s="16"/>
      <c r="AW32" s="16"/>
      <c r="AX32" s="16"/>
      <c r="AY32" s="10"/>
      <c r="AZ32" s="10"/>
      <c r="BA32" s="10"/>
      <c r="BB32" s="10"/>
      <c r="BC32" s="10"/>
      <c r="BD32" s="10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v>3550</v>
      </c>
      <c r="D33" s="10" t="n">
        <v>1234.95431</v>
      </c>
      <c r="E33" s="10" t="n">
        <v>26078.67175</v>
      </c>
      <c r="F33" s="11"/>
      <c r="G33" s="10" t="n">
        <v>1141</v>
      </c>
      <c r="H33" s="10" t="n">
        <v>1895.98019</v>
      </c>
      <c r="I33" s="10" t="n">
        <v>10078.7185</v>
      </c>
      <c r="J33" s="11"/>
      <c r="K33" s="10" t="n">
        <v>68</v>
      </c>
      <c r="L33" s="10" t="n">
        <v>77.139</v>
      </c>
      <c r="M33" s="10" t="n">
        <v>673.35</v>
      </c>
      <c r="N33" s="11"/>
      <c r="O33" s="10" t="n">
        <v>4077</v>
      </c>
      <c r="P33" s="10" t="n">
        <v>2353</v>
      </c>
      <c r="Q33" s="10" t="n">
        <v>46201</v>
      </c>
      <c r="R33" s="11"/>
      <c r="S33" s="10" t="n">
        <v>1459</v>
      </c>
      <c r="T33" s="10" t="n">
        <v>1468</v>
      </c>
      <c r="U33" s="10" t="n">
        <v>2110</v>
      </c>
      <c r="V33" s="11"/>
      <c r="W33" s="10" t="n">
        <v>153</v>
      </c>
      <c r="X33" s="10" t="n">
        <v>382</v>
      </c>
      <c r="Y33" s="10" t="n">
        <v>1313</v>
      </c>
      <c r="Z33" s="11"/>
      <c r="AA33" s="10" t="n">
        <v>64</v>
      </c>
      <c r="AB33" s="10" t="n">
        <v>12</v>
      </c>
      <c r="AC33" s="10" t="n">
        <v>426</v>
      </c>
      <c r="AD33" s="11"/>
      <c r="AE33" s="10" t="n">
        <v>2194</v>
      </c>
      <c r="AF33" s="10" t="n">
        <v>654</v>
      </c>
      <c r="AG33" s="10" t="n">
        <v>44978</v>
      </c>
      <c r="AH33" s="11"/>
      <c r="AI33" s="10" t="n">
        <v>144</v>
      </c>
      <c r="AJ33" s="10" t="n">
        <v>151.94</v>
      </c>
      <c r="AK33" s="10" t="n">
        <v>473.56</v>
      </c>
      <c r="AL33" s="11"/>
      <c r="AM33" s="10" t="n">
        <v>1398</v>
      </c>
      <c r="AN33" s="10" t="n">
        <v>2050.607</v>
      </c>
      <c r="AO33" s="10" t="n">
        <v>5471.467</v>
      </c>
      <c r="AP33" s="11"/>
      <c r="AQ33" s="10" t="n">
        <v>14248</v>
      </c>
      <c r="AR33" s="10" t="n">
        <v>10279.6205</v>
      </c>
      <c r="AS33" s="10" t="n">
        <v>137803.76725</v>
      </c>
      <c r="AT33" s="11" t="n">
        <v>0</v>
      </c>
      <c r="AU33" s="16"/>
      <c r="AV33" s="16"/>
      <c r="AW33" s="16"/>
      <c r="AX33" s="16"/>
      <c r="AY33" s="10"/>
      <c r="AZ33" s="10"/>
      <c r="BA33" s="10"/>
      <c r="BB33" s="10"/>
      <c r="BC33" s="10"/>
      <c r="BD33" s="10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v>65</v>
      </c>
      <c r="D34" s="19" t="n">
        <v>117.60207</v>
      </c>
      <c r="E34" s="19" t="n">
        <v>664.46354</v>
      </c>
      <c r="F34" s="20"/>
      <c r="G34" s="19" t="n">
        <v>271</v>
      </c>
      <c r="H34" s="19" t="n">
        <v>1172.79995</v>
      </c>
      <c r="I34" s="19" t="n">
        <v>73.5</v>
      </c>
      <c r="J34" s="20" t="n">
        <v>0</v>
      </c>
      <c r="K34" s="19" t="n">
        <v>28</v>
      </c>
      <c r="L34" s="19" t="n">
        <v>57.61</v>
      </c>
      <c r="M34" s="19" t="n">
        <v>9.25</v>
      </c>
      <c r="N34" s="20"/>
      <c r="O34" s="19" t="n">
        <v>215</v>
      </c>
      <c r="P34" s="19" t="n">
        <v>2113</v>
      </c>
      <c r="Q34" s="19" t="n">
        <v>2285</v>
      </c>
      <c r="R34" s="20"/>
      <c r="S34" s="19" t="n">
        <v>89</v>
      </c>
      <c r="T34" s="19" t="n">
        <v>250</v>
      </c>
      <c r="U34" s="19" t="n">
        <v>108</v>
      </c>
      <c r="V34" s="20"/>
      <c r="W34" s="19" t="n">
        <v>35</v>
      </c>
      <c r="X34" s="19" t="n">
        <v>952</v>
      </c>
      <c r="Y34" s="19" t="n">
        <v>0</v>
      </c>
      <c r="Z34" s="20"/>
      <c r="AA34" s="19" t="n">
        <v>0</v>
      </c>
      <c r="AB34" s="19" t="n">
        <v>0</v>
      </c>
      <c r="AC34" s="19" t="n">
        <v>0</v>
      </c>
      <c r="AD34" s="20"/>
      <c r="AE34" s="19" t="n">
        <v>195</v>
      </c>
      <c r="AF34" s="19" t="n">
        <v>354</v>
      </c>
      <c r="AG34" s="19" t="n">
        <v>234</v>
      </c>
      <c r="AH34" s="20"/>
      <c r="AI34" s="19" t="n">
        <v>16</v>
      </c>
      <c r="AJ34" s="19" t="n">
        <v>124.09</v>
      </c>
      <c r="AK34" s="19" t="n">
        <v>45.14</v>
      </c>
      <c r="AL34" s="20"/>
      <c r="AM34" s="19" t="n">
        <v>394</v>
      </c>
      <c r="AN34" s="19" t="n">
        <v>998.623</v>
      </c>
      <c r="AO34" s="19" t="n">
        <v>54.439</v>
      </c>
      <c r="AP34" s="20"/>
      <c r="AQ34" s="19" t="n">
        <v>1308</v>
      </c>
      <c r="AR34" s="19" t="n">
        <v>6139.72502</v>
      </c>
      <c r="AS34" s="19" t="n">
        <v>3473.79254</v>
      </c>
      <c r="AT34" s="20" t="n">
        <v>0</v>
      </c>
      <c r="AU34" s="16"/>
      <c r="AV34" s="16"/>
      <c r="AW34" s="16"/>
      <c r="AX34" s="16"/>
      <c r="AY34" s="10"/>
      <c r="AZ34" s="10"/>
      <c r="BA34" s="10"/>
      <c r="BB34" s="10"/>
      <c r="BC34" s="10"/>
      <c r="BD34" s="10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v>7171</v>
      </c>
      <c r="D35" s="10" t="n">
        <v>2093.35874</v>
      </c>
      <c r="E35" s="10" t="n">
        <v>70695.87155</v>
      </c>
      <c r="F35" s="11"/>
      <c r="G35" s="10" t="n">
        <v>2673</v>
      </c>
      <c r="H35" s="10" t="n">
        <v>6178.77426</v>
      </c>
      <c r="I35" s="10" t="n">
        <v>31273.0353</v>
      </c>
      <c r="J35" s="11" t="n">
        <v>2218</v>
      </c>
      <c r="K35" s="10" t="n">
        <v>96</v>
      </c>
      <c r="L35" s="10" t="n">
        <v>134.749</v>
      </c>
      <c r="M35" s="10" t="n">
        <v>682.6</v>
      </c>
      <c r="N35" s="11"/>
      <c r="O35" s="10" t="n">
        <v>4541</v>
      </c>
      <c r="P35" s="10" t="n">
        <v>7088</v>
      </c>
      <c r="Q35" s="10" t="n">
        <v>53480</v>
      </c>
      <c r="R35" s="11"/>
      <c r="S35" s="10" t="n">
        <v>2453</v>
      </c>
      <c r="T35" s="10" t="n">
        <v>3109</v>
      </c>
      <c r="U35" s="10" t="n">
        <v>14317</v>
      </c>
      <c r="V35" s="11"/>
      <c r="W35" s="10" t="n">
        <v>253</v>
      </c>
      <c r="X35" s="10" t="n">
        <v>1568</v>
      </c>
      <c r="Y35" s="10" t="n">
        <v>1868</v>
      </c>
      <c r="Z35" s="11"/>
      <c r="AA35" s="10" t="n">
        <v>64</v>
      </c>
      <c r="AB35" s="10" t="n">
        <v>12</v>
      </c>
      <c r="AC35" s="10" t="n">
        <v>426</v>
      </c>
      <c r="AD35" s="11"/>
      <c r="AE35" s="10" t="n">
        <v>4771</v>
      </c>
      <c r="AF35" s="10" t="n">
        <v>1435</v>
      </c>
      <c r="AG35" s="10" t="n">
        <v>122915</v>
      </c>
      <c r="AH35" s="11"/>
      <c r="AI35" s="10" t="n">
        <v>488</v>
      </c>
      <c r="AJ35" s="10" t="n">
        <v>654.73888</v>
      </c>
      <c r="AK35" s="10" t="n">
        <v>9093.84</v>
      </c>
      <c r="AL35" s="11"/>
      <c r="AM35" s="10" t="n">
        <v>2110</v>
      </c>
      <c r="AN35" s="10" t="n">
        <v>3465.288</v>
      </c>
      <c r="AO35" s="10" t="n">
        <v>10571.721</v>
      </c>
      <c r="AP35" s="11"/>
      <c r="AQ35" s="10" t="n">
        <v>24620</v>
      </c>
      <c r="AR35" s="10" t="n">
        <v>25738.90888</v>
      </c>
      <c r="AS35" s="10" t="n">
        <v>315323.06785</v>
      </c>
      <c r="AT35" s="11" t="n">
        <v>2218</v>
      </c>
      <c r="AU35" s="16"/>
      <c r="AV35" s="16"/>
      <c r="AW35" s="16"/>
      <c r="AX35" s="16"/>
      <c r="AY35" s="10"/>
      <c r="AZ35" s="10"/>
      <c r="BA35" s="10"/>
      <c r="BB35" s="10"/>
      <c r="BC35" s="10"/>
      <c r="BD35" s="10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 AT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AT31 C33:AP33 AT33" type="decimal">
      <formula1>AT5+AT12+AT19</formula1>
      <formula2>AT5+AT12+AT19</formula2>
    </dataValidation>
    <dataValidation allowBlank="false" error="Sisältöä ei saa muuttaa!" errorStyle="stop" errorTitle="Solussa on kaava" operator="between" showDropDown="false" showErrorMessage="true" showInputMessage="false" sqref="C34:AP34 AT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 AT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51</v>
      </c>
      <c r="B1" s="2"/>
      <c r="C1" s="3" t="s">
        <v>47</v>
      </c>
      <c r="D1" s="4"/>
      <c r="E1" s="4"/>
      <c r="F1" s="5"/>
      <c r="G1" s="3" t="s">
        <v>49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50</v>
      </c>
      <c r="AB1" s="4"/>
      <c r="AC1" s="4"/>
      <c r="AD1" s="5"/>
      <c r="AE1" s="3" t="s">
        <v>36</v>
      </c>
      <c r="AF1" s="4"/>
      <c r="AG1" s="4"/>
      <c r="AH1" s="5"/>
      <c r="AI1" s="3" t="s">
        <v>33</v>
      </c>
      <c r="AJ1" s="4"/>
      <c r="AK1" s="4"/>
      <c r="AL1" s="5"/>
      <c r="AM1" s="3" t="s">
        <v>39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5807</v>
      </c>
      <c r="D5" s="10" t="n">
        <v>1771.55243</v>
      </c>
      <c r="E5" s="10" t="n">
        <v>71537.34825</v>
      </c>
      <c r="F5" s="11"/>
      <c r="G5" s="10" t="n">
        <v>1371</v>
      </c>
      <c r="H5" s="10" t="n">
        <v>695.76001</v>
      </c>
      <c r="I5" s="10" t="n">
        <v>19459.47983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279</v>
      </c>
      <c r="P5" s="10" t="n">
        <v>44</v>
      </c>
      <c r="Q5" s="10" t="n">
        <v>4910</v>
      </c>
      <c r="R5" s="11"/>
      <c r="S5" s="10" t="n">
        <v>986</v>
      </c>
      <c r="T5" s="10" t="n">
        <v>681</v>
      </c>
      <c r="U5" s="10" t="n">
        <v>15174</v>
      </c>
      <c r="V5" s="11"/>
      <c r="W5" s="10" t="n">
        <v>123</v>
      </c>
      <c r="X5" s="10" t="n">
        <v>289</v>
      </c>
      <c r="Y5" s="10" t="n">
        <v>1341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4054</v>
      </c>
      <c r="AF5" s="10" t="n">
        <v>236</v>
      </c>
      <c r="AG5" s="10" t="n">
        <v>130715</v>
      </c>
      <c r="AH5" s="11"/>
      <c r="AI5" s="10" t="n">
        <v>466</v>
      </c>
      <c r="AJ5" s="10" t="n">
        <v>392.23</v>
      </c>
      <c r="AK5" s="10" t="n">
        <v>7030.46</v>
      </c>
      <c r="AL5" s="11"/>
      <c r="AM5" s="10" t="n">
        <v>230</v>
      </c>
      <c r="AN5" s="10" t="n">
        <v>75.26</v>
      </c>
      <c r="AO5" s="10" t="n">
        <v>1939.48</v>
      </c>
      <c r="AP5" s="11"/>
      <c r="AQ5" s="10" t="n">
        <v>13316</v>
      </c>
      <c r="AR5" s="10" t="n">
        <v>4184.80244</v>
      </c>
      <c r="AS5" s="10" t="n">
        <v>252106.76808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2</v>
      </c>
      <c r="H6" s="10" t="n">
        <v>0</v>
      </c>
      <c r="I6" s="10" t="n">
        <v>74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1</v>
      </c>
      <c r="T6" s="10" t="n">
        <v>0</v>
      </c>
      <c r="U6" s="10" t="n">
        <v>50</v>
      </c>
      <c r="V6" s="11"/>
      <c r="W6" s="10" t="n">
        <v>14</v>
      </c>
      <c r="X6" s="10" t="n">
        <v>39</v>
      </c>
      <c r="Y6" s="10" t="n">
        <v>572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15</v>
      </c>
      <c r="AJ6" s="10" t="n">
        <v>7.8</v>
      </c>
      <c r="AK6" s="10" t="n">
        <v>5615.2</v>
      </c>
      <c r="AL6" s="11"/>
      <c r="AM6" s="10" t="n">
        <v>7</v>
      </c>
      <c r="AN6" s="10" t="n">
        <v>12</v>
      </c>
      <c r="AO6" s="10" t="n">
        <v>288.033</v>
      </c>
      <c r="AP6" s="11"/>
      <c r="AQ6" s="10" t="n">
        <v>39</v>
      </c>
      <c r="AR6" s="10" t="n">
        <v>58.8</v>
      </c>
      <c r="AS6" s="10" t="n">
        <v>6599.233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4798</v>
      </c>
      <c r="D7" s="10" t="n">
        <v>2333.86707</v>
      </c>
      <c r="E7" s="10" t="n">
        <v>47110.91898</v>
      </c>
      <c r="F7" s="11"/>
      <c r="G7" s="10" t="n">
        <v>1165</v>
      </c>
      <c r="H7" s="10" t="n">
        <v>1291.67202</v>
      </c>
      <c r="I7" s="10" t="n">
        <v>16744.08924</v>
      </c>
      <c r="J7" s="11"/>
      <c r="K7" s="10" t="n">
        <v>50</v>
      </c>
      <c r="L7" s="10" t="n">
        <v>24.132</v>
      </c>
      <c r="M7" s="10" t="n">
        <v>2019.617</v>
      </c>
      <c r="N7" s="11"/>
      <c r="O7" s="10" t="n">
        <v>4212</v>
      </c>
      <c r="P7" s="10" t="n">
        <v>672</v>
      </c>
      <c r="Q7" s="10" t="n">
        <v>78838</v>
      </c>
      <c r="R7" s="11"/>
      <c r="S7" s="10" t="n">
        <v>1239</v>
      </c>
      <c r="T7" s="10" t="n">
        <v>1422</v>
      </c>
      <c r="U7" s="10" t="n">
        <v>3462</v>
      </c>
      <c r="V7" s="11"/>
      <c r="W7" s="10" t="n">
        <v>154</v>
      </c>
      <c r="X7" s="10" t="n">
        <v>334</v>
      </c>
      <c r="Y7" s="10" t="n">
        <v>2420</v>
      </c>
      <c r="Z7" s="11"/>
      <c r="AA7" s="10" t="n">
        <v>65</v>
      </c>
      <c r="AB7" s="10" t="n">
        <v>4</v>
      </c>
      <c r="AC7" s="10" t="n">
        <v>1366</v>
      </c>
      <c r="AD7" s="11"/>
      <c r="AE7" s="10" t="n">
        <v>3188</v>
      </c>
      <c r="AF7" s="10" t="n">
        <v>324</v>
      </c>
      <c r="AG7" s="10" t="n">
        <v>117868</v>
      </c>
      <c r="AH7" s="11"/>
      <c r="AI7" s="10" t="n">
        <v>126</v>
      </c>
      <c r="AJ7" s="10" t="n">
        <v>122.5</v>
      </c>
      <c r="AK7" s="10" t="n">
        <v>1528.32</v>
      </c>
      <c r="AL7" s="11"/>
      <c r="AM7" s="10" t="n">
        <v>786</v>
      </c>
      <c r="AN7" s="10" t="n">
        <v>447.188</v>
      </c>
      <c r="AO7" s="10" t="n">
        <v>11313.815</v>
      </c>
      <c r="AP7" s="11"/>
      <c r="AQ7" s="10" t="n">
        <v>15783</v>
      </c>
      <c r="AR7" s="10" t="n">
        <v>6975.35909</v>
      </c>
      <c r="AS7" s="10" t="n">
        <v>282670.76022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2</v>
      </c>
      <c r="H8" s="19" t="n">
        <v>0</v>
      </c>
      <c r="I8" s="19" t="n">
        <v>98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12</v>
      </c>
      <c r="T8" s="19" t="n">
        <v>36</v>
      </c>
      <c r="U8" s="19" t="n">
        <v>174</v>
      </c>
      <c r="V8" s="20"/>
      <c r="W8" s="19" t="n">
        <v>2</v>
      </c>
      <c r="X8" s="19" t="n">
        <v>4</v>
      </c>
      <c r="Y8" s="19" t="n">
        <v>100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16</v>
      </c>
      <c r="AF8" s="19" t="n">
        <v>8</v>
      </c>
      <c r="AG8" s="19" t="n">
        <v>1735</v>
      </c>
      <c r="AH8" s="20"/>
      <c r="AI8" s="19" t="n">
        <v>2</v>
      </c>
      <c r="AJ8" s="19" t="n">
        <v>60</v>
      </c>
      <c r="AK8" s="19" t="n">
        <v>106.75</v>
      </c>
      <c r="AL8" s="20"/>
      <c r="AM8" s="19" t="n">
        <v>0</v>
      </c>
      <c r="AN8" s="19" t="n">
        <v>0</v>
      </c>
      <c r="AO8" s="19" t="n">
        <v>0</v>
      </c>
      <c r="AP8" s="20"/>
      <c r="AQ8" s="19" t="n">
        <v>34</v>
      </c>
      <c r="AR8" s="19" t="n">
        <v>108</v>
      </c>
      <c r="AS8" s="19" t="n">
        <v>2213.75</v>
      </c>
      <c r="AT8" s="2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v>10605</v>
      </c>
      <c r="D9" s="10" t="n">
        <v>4105.4195</v>
      </c>
      <c r="E9" s="10" t="n">
        <v>118648.26723</v>
      </c>
      <c r="F9" s="11"/>
      <c r="G9" s="10" t="n">
        <v>2540</v>
      </c>
      <c r="H9" s="10" t="n">
        <v>1987.43203</v>
      </c>
      <c r="I9" s="10" t="n">
        <v>36375.56907</v>
      </c>
      <c r="J9" s="11"/>
      <c r="K9" s="10" t="n">
        <v>50</v>
      </c>
      <c r="L9" s="10" t="n">
        <v>24.132</v>
      </c>
      <c r="M9" s="10" t="n">
        <v>2019.617</v>
      </c>
      <c r="N9" s="11"/>
      <c r="O9" s="10" t="n">
        <v>4491</v>
      </c>
      <c r="P9" s="10" t="n">
        <v>716</v>
      </c>
      <c r="Q9" s="10" t="n">
        <v>83748</v>
      </c>
      <c r="R9" s="11"/>
      <c r="S9" s="10" t="n">
        <v>2238</v>
      </c>
      <c r="T9" s="10" t="n">
        <v>2139</v>
      </c>
      <c r="U9" s="10" t="n">
        <v>18860</v>
      </c>
      <c r="V9" s="11"/>
      <c r="W9" s="10" t="n">
        <v>293</v>
      </c>
      <c r="X9" s="10" t="n">
        <v>666</v>
      </c>
      <c r="Y9" s="10" t="n">
        <v>4433</v>
      </c>
      <c r="Z9" s="11"/>
      <c r="AA9" s="10" t="n">
        <v>65</v>
      </c>
      <c r="AB9" s="10" t="n">
        <v>4</v>
      </c>
      <c r="AC9" s="10" t="n">
        <v>1366</v>
      </c>
      <c r="AD9" s="11"/>
      <c r="AE9" s="10" t="n">
        <v>7258</v>
      </c>
      <c r="AF9" s="10" t="n">
        <v>568</v>
      </c>
      <c r="AG9" s="10" t="n">
        <v>250318</v>
      </c>
      <c r="AH9" s="11"/>
      <c r="AI9" s="10" t="n">
        <v>609</v>
      </c>
      <c r="AJ9" s="10" t="n">
        <v>582.53</v>
      </c>
      <c r="AK9" s="10" t="n">
        <v>14280.73</v>
      </c>
      <c r="AL9" s="11"/>
      <c r="AM9" s="10" t="n">
        <v>1023</v>
      </c>
      <c r="AN9" s="10" t="n">
        <v>534.448</v>
      </c>
      <c r="AO9" s="10" t="n">
        <v>13541.328</v>
      </c>
      <c r="AP9" s="11"/>
      <c r="AQ9" s="10" t="n">
        <v>29172</v>
      </c>
      <c r="AR9" s="10" t="n">
        <v>11326.96153</v>
      </c>
      <c r="AS9" s="10" t="n">
        <v>543590.5113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311</v>
      </c>
      <c r="H12" s="10" t="n">
        <v>0</v>
      </c>
      <c r="I12" s="10" t="n">
        <v>3161.69531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v>311</v>
      </c>
      <c r="AR12" s="10" t="n">
        <v>0</v>
      </c>
      <c r="AS12" s="10" t="n">
        <v>3161.69531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15</v>
      </c>
      <c r="D13" s="10" t="n">
        <v>0</v>
      </c>
      <c r="E13" s="10" t="n">
        <v>5980.4757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3</v>
      </c>
      <c r="P13" s="10" t="n">
        <v>0</v>
      </c>
      <c r="Q13" s="10" t="n">
        <v>544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1</v>
      </c>
      <c r="X13" s="10" t="n">
        <v>0</v>
      </c>
      <c r="Y13" s="10" t="n">
        <v>149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18</v>
      </c>
      <c r="AF13" s="10" t="n">
        <v>0</v>
      </c>
      <c r="AG13" s="10" t="n">
        <v>10555</v>
      </c>
      <c r="AH13" s="11"/>
      <c r="AI13" s="10" t="n">
        <v>1</v>
      </c>
      <c r="AJ13" s="10" t="n">
        <v>0</v>
      </c>
      <c r="AK13" s="10" t="n">
        <v>700</v>
      </c>
      <c r="AL13" s="11"/>
      <c r="AM13" s="10" t="n">
        <v>19</v>
      </c>
      <c r="AN13" s="10" t="n">
        <v>0</v>
      </c>
      <c r="AO13" s="10" t="n">
        <v>5155</v>
      </c>
      <c r="AP13" s="11"/>
      <c r="AQ13" s="10" t="n">
        <v>57</v>
      </c>
      <c r="AR13" s="10" t="n">
        <v>0</v>
      </c>
      <c r="AS13" s="10" t="n">
        <v>23083.4757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v>0</v>
      </c>
      <c r="AR14" s="10" t="n">
        <v>0</v>
      </c>
      <c r="AS14" s="10" t="n"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10</v>
      </c>
      <c r="D15" s="19" t="n">
        <v>0</v>
      </c>
      <c r="E15" s="19" t="n">
        <v>779.46354</v>
      </c>
      <c r="F15" s="20"/>
      <c r="G15" s="19" t="n">
        <v>0</v>
      </c>
      <c r="H15" s="19" t="n">
        <v>0</v>
      </c>
      <c r="I15" s="19" t="n">
        <v>0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6</v>
      </c>
      <c r="P15" s="19" t="n">
        <v>0</v>
      </c>
      <c r="Q15" s="19" t="n">
        <v>3433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v>16</v>
      </c>
      <c r="AR15" s="19" t="n">
        <v>0</v>
      </c>
      <c r="AS15" s="19" t="n">
        <v>4212.46354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v>25</v>
      </c>
      <c r="D16" s="10" t="n">
        <v>0</v>
      </c>
      <c r="E16" s="10" t="n">
        <v>6759.93924</v>
      </c>
      <c r="F16" s="11"/>
      <c r="G16" s="10" t="n">
        <v>311</v>
      </c>
      <c r="H16" s="10" t="n">
        <v>0</v>
      </c>
      <c r="I16" s="10" t="n">
        <v>3161.69531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9</v>
      </c>
      <c r="P16" s="10" t="n">
        <v>0</v>
      </c>
      <c r="Q16" s="10" t="n">
        <v>3977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1</v>
      </c>
      <c r="X16" s="10" t="n">
        <v>0</v>
      </c>
      <c r="Y16" s="10" t="n">
        <v>149</v>
      </c>
      <c r="Z16" s="11"/>
      <c r="AA16" s="10" t="n">
        <v>0</v>
      </c>
      <c r="AB16" s="10" t="n">
        <v>0</v>
      </c>
      <c r="AC16" s="10" t="n">
        <v>0</v>
      </c>
      <c r="AD16" s="11"/>
      <c r="AE16" s="10" t="n">
        <v>18</v>
      </c>
      <c r="AF16" s="10" t="n">
        <v>0</v>
      </c>
      <c r="AG16" s="10" t="n">
        <v>10555</v>
      </c>
      <c r="AH16" s="11"/>
      <c r="AI16" s="10" t="n">
        <v>1</v>
      </c>
      <c r="AJ16" s="10" t="n">
        <v>0</v>
      </c>
      <c r="AK16" s="10" t="n">
        <v>700</v>
      </c>
      <c r="AL16" s="11"/>
      <c r="AM16" s="10" t="n">
        <v>19</v>
      </c>
      <c r="AN16" s="10" t="n">
        <v>0</v>
      </c>
      <c r="AO16" s="10" t="n">
        <v>5155</v>
      </c>
      <c r="AP16" s="11"/>
      <c r="AQ16" s="10" t="n">
        <v>384</v>
      </c>
      <c r="AR16" s="10" t="n">
        <v>0</v>
      </c>
      <c r="AS16" s="10" t="n">
        <v>30457.63455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0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0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1107</v>
      </c>
      <c r="D19" s="10" t="n">
        <v>369.55973</v>
      </c>
      <c r="E19" s="10" t="n">
        <v>0</v>
      </c>
      <c r="F19" s="11"/>
      <c r="G19" s="10" t="n">
        <v>306</v>
      </c>
      <c r="H19" s="10" t="n">
        <v>2270.40035</v>
      </c>
      <c r="I19" s="10" t="n">
        <v>63.472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51</v>
      </c>
      <c r="P19" s="10" t="n">
        <v>144</v>
      </c>
      <c r="Q19" s="10" t="n">
        <v>130</v>
      </c>
      <c r="R19" s="11"/>
      <c r="S19" s="10" t="n">
        <v>316</v>
      </c>
      <c r="T19" s="10" t="n">
        <v>644</v>
      </c>
      <c r="U19" s="10" t="n">
        <v>91</v>
      </c>
      <c r="V19" s="11"/>
      <c r="W19" s="10" t="n">
        <v>3</v>
      </c>
      <c r="X19" s="10" t="n">
        <v>19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287</v>
      </c>
      <c r="AF19" s="10" t="n">
        <v>527</v>
      </c>
      <c r="AG19" s="10" t="n">
        <v>894</v>
      </c>
      <c r="AH19" s="11"/>
      <c r="AI19" s="10" t="n">
        <v>72</v>
      </c>
      <c r="AJ19" s="10" t="n">
        <v>128.62</v>
      </c>
      <c r="AK19" s="10" t="n">
        <v>1.4</v>
      </c>
      <c r="AL19" s="11"/>
      <c r="AM19" s="10" t="n">
        <v>188</v>
      </c>
      <c r="AN19" s="10" t="n">
        <v>297.562</v>
      </c>
      <c r="AO19" s="10" t="n">
        <v>14.6</v>
      </c>
      <c r="AP19" s="11"/>
      <c r="AQ19" s="10" t="n">
        <v>2330</v>
      </c>
      <c r="AR19" s="10" t="n">
        <v>4400.14208</v>
      </c>
      <c r="AS19" s="10" t="n">
        <v>1194.472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91</v>
      </c>
      <c r="D20" s="10" t="n">
        <v>266.95979</v>
      </c>
      <c r="E20" s="10" t="n">
        <v>0</v>
      </c>
      <c r="F20" s="11"/>
      <c r="G20" s="10" t="n">
        <v>220</v>
      </c>
      <c r="H20" s="10" t="n">
        <v>1978.25827</v>
      </c>
      <c r="I20" s="10" t="n">
        <v>143.66975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44</v>
      </c>
      <c r="P20" s="10" t="n">
        <v>276</v>
      </c>
      <c r="Q20" s="10" t="n">
        <v>128</v>
      </c>
      <c r="R20" s="11"/>
      <c r="S20" s="10" t="n">
        <v>124</v>
      </c>
      <c r="T20" s="10" t="n">
        <v>534</v>
      </c>
      <c r="U20" s="10" t="n">
        <v>48</v>
      </c>
      <c r="V20" s="11"/>
      <c r="W20" s="10" t="n">
        <v>2</v>
      </c>
      <c r="X20" s="10" t="n">
        <v>63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72</v>
      </c>
      <c r="AF20" s="10" t="n">
        <v>197</v>
      </c>
      <c r="AG20" s="10" t="n">
        <v>68</v>
      </c>
      <c r="AH20" s="11"/>
      <c r="AI20" s="10" t="n">
        <v>42</v>
      </c>
      <c r="AJ20" s="10" t="n">
        <v>172.07</v>
      </c>
      <c r="AK20" s="10" t="n">
        <v>0</v>
      </c>
      <c r="AL20" s="11"/>
      <c r="AM20" s="10" t="n">
        <v>124</v>
      </c>
      <c r="AN20" s="10" t="n">
        <v>420.972</v>
      </c>
      <c r="AO20" s="10" t="n">
        <v>13.3</v>
      </c>
      <c r="AP20" s="11"/>
      <c r="AQ20" s="10" t="n">
        <v>719</v>
      </c>
      <c r="AR20" s="10" t="n">
        <v>3908.26006</v>
      </c>
      <c r="AS20" s="10" t="n">
        <v>400.96975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2387</v>
      </c>
      <c r="D21" s="10" t="n">
        <v>763.29271</v>
      </c>
      <c r="E21" s="10" t="n">
        <v>0</v>
      </c>
      <c r="F21" s="11"/>
      <c r="G21" s="10" t="n">
        <v>1085</v>
      </c>
      <c r="H21" s="10" t="n">
        <v>1969.98506</v>
      </c>
      <c r="I21" s="10" t="n">
        <v>0.75</v>
      </c>
      <c r="J21" s="11"/>
      <c r="K21" s="10" t="n">
        <v>73</v>
      </c>
      <c r="L21" s="10" t="n">
        <v>86.619</v>
      </c>
      <c r="M21" s="10" t="n">
        <v>21.45</v>
      </c>
      <c r="N21" s="11"/>
      <c r="O21" s="10" t="n">
        <v>3453</v>
      </c>
      <c r="P21" s="10" t="n">
        <v>3895</v>
      </c>
      <c r="Q21" s="10" t="n">
        <v>1337</v>
      </c>
      <c r="R21" s="11"/>
      <c r="S21" s="10" t="n">
        <v>1893</v>
      </c>
      <c r="T21" s="10" t="n">
        <v>1856</v>
      </c>
      <c r="U21" s="10" t="n">
        <v>171</v>
      </c>
      <c r="V21" s="11"/>
      <c r="W21" s="10" t="n">
        <v>154</v>
      </c>
      <c r="X21" s="10" t="n">
        <v>270</v>
      </c>
      <c r="Y21" s="10" t="n">
        <v>0</v>
      </c>
      <c r="Z21" s="11"/>
      <c r="AA21" s="10" t="n">
        <v>65</v>
      </c>
      <c r="AB21" s="10" t="n">
        <v>49</v>
      </c>
      <c r="AC21" s="10" t="n">
        <v>0</v>
      </c>
      <c r="AD21" s="11"/>
      <c r="AE21" s="10" t="n">
        <v>1600</v>
      </c>
      <c r="AF21" s="10" t="n">
        <v>1438</v>
      </c>
      <c r="AG21" s="10" t="n">
        <v>1098</v>
      </c>
      <c r="AH21" s="11"/>
      <c r="AI21" s="10" t="n">
        <v>125</v>
      </c>
      <c r="AJ21" s="10" t="n">
        <v>144.17</v>
      </c>
      <c r="AK21" s="10" t="n">
        <v>0</v>
      </c>
      <c r="AL21" s="11"/>
      <c r="AM21" s="10" t="n">
        <v>2202</v>
      </c>
      <c r="AN21" s="10" t="n">
        <v>3866</v>
      </c>
      <c r="AO21" s="10" t="n">
        <v>239</v>
      </c>
      <c r="AP21" s="11"/>
      <c r="AQ21" s="10" t="n">
        <v>13037</v>
      </c>
      <c r="AR21" s="10" t="n">
        <v>14338.06677</v>
      </c>
      <c r="AS21" s="10" t="n">
        <v>2867.2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162</v>
      </c>
      <c r="D22" s="19" t="n">
        <v>193.86612</v>
      </c>
      <c r="E22" s="19" t="n">
        <v>0</v>
      </c>
      <c r="F22" s="20"/>
      <c r="G22" s="19" t="n">
        <v>550</v>
      </c>
      <c r="H22" s="19" t="n">
        <v>2016.28222</v>
      </c>
      <c r="I22" s="19" t="n">
        <v>0</v>
      </c>
      <c r="J22" s="20"/>
      <c r="K22" s="19" t="n">
        <v>33</v>
      </c>
      <c r="L22" s="19" t="n">
        <v>69.504</v>
      </c>
      <c r="M22" s="19" t="n">
        <v>9.25</v>
      </c>
      <c r="N22" s="20"/>
      <c r="O22" s="19" t="n">
        <v>466</v>
      </c>
      <c r="P22" s="19" t="n">
        <v>2050</v>
      </c>
      <c r="Q22" s="19" t="n">
        <v>725</v>
      </c>
      <c r="R22" s="20"/>
      <c r="S22" s="19" t="n">
        <v>186</v>
      </c>
      <c r="T22" s="19" t="n">
        <v>490</v>
      </c>
      <c r="U22" s="19" t="n">
        <v>18</v>
      </c>
      <c r="V22" s="20"/>
      <c r="W22" s="19" t="n">
        <v>121</v>
      </c>
      <c r="X22" s="19" t="n">
        <v>525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426</v>
      </c>
      <c r="AF22" s="19" t="n">
        <v>701</v>
      </c>
      <c r="AG22" s="19" t="n">
        <v>134</v>
      </c>
      <c r="AH22" s="20"/>
      <c r="AI22" s="19" t="n">
        <v>21</v>
      </c>
      <c r="AJ22" s="19" t="n">
        <v>92.64</v>
      </c>
      <c r="AK22" s="19" t="n">
        <v>0</v>
      </c>
      <c r="AL22" s="20"/>
      <c r="AM22" s="19" t="n">
        <v>866</v>
      </c>
      <c r="AN22" s="19" t="n">
        <v>2108</v>
      </c>
      <c r="AO22" s="19" t="n">
        <v>88</v>
      </c>
      <c r="AP22" s="20"/>
      <c r="AQ22" s="19" t="n">
        <v>2831</v>
      </c>
      <c r="AR22" s="19" t="n">
        <v>8246.29234</v>
      </c>
      <c r="AS22" s="19" t="n">
        <v>974.25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v>3747</v>
      </c>
      <c r="D23" s="10" t="n">
        <v>1593.67835</v>
      </c>
      <c r="E23" s="10" t="n">
        <v>0</v>
      </c>
      <c r="F23" s="11"/>
      <c r="G23" s="10" t="n">
        <v>2161</v>
      </c>
      <c r="H23" s="10" t="n">
        <v>8234.9259</v>
      </c>
      <c r="I23" s="10" t="n">
        <v>207.89175</v>
      </c>
      <c r="J23" s="11"/>
      <c r="K23" s="10" t="n">
        <v>106</v>
      </c>
      <c r="L23" s="10" t="n">
        <v>156.123</v>
      </c>
      <c r="M23" s="10" t="n">
        <v>30.7</v>
      </c>
      <c r="N23" s="11"/>
      <c r="O23" s="10" t="n">
        <v>4014</v>
      </c>
      <c r="P23" s="10" t="n">
        <v>6365</v>
      </c>
      <c r="Q23" s="10" t="n">
        <v>2320</v>
      </c>
      <c r="R23" s="11"/>
      <c r="S23" s="10" t="n">
        <v>2519</v>
      </c>
      <c r="T23" s="10" t="n">
        <v>3524</v>
      </c>
      <c r="U23" s="10" t="n">
        <v>328</v>
      </c>
      <c r="V23" s="11"/>
      <c r="W23" s="10" t="n">
        <v>280</v>
      </c>
      <c r="X23" s="10" t="n">
        <v>877</v>
      </c>
      <c r="Y23" s="10" t="n">
        <v>0</v>
      </c>
      <c r="Z23" s="11"/>
      <c r="AA23" s="10" t="n">
        <v>65</v>
      </c>
      <c r="AB23" s="10" t="n">
        <v>49</v>
      </c>
      <c r="AC23" s="10" t="n">
        <v>0</v>
      </c>
      <c r="AD23" s="11"/>
      <c r="AE23" s="10" t="n">
        <v>2385</v>
      </c>
      <c r="AF23" s="10" t="n">
        <v>2863</v>
      </c>
      <c r="AG23" s="10" t="n">
        <v>2194</v>
      </c>
      <c r="AH23" s="11"/>
      <c r="AI23" s="10" t="n">
        <v>260</v>
      </c>
      <c r="AJ23" s="10" t="n">
        <v>537.5</v>
      </c>
      <c r="AK23" s="10" t="n">
        <v>1.4</v>
      </c>
      <c r="AL23" s="11"/>
      <c r="AM23" s="10" t="n">
        <v>3380</v>
      </c>
      <c r="AN23" s="10" t="n">
        <v>6692.534</v>
      </c>
      <c r="AO23" s="10" t="n">
        <v>354.9</v>
      </c>
      <c r="AP23" s="11"/>
      <c r="AQ23" s="10" t="n">
        <v>18917</v>
      </c>
      <c r="AR23" s="10" t="n">
        <v>30892.76125</v>
      </c>
      <c r="AS23" s="10" t="n">
        <v>5436.89175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0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0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23</v>
      </c>
      <c r="H26" s="25" t="n">
        <v>552.43795</v>
      </c>
      <c r="I26" s="25" t="n">
        <v>11285.564</v>
      </c>
      <c r="J26" s="26" t="n">
        <v>2218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77</v>
      </c>
      <c r="P26" s="25" t="n">
        <v>5615</v>
      </c>
      <c r="Q26" s="10" t="n">
        <v>1371</v>
      </c>
      <c r="R26" s="26" t="n">
        <v>0</v>
      </c>
      <c r="S26" s="10" t="n">
        <v>26</v>
      </c>
      <c r="T26" s="10" t="n">
        <v>576</v>
      </c>
      <c r="U26" s="10" t="n">
        <v>0</v>
      </c>
      <c r="V26" s="26" t="n">
        <v>0</v>
      </c>
      <c r="W26" s="10" t="n">
        <v>2</v>
      </c>
      <c r="X26" s="10" t="n">
        <v>14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0</v>
      </c>
      <c r="AF26" s="10" t="n">
        <v>10</v>
      </c>
      <c r="AG26" s="10" t="n">
        <v>0</v>
      </c>
      <c r="AH26" s="26" t="n">
        <v>0</v>
      </c>
      <c r="AI26" s="10" t="n">
        <v>6</v>
      </c>
      <c r="AJ26" s="10" t="n">
        <v>79.92767</v>
      </c>
      <c r="AK26" s="10" t="n">
        <v>0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10" t="n">
        <v>134</v>
      </c>
      <c r="AR26" s="10" t="n">
        <v>6847.36562</v>
      </c>
      <c r="AS26" s="10" t="n">
        <v>12656.564</v>
      </c>
      <c r="AT26" s="26" t="n">
        <v>2218</v>
      </c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28</v>
      </c>
      <c r="H27" s="19" t="n">
        <v>101.40767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24</v>
      </c>
      <c r="P27" s="19" t="n">
        <v>2473</v>
      </c>
      <c r="Q27" s="19" t="n">
        <v>387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21</v>
      </c>
      <c r="X27" s="19" t="n">
        <v>1445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13</v>
      </c>
      <c r="AF27" s="19" t="n">
        <v>484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v>86</v>
      </c>
      <c r="AR27" s="19" t="n">
        <v>4503.40767</v>
      </c>
      <c r="AS27" s="19" t="n">
        <v>387</v>
      </c>
      <c r="AT27" s="20" t="n">
        <v>0</v>
      </c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v>0</v>
      </c>
      <c r="D28" s="10" t="n">
        <v>0</v>
      </c>
      <c r="E28" s="10" t="n">
        <v>0</v>
      </c>
      <c r="F28" s="11" t="n">
        <v>0</v>
      </c>
      <c r="G28" s="10" t="n">
        <v>51</v>
      </c>
      <c r="H28" s="10" t="n">
        <v>653.84562</v>
      </c>
      <c r="I28" s="10" t="n">
        <v>11285.564</v>
      </c>
      <c r="J28" s="11" t="n">
        <v>2218</v>
      </c>
      <c r="K28" s="10" t="n">
        <v>0</v>
      </c>
      <c r="L28" s="10" t="n">
        <v>0</v>
      </c>
      <c r="M28" s="10" t="n">
        <v>0</v>
      </c>
      <c r="N28" s="11" t="n">
        <v>0</v>
      </c>
      <c r="O28" s="10" t="n">
        <v>101</v>
      </c>
      <c r="P28" s="10" t="n">
        <v>8088</v>
      </c>
      <c r="Q28" s="10" t="n">
        <v>1758</v>
      </c>
      <c r="R28" s="11" t="n">
        <v>0</v>
      </c>
      <c r="S28" s="10" t="n">
        <v>26</v>
      </c>
      <c r="T28" s="10" t="n">
        <v>576</v>
      </c>
      <c r="U28" s="10" t="n">
        <v>0</v>
      </c>
      <c r="V28" s="11" t="n">
        <v>0</v>
      </c>
      <c r="W28" s="10" t="n">
        <v>23</v>
      </c>
      <c r="X28" s="10" t="n">
        <v>1459</v>
      </c>
      <c r="Y28" s="10" t="n">
        <v>0</v>
      </c>
      <c r="Z28" s="11" t="n">
        <v>0</v>
      </c>
      <c r="AA28" s="10" t="n">
        <v>0</v>
      </c>
      <c r="AB28" s="10" t="n">
        <v>0</v>
      </c>
      <c r="AC28" s="10" t="n">
        <v>0</v>
      </c>
      <c r="AD28" s="11" t="n">
        <v>0</v>
      </c>
      <c r="AE28" s="10" t="n">
        <v>13</v>
      </c>
      <c r="AF28" s="10" t="n">
        <v>494</v>
      </c>
      <c r="AG28" s="10" t="n">
        <v>0</v>
      </c>
      <c r="AH28" s="11" t="n">
        <v>0</v>
      </c>
      <c r="AI28" s="10" t="n">
        <v>6</v>
      </c>
      <c r="AJ28" s="10" t="n">
        <v>79.92767</v>
      </c>
      <c r="AK28" s="10" t="n">
        <v>0</v>
      </c>
      <c r="AL28" s="11" t="n">
        <v>0</v>
      </c>
      <c r="AM28" s="10" t="n">
        <v>0</v>
      </c>
      <c r="AN28" s="10" t="n">
        <v>0</v>
      </c>
      <c r="AO28" s="10" t="n">
        <v>0</v>
      </c>
      <c r="AP28" s="11" t="n">
        <v>0</v>
      </c>
      <c r="AQ28" s="10" t="n">
        <v>220</v>
      </c>
      <c r="AR28" s="10" t="n">
        <v>11350.77329</v>
      </c>
      <c r="AS28" s="10" t="n">
        <v>13043.564</v>
      </c>
      <c r="AT28" s="11" t="n">
        <v>2218</v>
      </c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26"/>
      <c r="AU29" s="16"/>
      <c r="AV29" s="16"/>
      <c r="AW29" s="16"/>
      <c r="AX29" s="16"/>
      <c r="AY29" s="10"/>
      <c r="AZ29" s="10"/>
      <c r="BA29" s="10"/>
      <c r="BB29" s="10"/>
      <c r="BC29" s="10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26"/>
      <c r="AU30" s="16"/>
      <c r="AV30" s="16"/>
      <c r="AW30" s="16"/>
      <c r="AX30" s="16"/>
      <c r="AY30" s="10"/>
      <c r="AZ30" s="10"/>
      <c r="BA30" s="10"/>
      <c r="BB30" s="10"/>
      <c r="BC30" s="10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v>6914</v>
      </c>
      <c r="D31" s="10" t="n">
        <v>2141.11216</v>
      </c>
      <c r="E31" s="10" t="n">
        <v>71537.34825</v>
      </c>
      <c r="F31" s="11"/>
      <c r="G31" s="10" t="n">
        <v>1988</v>
      </c>
      <c r="H31" s="10" t="n">
        <v>2966.16036</v>
      </c>
      <c r="I31" s="10" t="n">
        <v>22684.64714</v>
      </c>
      <c r="J31" s="11"/>
      <c r="K31" s="10" t="n">
        <v>0</v>
      </c>
      <c r="L31" s="10" t="n">
        <v>0</v>
      </c>
      <c r="M31" s="10" t="n">
        <v>0</v>
      </c>
      <c r="N31" s="11"/>
      <c r="O31" s="10" t="n">
        <v>330</v>
      </c>
      <c r="P31" s="10" t="n">
        <v>188</v>
      </c>
      <c r="Q31" s="10" t="n">
        <v>5040</v>
      </c>
      <c r="R31" s="11"/>
      <c r="S31" s="10" t="n">
        <v>1302</v>
      </c>
      <c r="T31" s="10" t="n">
        <v>1325</v>
      </c>
      <c r="U31" s="10" t="n">
        <v>15265</v>
      </c>
      <c r="V31" s="11"/>
      <c r="W31" s="10" t="n">
        <v>126</v>
      </c>
      <c r="X31" s="10" t="n">
        <v>308</v>
      </c>
      <c r="Y31" s="10" t="n">
        <v>1341</v>
      </c>
      <c r="Z31" s="11"/>
      <c r="AA31" s="10" t="n">
        <v>0</v>
      </c>
      <c r="AB31" s="10" t="n">
        <v>0</v>
      </c>
      <c r="AC31" s="10" t="n">
        <v>0</v>
      </c>
      <c r="AD31" s="11"/>
      <c r="AE31" s="10" t="n">
        <v>4341</v>
      </c>
      <c r="AF31" s="10" t="n">
        <v>763</v>
      </c>
      <c r="AG31" s="10" t="n">
        <v>131609</v>
      </c>
      <c r="AH31" s="11"/>
      <c r="AI31" s="10" t="n">
        <v>538</v>
      </c>
      <c r="AJ31" s="10" t="n">
        <v>520.85</v>
      </c>
      <c r="AK31" s="10" t="n">
        <v>7031.86</v>
      </c>
      <c r="AL31" s="11"/>
      <c r="AM31" s="10" t="n">
        <v>418</v>
      </c>
      <c r="AN31" s="10" t="n">
        <v>372.822</v>
      </c>
      <c r="AO31" s="10" t="n">
        <v>1954.08</v>
      </c>
      <c r="AP31" s="11"/>
      <c r="AQ31" s="10" t="n">
        <v>15957</v>
      </c>
      <c r="AR31" s="10" t="n">
        <v>8584.94452</v>
      </c>
      <c r="AS31" s="10" t="n">
        <v>256462.93539</v>
      </c>
      <c r="AT31" s="11" t="n">
        <v>0</v>
      </c>
      <c r="AU31" s="16"/>
      <c r="AV31" s="16"/>
      <c r="AW31" s="16"/>
      <c r="AX31" s="16"/>
      <c r="AY31" s="10"/>
      <c r="AZ31" s="10"/>
      <c r="BA31" s="10"/>
      <c r="BB31" s="10"/>
      <c r="BC31" s="10"/>
      <c r="BD31" s="10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v>106</v>
      </c>
      <c r="D32" s="10" t="n">
        <v>266.95979</v>
      </c>
      <c r="E32" s="10" t="n">
        <v>5980.4757</v>
      </c>
      <c r="F32" s="11"/>
      <c r="G32" s="10" t="n">
        <v>245</v>
      </c>
      <c r="H32" s="10" t="n">
        <v>2530.69622</v>
      </c>
      <c r="I32" s="10" t="n">
        <v>11503.23375</v>
      </c>
      <c r="J32" s="11" t="n">
        <v>2218</v>
      </c>
      <c r="K32" s="10" t="n">
        <v>0</v>
      </c>
      <c r="L32" s="10" t="n">
        <v>0</v>
      </c>
      <c r="M32" s="10" t="n">
        <v>0</v>
      </c>
      <c r="N32" s="11"/>
      <c r="O32" s="10" t="n">
        <v>124</v>
      </c>
      <c r="P32" s="10" t="n">
        <v>5891</v>
      </c>
      <c r="Q32" s="10" t="n">
        <v>2043</v>
      </c>
      <c r="R32" s="11"/>
      <c r="S32" s="10" t="n">
        <v>151</v>
      </c>
      <c r="T32" s="10" t="n">
        <v>1110</v>
      </c>
      <c r="U32" s="10" t="n">
        <v>98</v>
      </c>
      <c r="V32" s="11"/>
      <c r="W32" s="10" t="n">
        <v>19</v>
      </c>
      <c r="X32" s="10" t="n">
        <v>116</v>
      </c>
      <c r="Y32" s="10" t="n">
        <v>721</v>
      </c>
      <c r="Z32" s="11"/>
      <c r="AA32" s="10" t="n">
        <v>0</v>
      </c>
      <c r="AB32" s="10" t="n">
        <v>0</v>
      </c>
      <c r="AC32" s="10" t="n">
        <v>0</v>
      </c>
      <c r="AD32" s="11"/>
      <c r="AE32" s="10" t="n">
        <v>90</v>
      </c>
      <c r="AF32" s="10" t="n">
        <v>207</v>
      </c>
      <c r="AG32" s="10" t="n">
        <v>10623</v>
      </c>
      <c r="AH32" s="11"/>
      <c r="AI32" s="10" t="n">
        <v>64</v>
      </c>
      <c r="AJ32" s="10" t="n">
        <v>259.79767</v>
      </c>
      <c r="AK32" s="10" t="n">
        <v>6315.2</v>
      </c>
      <c r="AL32" s="11"/>
      <c r="AM32" s="10" t="n">
        <v>150</v>
      </c>
      <c r="AN32" s="10" t="n">
        <v>432.972</v>
      </c>
      <c r="AO32" s="10" t="n">
        <v>5456.333</v>
      </c>
      <c r="AP32" s="11"/>
      <c r="AQ32" s="10" t="n">
        <v>949</v>
      </c>
      <c r="AR32" s="10" t="n">
        <v>10814.42568</v>
      </c>
      <c r="AS32" s="10" t="n">
        <v>42740.24245</v>
      </c>
      <c r="AT32" s="11" t="n">
        <v>2218</v>
      </c>
      <c r="AU32" s="16"/>
      <c r="AV32" s="16"/>
      <c r="AW32" s="16"/>
      <c r="AX32" s="16"/>
      <c r="AY32" s="10"/>
      <c r="AZ32" s="10"/>
      <c r="BA32" s="10"/>
      <c r="BB32" s="10"/>
      <c r="BC32" s="10"/>
      <c r="BD32" s="10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v>7185</v>
      </c>
      <c r="D33" s="10" t="n">
        <v>3097.15978</v>
      </c>
      <c r="E33" s="10" t="n">
        <v>47110.91898</v>
      </c>
      <c r="F33" s="11"/>
      <c r="G33" s="10" t="n">
        <v>2250</v>
      </c>
      <c r="H33" s="10" t="n">
        <v>3261.65708</v>
      </c>
      <c r="I33" s="10" t="n">
        <v>16744.83924</v>
      </c>
      <c r="J33" s="11"/>
      <c r="K33" s="10" t="n">
        <v>123</v>
      </c>
      <c r="L33" s="10" t="n">
        <v>110.751</v>
      </c>
      <c r="M33" s="10" t="n">
        <v>2041.067</v>
      </c>
      <c r="N33" s="11"/>
      <c r="O33" s="10" t="n">
        <v>7665</v>
      </c>
      <c r="P33" s="10" t="n">
        <v>4567</v>
      </c>
      <c r="Q33" s="10" t="n">
        <v>80175</v>
      </c>
      <c r="R33" s="11"/>
      <c r="S33" s="10" t="n">
        <v>3132</v>
      </c>
      <c r="T33" s="10" t="n">
        <v>3278</v>
      </c>
      <c r="U33" s="10" t="n">
        <v>3633</v>
      </c>
      <c r="V33" s="11"/>
      <c r="W33" s="10" t="n">
        <v>308</v>
      </c>
      <c r="X33" s="10" t="n">
        <v>604</v>
      </c>
      <c r="Y33" s="10" t="n">
        <v>2420</v>
      </c>
      <c r="Z33" s="11"/>
      <c r="AA33" s="10" t="n">
        <v>130</v>
      </c>
      <c r="AB33" s="10" t="n">
        <v>53</v>
      </c>
      <c r="AC33" s="10" t="n">
        <v>1366</v>
      </c>
      <c r="AD33" s="11"/>
      <c r="AE33" s="10" t="n">
        <v>4788</v>
      </c>
      <c r="AF33" s="10" t="n">
        <v>1762</v>
      </c>
      <c r="AG33" s="10" t="n">
        <v>118966</v>
      </c>
      <c r="AH33" s="11"/>
      <c r="AI33" s="10" t="n">
        <v>251</v>
      </c>
      <c r="AJ33" s="10" t="n">
        <v>266.67</v>
      </c>
      <c r="AK33" s="10" t="n">
        <v>1528.32</v>
      </c>
      <c r="AL33" s="11"/>
      <c r="AM33" s="10" t="n">
        <v>2988</v>
      </c>
      <c r="AN33" s="10" t="n">
        <v>4313.188</v>
      </c>
      <c r="AO33" s="10" t="n">
        <v>11552.815</v>
      </c>
      <c r="AP33" s="11"/>
      <c r="AQ33" s="10" t="n">
        <v>28820</v>
      </c>
      <c r="AR33" s="10" t="n">
        <v>21313.42586</v>
      </c>
      <c r="AS33" s="10" t="n">
        <v>285537.96022</v>
      </c>
      <c r="AT33" s="11" t="n">
        <v>0</v>
      </c>
      <c r="AU33" s="16"/>
      <c r="AV33" s="16"/>
      <c r="AW33" s="16"/>
      <c r="AX33" s="16"/>
      <c r="AY33" s="10"/>
      <c r="AZ33" s="10"/>
      <c r="BA33" s="10"/>
      <c r="BB33" s="10"/>
      <c r="BC33" s="10"/>
      <c r="BD33" s="10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v>172</v>
      </c>
      <c r="D34" s="19" t="n">
        <v>193.86612</v>
      </c>
      <c r="E34" s="19" t="n">
        <v>779.46354</v>
      </c>
      <c r="F34" s="20"/>
      <c r="G34" s="19" t="n">
        <v>580</v>
      </c>
      <c r="H34" s="19" t="n">
        <v>2117.68989</v>
      </c>
      <c r="I34" s="19" t="n">
        <v>98</v>
      </c>
      <c r="J34" s="20" t="n">
        <v>0</v>
      </c>
      <c r="K34" s="19" t="n">
        <v>33</v>
      </c>
      <c r="L34" s="19" t="n">
        <v>69.504</v>
      </c>
      <c r="M34" s="19" t="n">
        <v>9.25</v>
      </c>
      <c r="N34" s="20"/>
      <c r="O34" s="19" t="n">
        <v>496</v>
      </c>
      <c r="P34" s="19" t="n">
        <v>4523</v>
      </c>
      <c r="Q34" s="19" t="n">
        <v>4545</v>
      </c>
      <c r="R34" s="20"/>
      <c r="S34" s="19" t="n">
        <v>198</v>
      </c>
      <c r="T34" s="19" t="n">
        <v>526</v>
      </c>
      <c r="U34" s="19" t="n">
        <v>192</v>
      </c>
      <c r="V34" s="20"/>
      <c r="W34" s="19" t="n">
        <v>144</v>
      </c>
      <c r="X34" s="19" t="n">
        <v>1974</v>
      </c>
      <c r="Y34" s="19" t="n">
        <v>100</v>
      </c>
      <c r="Z34" s="20"/>
      <c r="AA34" s="19" t="n">
        <v>0</v>
      </c>
      <c r="AB34" s="19" t="n">
        <v>0</v>
      </c>
      <c r="AC34" s="19" t="n">
        <v>0</v>
      </c>
      <c r="AD34" s="20"/>
      <c r="AE34" s="19" t="n">
        <v>455</v>
      </c>
      <c r="AF34" s="19" t="n">
        <v>1193</v>
      </c>
      <c r="AG34" s="19" t="n">
        <v>1869</v>
      </c>
      <c r="AH34" s="20"/>
      <c r="AI34" s="19" t="n">
        <v>23</v>
      </c>
      <c r="AJ34" s="19" t="n">
        <v>152.64</v>
      </c>
      <c r="AK34" s="19" t="n">
        <v>106.75</v>
      </c>
      <c r="AL34" s="20"/>
      <c r="AM34" s="19" t="n">
        <v>866</v>
      </c>
      <c r="AN34" s="19" t="n">
        <v>2108</v>
      </c>
      <c r="AO34" s="19" t="n">
        <v>88</v>
      </c>
      <c r="AP34" s="20"/>
      <c r="AQ34" s="19" t="n">
        <v>2967</v>
      </c>
      <c r="AR34" s="19" t="n">
        <v>12857.70001</v>
      </c>
      <c r="AS34" s="19" t="n">
        <v>7787.46354</v>
      </c>
      <c r="AT34" s="20" t="n">
        <v>0</v>
      </c>
      <c r="AU34" s="16"/>
      <c r="AV34" s="16"/>
      <c r="AW34" s="16"/>
      <c r="AX34" s="16"/>
      <c r="AY34" s="10"/>
      <c r="AZ34" s="10"/>
      <c r="BA34" s="10"/>
      <c r="BB34" s="10"/>
      <c r="BC34" s="10"/>
      <c r="BD34" s="10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v>14377</v>
      </c>
      <c r="D35" s="10" t="n">
        <v>5699.09785</v>
      </c>
      <c r="E35" s="10" t="n">
        <v>125408.20647</v>
      </c>
      <c r="F35" s="11"/>
      <c r="G35" s="10" t="n">
        <v>5063</v>
      </c>
      <c r="H35" s="10" t="n">
        <v>10876.20355</v>
      </c>
      <c r="I35" s="10" t="n">
        <v>51030.72013</v>
      </c>
      <c r="J35" s="11" t="n">
        <v>2218</v>
      </c>
      <c r="K35" s="10" t="n">
        <v>156</v>
      </c>
      <c r="L35" s="10" t="n">
        <v>180.255</v>
      </c>
      <c r="M35" s="10" t="n">
        <v>2050.317</v>
      </c>
      <c r="N35" s="11"/>
      <c r="O35" s="10" t="n">
        <v>8615</v>
      </c>
      <c r="P35" s="10" t="n">
        <v>15169</v>
      </c>
      <c r="Q35" s="10" t="n">
        <v>91803</v>
      </c>
      <c r="R35" s="11"/>
      <c r="S35" s="10" t="n">
        <v>4783</v>
      </c>
      <c r="T35" s="10" t="n">
        <v>6239</v>
      </c>
      <c r="U35" s="10" t="n">
        <v>19188</v>
      </c>
      <c r="V35" s="11"/>
      <c r="W35" s="10" t="n">
        <v>597</v>
      </c>
      <c r="X35" s="10" t="n">
        <v>3002</v>
      </c>
      <c r="Y35" s="10" t="n">
        <v>4582</v>
      </c>
      <c r="Z35" s="11"/>
      <c r="AA35" s="10" t="n">
        <v>130</v>
      </c>
      <c r="AB35" s="10" t="n">
        <v>53</v>
      </c>
      <c r="AC35" s="10" t="n">
        <v>1366</v>
      </c>
      <c r="AD35" s="11"/>
      <c r="AE35" s="10" t="n">
        <v>9674</v>
      </c>
      <c r="AF35" s="10" t="n">
        <v>3925</v>
      </c>
      <c r="AG35" s="10" t="n">
        <v>263067</v>
      </c>
      <c r="AH35" s="11"/>
      <c r="AI35" s="10" t="n">
        <v>876</v>
      </c>
      <c r="AJ35" s="10" t="n">
        <v>1199.95767</v>
      </c>
      <c r="AK35" s="10" t="n">
        <v>14982.13</v>
      </c>
      <c r="AL35" s="11"/>
      <c r="AM35" s="10" t="n">
        <v>4422</v>
      </c>
      <c r="AN35" s="10" t="n">
        <v>7226.982</v>
      </c>
      <c r="AO35" s="10" t="n">
        <v>19051.228</v>
      </c>
      <c r="AP35" s="11"/>
      <c r="AQ35" s="10" t="n">
        <v>48693</v>
      </c>
      <c r="AR35" s="10" t="n">
        <v>53570.49607</v>
      </c>
      <c r="AS35" s="10" t="n">
        <v>592528.6016</v>
      </c>
      <c r="AT35" s="11" t="n">
        <v>2218</v>
      </c>
      <c r="AU35" s="16"/>
      <c r="AV35" s="16"/>
      <c r="AW35" s="16"/>
      <c r="AX35" s="16"/>
      <c r="AY35" s="10"/>
      <c r="AZ35" s="10"/>
      <c r="BA35" s="10"/>
      <c r="BB35" s="10"/>
      <c r="BC35" s="10"/>
      <c r="BD35" s="10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 AT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AT31 C33:AP33 AT33" type="decimal">
      <formula1>AT5+AT12+AT19</formula1>
      <formula2>AT5+AT12+AT19</formula2>
    </dataValidation>
    <dataValidation allowBlank="false" error="Sisältöä ei saa muuttaa!" errorStyle="stop" errorTitle="Solussa on kaava" operator="between" showDropDown="false" showErrorMessage="true" showInputMessage="false" sqref="C34:AP34 AT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 AT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52</v>
      </c>
      <c r="B1" s="2"/>
      <c r="C1" s="3" t="s">
        <v>47</v>
      </c>
      <c r="D1" s="4"/>
      <c r="E1" s="4"/>
      <c r="F1" s="5"/>
      <c r="G1" s="3" t="s">
        <v>49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50</v>
      </c>
      <c r="AB1" s="4"/>
      <c r="AC1" s="4"/>
      <c r="AD1" s="5"/>
      <c r="AE1" s="3" t="s">
        <v>36</v>
      </c>
      <c r="AF1" s="4"/>
      <c r="AG1" s="4"/>
      <c r="AH1" s="5"/>
      <c r="AI1" s="3" t="s">
        <v>33</v>
      </c>
      <c r="AJ1" s="4"/>
      <c r="AK1" s="4"/>
      <c r="AL1" s="5"/>
      <c r="AM1" s="3" t="s">
        <v>39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8620</v>
      </c>
      <c r="D5" s="10" t="n">
        <v>3160.48341</v>
      </c>
      <c r="E5" s="10" t="n">
        <v>103824.85044</v>
      </c>
      <c r="F5" s="11"/>
      <c r="G5" s="10" t="n">
        <v>1861</v>
      </c>
      <c r="H5" s="10" t="n">
        <v>985.48116</v>
      </c>
      <c r="I5" s="10" t="n">
        <v>29589.71128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370</v>
      </c>
      <c r="P5" s="10" t="n">
        <v>59</v>
      </c>
      <c r="Q5" s="10" t="n">
        <v>6643</v>
      </c>
      <c r="R5" s="11"/>
      <c r="S5" s="10" t="n">
        <v>1287</v>
      </c>
      <c r="T5" s="10" t="n">
        <v>902</v>
      </c>
      <c r="U5" s="10" t="n">
        <v>17544</v>
      </c>
      <c r="V5" s="11"/>
      <c r="W5" s="10" t="n">
        <v>170</v>
      </c>
      <c r="X5" s="10" t="n">
        <v>400</v>
      </c>
      <c r="Y5" s="10" t="n">
        <v>1458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5348</v>
      </c>
      <c r="AF5" s="10" t="n">
        <v>297</v>
      </c>
      <c r="AG5" s="10" t="n">
        <v>170709</v>
      </c>
      <c r="AH5" s="11"/>
      <c r="AI5" s="10" t="n">
        <v>602</v>
      </c>
      <c r="AJ5" s="10" t="n">
        <v>447.37</v>
      </c>
      <c r="AK5" s="10" t="n">
        <v>8982.41</v>
      </c>
      <c r="AL5" s="11"/>
      <c r="AM5" s="10" t="n">
        <v>304</v>
      </c>
      <c r="AN5" s="10" t="n">
        <v>113.94</v>
      </c>
      <c r="AO5" s="10" t="n">
        <v>2767.43</v>
      </c>
      <c r="AP5" s="11"/>
      <c r="AQ5" s="10" t="n">
        <f aca="false">+AM5+AI5+AE5+AA5+W5+S5+O5+K5+G5+C5</f>
        <v>18562</v>
      </c>
      <c r="AR5" s="10" t="n">
        <f aca="false">+AN5+AJ5+AF5+AB5+X5+T5+P5+L5+H5+D5</f>
        <v>6365.27457</v>
      </c>
      <c r="AS5" s="10" t="n">
        <f aca="false">+AO5+AK5+AG5+AC5+Y5+U5+Q5+M5+I5+E5</f>
        <v>341518.40172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2</v>
      </c>
      <c r="H6" s="10" t="n">
        <v>0</v>
      </c>
      <c r="I6" s="10" t="n">
        <v>74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29</v>
      </c>
      <c r="P6" s="10" t="n">
        <v>61</v>
      </c>
      <c r="Q6" s="10" t="n">
        <v>0</v>
      </c>
      <c r="R6" s="11"/>
      <c r="S6" s="10" t="n">
        <v>1</v>
      </c>
      <c r="T6" s="10" t="n">
        <v>0</v>
      </c>
      <c r="U6" s="10" t="n">
        <v>50</v>
      </c>
      <c r="V6" s="11"/>
      <c r="W6" s="10" t="n">
        <v>21</v>
      </c>
      <c r="X6" s="10" t="n">
        <v>71</v>
      </c>
      <c r="Y6" s="10" t="n">
        <v>783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16</v>
      </c>
      <c r="AJ6" s="10" t="n">
        <v>7.8</v>
      </c>
      <c r="AK6" s="10" t="n">
        <v>5685.2</v>
      </c>
      <c r="AL6" s="11"/>
      <c r="AM6" s="10" t="n">
        <v>8</v>
      </c>
      <c r="AN6" s="10" t="n">
        <v>12</v>
      </c>
      <c r="AO6" s="10" t="n">
        <v>289.533</v>
      </c>
      <c r="AP6" s="11"/>
      <c r="AQ6" s="10" t="n">
        <f aca="false">+AM6+AI6+AE6+AA6+W6+S6+O6+K6+G6+C6</f>
        <v>77</v>
      </c>
      <c r="AR6" s="10" t="n">
        <f aca="false">+AN6+AJ6+AF6+AB6+X6+T6+P6+L6+H6+D6</f>
        <v>151.8</v>
      </c>
      <c r="AS6" s="10" t="n">
        <f aca="false">+AO6+AK6+AG6+AC6+Y6+U6+Q6+M6+I6+E6</f>
        <v>6881.733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6364</v>
      </c>
      <c r="D7" s="10" t="n">
        <v>3869.38209</v>
      </c>
      <c r="E7" s="10" t="n">
        <v>60156.88282</v>
      </c>
      <c r="F7" s="11"/>
      <c r="G7" s="10" t="n">
        <v>1567</v>
      </c>
      <c r="H7" s="10" t="n">
        <v>2171.98851</v>
      </c>
      <c r="I7" s="10" t="n">
        <v>19647.32712</v>
      </c>
      <c r="J7" s="11"/>
      <c r="K7" s="10" t="n">
        <v>70</v>
      </c>
      <c r="L7" s="10" t="n">
        <v>31.572</v>
      </c>
      <c r="M7" s="10" t="n">
        <v>2131.419</v>
      </c>
      <c r="N7" s="11"/>
      <c r="O7" s="10" t="n">
        <v>5923</v>
      </c>
      <c r="P7" s="10" t="n">
        <v>839</v>
      </c>
      <c r="Q7" s="10" t="n">
        <v>105211</v>
      </c>
      <c r="R7" s="11"/>
      <c r="S7" s="10" t="n">
        <v>1745</v>
      </c>
      <c r="T7" s="10" t="n">
        <v>1879</v>
      </c>
      <c r="U7" s="10" t="n">
        <v>4125</v>
      </c>
      <c r="V7" s="11"/>
      <c r="W7" s="10" t="n">
        <v>206</v>
      </c>
      <c r="X7" s="10" t="n">
        <v>397</v>
      </c>
      <c r="Y7" s="10" t="n">
        <v>2822</v>
      </c>
      <c r="Z7" s="11"/>
      <c r="AA7" s="10" t="n">
        <v>111</v>
      </c>
      <c r="AB7" s="10" t="n">
        <v>4</v>
      </c>
      <c r="AC7" s="10" t="n">
        <v>2044</v>
      </c>
      <c r="AD7" s="11"/>
      <c r="AE7" s="10" t="n">
        <v>4159</v>
      </c>
      <c r="AF7" s="10" t="n">
        <v>402</v>
      </c>
      <c r="AG7" s="10" t="n">
        <v>148334</v>
      </c>
      <c r="AH7" s="11"/>
      <c r="AI7" s="10" t="n">
        <v>186</v>
      </c>
      <c r="AJ7" s="10" t="n">
        <v>150.9</v>
      </c>
      <c r="AK7" s="10" t="n">
        <v>1829.56</v>
      </c>
      <c r="AL7" s="11"/>
      <c r="AM7" s="10" t="n">
        <v>1164</v>
      </c>
      <c r="AN7" s="10" t="n">
        <v>727.188</v>
      </c>
      <c r="AO7" s="10" t="n">
        <v>23032.815</v>
      </c>
      <c r="AP7" s="11"/>
      <c r="AQ7" s="10" t="n">
        <f aca="false">+AM7+AI7+AE7+AA7+W7+S7+O7+K7+G7+C7</f>
        <v>21495</v>
      </c>
      <c r="AR7" s="10" t="n">
        <f aca="false">+AN7+AJ7+AF7+AB7+X7+T7+P7+L7+H7+D7</f>
        <v>10472.0306</v>
      </c>
      <c r="AS7" s="10" t="n">
        <f aca="false">+AO7+AK7+AG7+AC7+Y7+U7+Q7+M7+I7+E7</f>
        <v>369334.00394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3</v>
      </c>
      <c r="H8" s="19" t="n">
        <v>0</v>
      </c>
      <c r="I8" s="19" t="n">
        <v>69.5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19</v>
      </c>
      <c r="T8" s="19" t="n">
        <v>139</v>
      </c>
      <c r="U8" s="19" t="n">
        <v>302</v>
      </c>
      <c r="V8" s="20"/>
      <c r="W8" s="19" t="n">
        <v>2</v>
      </c>
      <c r="X8" s="19" t="n">
        <v>7</v>
      </c>
      <c r="Y8" s="19" t="n">
        <v>100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21</v>
      </c>
      <c r="AF8" s="19" t="n">
        <v>16</v>
      </c>
      <c r="AG8" s="19" t="n">
        <v>1904</v>
      </c>
      <c r="AH8" s="20"/>
      <c r="AI8" s="19" t="n">
        <v>3</v>
      </c>
      <c r="AJ8" s="19" t="n">
        <v>60</v>
      </c>
      <c r="AK8" s="19" t="n">
        <v>126.75</v>
      </c>
      <c r="AL8" s="20"/>
      <c r="AM8" s="19" t="n">
        <v>0</v>
      </c>
      <c r="AN8" s="19" t="n">
        <v>0</v>
      </c>
      <c r="AO8" s="19" t="n">
        <v>0</v>
      </c>
      <c r="AP8" s="20"/>
      <c r="AQ8" s="19" t="n">
        <f aca="false">+AM8+AI8+AE8+AA8+W8+S8+O8+K8+G8+C8</f>
        <v>48</v>
      </c>
      <c r="AR8" s="19" t="n">
        <f aca="false">+AN8+AJ8+AF8+AB8+X8+T8+P8+L8+H8+D8</f>
        <v>222</v>
      </c>
      <c r="AS8" s="19" t="n">
        <f aca="false">+AO8+AK8+AG8+AC8+Y8+U8+Q8+M8+I8+E8</f>
        <v>2502.25</v>
      </c>
      <c r="AT8" s="2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v>14984</v>
      </c>
      <c r="D9" s="10" t="n">
        <v>7029.8655</v>
      </c>
      <c r="E9" s="10" t="n">
        <v>163981.73326</v>
      </c>
      <c r="F9" s="11"/>
      <c r="G9" s="10" t="n">
        <v>3433</v>
      </c>
      <c r="H9" s="10" t="n">
        <v>3157.46967</v>
      </c>
      <c r="I9" s="10" t="n">
        <v>49380.5384</v>
      </c>
      <c r="J9" s="11"/>
      <c r="K9" s="10" t="n">
        <v>70</v>
      </c>
      <c r="L9" s="10" t="n">
        <v>31.572</v>
      </c>
      <c r="M9" s="10" t="n">
        <v>2131.419</v>
      </c>
      <c r="N9" s="11"/>
      <c r="O9" s="10" t="n">
        <v>6322</v>
      </c>
      <c r="P9" s="10" t="n">
        <v>959</v>
      </c>
      <c r="Q9" s="10" t="n">
        <v>111854</v>
      </c>
      <c r="R9" s="11"/>
      <c r="S9" s="10" t="n">
        <v>3052</v>
      </c>
      <c r="T9" s="10" t="n">
        <v>2920</v>
      </c>
      <c r="U9" s="10" t="n">
        <v>22021</v>
      </c>
      <c r="V9" s="11"/>
      <c r="W9" s="10" t="n">
        <v>399</v>
      </c>
      <c r="X9" s="10" t="n">
        <v>875</v>
      </c>
      <c r="Y9" s="10" t="n">
        <v>5163</v>
      </c>
      <c r="Z9" s="11"/>
      <c r="AA9" s="10" t="n">
        <v>111</v>
      </c>
      <c r="AB9" s="10" t="n">
        <v>4</v>
      </c>
      <c r="AC9" s="10" t="n">
        <v>2044</v>
      </c>
      <c r="AD9" s="11"/>
      <c r="AE9" s="10" t="n">
        <v>9528</v>
      </c>
      <c r="AF9" s="10" t="n">
        <v>715</v>
      </c>
      <c r="AG9" s="10" t="n">
        <v>320947</v>
      </c>
      <c r="AH9" s="11"/>
      <c r="AI9" s="10" t="n">
        <v>807</v>
      </c>
      <c r="AJ9" s="10" t="n">
        <v>666.07</v>
      </c>
      <c r="AK9" s="10" t="n">
        <v>16623.92</v>
      </c>
      <c r="AL9" s="11"/>
      <c r="AM9" s="10" t="n">
        <v>1476</v>
      </c>
      <c r="AN9" s="10" t="n">
        <v>853.128</v>
      </c>
      <c r="AO9" s="10" t="n">
        <v>26089.778</v>
      </c>
      <c r="AP9" s="11"/>
      <c r="AQ9" s="10" t="n">
        <f aca="false">+AM9+AI9+AE9+AA9+W9+S9+O9+K9+G9+C9</f>
        <v>40182</v>
      </c>
      <c r="AR9" s="10" t="n">
        <f aca="false">+AN9+AJ9+AF9+AB9+X9+T9+P9+L9+H9+D9</f>
        <v>17211.10517</v>
      </c>
      <c r="AS9" s="10" t="n">
        <f aca="false">+AO9+AK9+AG9+AC9+Y9+U9+Q9+M9+I9+E9</f>
        <v>720236.38866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483</v>
      </c>
      <c r="H12" s="10" t="n">
        <v>0</v>
      </c>
      <c r="I12" s="10" t="n">
        <v>4486.39926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f aca="false">+AM12+AI12+AE12+AA12+W12+S12+O12+K12+G12+C12</f>
        <v>483</v>
      </c>
      <c r="AR12" s="10" t="n">
        <f aca="false">+AN12+AJ12+AF12+AB12+X12+T12+P12+L12+H12+D12</f>
        <v>0</v>
      </c>
      <c r="AS12" s="10" t="n">
        <f aca="false">+AO12+AK12+AG12+AC12+Y12+U12+Q12+M12+I12+E12</f>
        <v>4486.39926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21</v>
      </c>
      <c r="D13" s="10" t="n">
        <v>0</v>
      </c>
      <c r="E13" s="10" t="n">
        <v>6594.2757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3</v>
      </c>
      <c r="P13" s="10" t="n">
        <v>0</v>
      </c>
      <c r="Q13" s="10" t="n">
        <v>505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2</v>
      </c>
      <c r="X13" s="10" t="n">
        <v>0</v>
      </c>
      <c r="Y13" s="10" t="n">
        <v>299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21</v>
      </c>
      <c r="AF13" s="10" t="n">
        <v>0</v>
      </c>
      <c r="AG13" s="10" t="n">
        <v>12768</v>
      </c>
      <c r="AH13" s="11"/>
      <c r="AI13" s="10" t="n">
        <v>1</v>
      </c>
      <c r="AJ13" s="10" t="n">
        <v>0</v>
      </c>
      <c r="AK13" s="10" t="n">
        <v>700</v>
      </c>
      <c r="AL13" s="11"/>
      <c r="AM13" s="10" t="n">
        <v>21</v>
      </c>
      <c r="AN13" s="10" t="n">
        <v>0</v>
      </c>
      <c r="AO13" s="10" t="n">
        <v>5290</v>
      </c>
      <c r="AP13" s="11"/>
      <c r="AQ13" s="10" t="n">
        <f aca="false">+AM13+AI13+AE13+AA13+W13+S13+O13+K13+G13+C13</f>
        <v>69</v>
      </c>
      <c r="AR13" s="10" t="n">
        <f aca="false">+AN13+AJ13+AF13+AB13+X13+T13+P13+L13+H13+D13</f>
        <v>0</v>
      </c>
      <c r="AS13" s="10" t="n">
        <f aca="false">+AO13+AK13+AG13+AC13+Y13+U13+Q13+M13+I13+E13</f>
        <v>26156.2757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f aca="false">+AM14+AI14+AE14+AA14+W14+S14+O14+K14+G14+C14</f>
        <v>0</v>
      </c>
      <c r="AR14" s="10" t="n">
        <f aca="false">+AN14+AJ14+AF14+AB14+X14+T14+P14+L14+H14+D14</f>
        <v>0</v>
      </c>
      <c r="AS14" s="10" t="n">
        <f aca="false">+AO14+AK14+AG14+AC14+Y14+U14+Q14+M14+I14+E14</f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14</v>
      </c>
      <c r="D15" s="19" t="n">
        <v>0</v>
      </c>
      <c r="E15" s="19" t="n">
        <v>2216.66354</v>
      </c>
      <c r="F15" s="20"/>
      <c r="G15" s="19" t="n">
        <v>0</v>
      </c>
      <c r="H15" s="19" t="n">
        <v>0</v>
      </c>
      <c r="I15" s="19" t="n">
        <v>0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11</v>
      </c>
      <c r="P15" s="19" t="n">
        <v>0</v>
      </c>
      <c r="Q15" s="19" t="n">
        <v>4127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f aca="false">+AM15+AI15+AE15+AA15+W15+S15+O15+K15+G15+C15</f>
        <v>25</v>
      </c>
      <c r="AR15" s="19" t="n">
        <f aca="false">+AN15+AJ15+AF15+AB15+X15+T15+P15+L15+H15+D15</f>
        <v>0</v>
      </c>
      <c r="AS15" s="19" t="n">
        <f aca="false">+AO15+AK15+AG15+AC15+Y15+U15+Q15+M15+I15+E15</f>
        <v>6343.66354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v>35</v>
      </c>
      <c r="D16" s="10" t="n">
        <v>0</v>
      </c>
      <c r="E16" s="10" t="n">
        <v>8810.93924</v>
      </c>
      <c r="F16" s="11"/>
      <c r="G16" s="10" t="n">
        <v>483</v>
      </c>
      <c r="H16" s="10" t="n">
        <v>0</v>
      </c>
      <c r="I16" s="10" t="n">
        <v>4486.39926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14</v>
      </c>
      <c r="P16" s="10" t="n">
        <v>0</v>
      </c>
      <c r="Q16" s="10" t="n">
        <v>4632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2</v>
      </c>
      <c r="X16" s="10" t="n">
        <v>0</v>
      </c>
      <c r="Y16" s="10" t="n">
        <v>299</v>
      </c>
      <c r="Z16" s="11"/>
      <c r="AA16" s="10" t="n">
        <v>0</v>
      </c>
      <c r="AB16" s="10" t="n">
        <v>0</v>
      </c>
      <c r="AC16" s="10" t="n">
        <v>0</v>
      </c>
      <c r="AD16" s="11"/>
      <c r="AE16" s="10" t="n">
        <v>21</v>
      </c>
      <c r="AF16" s="10" t="n">
        <v>0</v>
      </c>
      <c r="AG16" s="10" t="n">
        <v>12768</v>
      </c>
      <c r="AH16" s="11"/>
      <c r="AI16" s="10" t="n">
        <v>1</v>
      </c>
      <c r="AJ16" s="10" t="n">
        <v>0</v>
      </c>
      <c r="AK16" s="10" t="n">
        <v>700</v>
      </c>
      <c r="AL16" s="11"/>
      <c r="AM16" s="10" t="n">
        <v>21</v>
      </c>
      <c r="AN16" s="10" t="n">
        <v>0</v>
      </c>
      <c r="AO16" s="10" t="n">
        <v>5290</v>
      </c>
      <c r="AP16" s="11"/>
      <c r="AQ16" s="10" t="n">
        <f aca="false">+AM16+AI16+AE16+AA16+W16+S16+O16+K16+G16+C16</f>
        <v>577</v>
      </c>
      <c r="AR16" s="10" t="n">
        <f aca="false">+AN16+AJ16+AF16+AB16+X16+T16+P16+L16+H16+D16</f>
        <v>0</v>
      </c>
      <c r="AS16" s="10" t="n">
        <f aca="false">+AO16+AK16+AG16+AC16+Y16+U16+Q16+M16+I16+E16</f>
        <v>36986.3385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0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0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1705</v>
      </c>
      <c r="D19" s="10" t="n">
        <v>777.08955</v>
      </c>
      <c r="E19" s="10" t="n">
        <v>0</v>
      </c>
      <c r="F19" s="11"/>
      <c r="G19" s="10" t="n">
        <v>375</v>
      </c>
      <c r="H19" s="10" t="n">
        <v>3014.13695</v>
      </c>
      <c r="I19" s="10" t="n">
        <v>63.472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69</v>
      </c>
      <c r="P19" s="10" t="n">
        <v>185</v>
      </c>
      <c r="Q19" s="10" t="n">
        <v>208</v>
      </c>
      <c r="R19" s="11"/>
      <c r="S19" s="10" t="n">
        <v>385</v>
      </c>
      <c r="T19" s="10" t="n">
        <v>806</v>
      </c>
      <c r="U19" s="10" t="n">
        <v>178</v>
      </c>
      <c r="V19" s="11"/>
      <c r="W19" s="10" t="n">
        <v>4</v>
      </c>
      <c r="X19" s="10" t="n">
        <v>20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499</v>
      </c>
      <c r="AF19" s="10" t="n">
        <v>750</v>
      </c>
      <c r="AG19" s="10" t="n">
        <v>2048</v>
      </c>
      <c r="AH19" s="11"/>
      <c r="AI19" s="10" t="n">
        <v>82</v>
      </c>
      <c r="AJ19" s="10" t="n">
        <v>148.47</v>
      </c>
      <c r="AK19" s="10" t="n">
        <v>1.4</v>
      </c>
      <c r="AL19" s="11"/>
      <c r="AM19" s="10" t="n">
        <v>278</v>
      </c>
      <c r="AN19" s="10" t="n">
        <v>448.29</v>
      </c>
      <c r="AO19" s="10" t="n">
        <v>93.586</v>
      </c>
      <c r="AP19" s="11"/>
      <c r="AQ19" s="10" t="n">
        <f aca="false">+AM19+AI19+AE19+AA19+W19+S19+O19+K19+G19+C19</f>
        <v>3397</v>
      </c>
      <c r="AR19" s="10" t="n">
        <f aca="false">+AN19+AJ19+AF19+AB19+X19+T19+P19+L19+H19+D19</f>
        <v>6148.9865</v>
      </c>
      <c r="AS19" s="10" t="n">
        <f aca="false">+AO19+AK19+AG19+AC19+Y19+U19+Q19+M19+I19+E19</f>
        <v>2592.458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140</v>
      </c>
      <c r="D20" s="10" t="n">
        <v>371.90883</v>
      </c>
      <c r="E20" s="10" t="n">
        <v>0</v>
      </c>
      <c r="F20" s="11"/>
      <c r="G20" s="10" t="n">
        <v>297</v>
      </c>
      <c r="H20" s="10" t="n">
        <v>2662.10897</v>
      </c>
      <c r="I20" s="10" t="n">
        <v>143.66975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57</v>
      </c>
      <c r="P20" s="10" t="n">
        <v>409</v>
      </c>
      <c r="Q20" s="10" t="n">
        <v>175</v>
      </c>
      <c r="R20" s="11"/>
      <c r="S20" s="10" t="n">
        <v>163</v>
      </c>
      <c r="T20" s="10" t="n">
        <v>693</v>
      </c>
      <c r="U20" s="10" t="n">
        <v>57</v>
      </c>
      <c r="V20" s="11"/>
      <c r="W20" s="10" t="n">
        <v>2</v>
      </c>
      <c r="X20" s="10" t="n">
        <v>63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87</v>
      </c>
      <c r="AF20" s="10" t="n">
        <v>246</v>
      </c>
      <c r="AG20" s="10" t="n">
        <v>85</v>
      </c>
      <c r="AH20" s="11"/>
      <c r="AI20" s="10" t="n">
        <v>50</v>
      </c>
      <c r="AJ20" s="10" t="n">
        <v>199.16</v>
      </c>
      <c r="AK20" s="10" t="n">
        <v>0</v>
      </c>
      <c r="AL20" s="11"/>
      <c r="AM20" s="10" t="n">
        <v>161</v>
      </c>
      <c r="AN20" s="10" t="n">
        <v>542.628</v>
      </c>
      <c r="AO20" s="10" t="n">
        <v>16.456</v>
      </c>
      <c r="AP20" s="11"/>
      <c r="AQ20" s="10" t="n">
        <f aca="false">+AM20+AI20+AE20+AA20+W20+S20+O20+K20+G20+C20</f>
        <v>957</v>
      </c>
      <c r="AR20" s="10" t="n">
        <f aca="false">+AN20+AJ20+AF20+AB20+X20+T20+P20+L20+H20+D20</f>
        <v>5186.8058</v>
      </c>
      <c r="AS20" s="10" t="n">
        <f aca="false">+AO20+AK20+AG20+AC20+Y20+U20+Q20+M20+I20+E20</f>
        <v>477.12575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3417</v>
      </c>
      <c r="D21" s="10" t="n">
        <v>1486.03632</v>
      </c>
      <c r="E21" s="10" t="n">
        <v>0</v>
      </c>
      <c r="F21" s="11"/>
      <c r="G21" s="10" t="n">
        <v>1299</v>
      </c>
      <c r="H21" s="10" t="n">
        <v>2709.94563</v>
      </c>
      <c r="I21" s="10" t="n">
        <v>0.75</v>
      </c>
      <c r="J21" s="11"/>
      <c r="K21" s="10" t="n">
        <v>76</v>
      </c>
      <c r="L21" s="10" t="n">
        <v>92.019</v>
      </c>
      <c r="M21" s="10" t="n">
        <v>29.95</v>
      </c>
      <c r="N21" s="11"/>
      <c r="O21" s="10" t="n">
        <v>4737</v>
      </c>
      <c r="P21" s="10" t="n">
        <v>5473</v>
      </c>
      <c r="Q21" s="10" t="n">
        <v>2190</v>
      </c>
      <c r="R21" s="11"/>
      <c r="S21" s="10" t="n">
        <v>2439</v>
      </c>
      <c r="T21" s="10" t="n">
        <v>2346</v>
      </c>
      <c r="U21" s="10" t="n">
        <v>261</v>
      </c>
      <c r="V21" s="11"/>
      <c r="W21" s="10" t="n">
        <v>199</v>
      </c>
      <c r="X21" s="10" t="n">
        <v>363</v>
      </c>
      <c r="Y21" s="10" t="n">
        <v>0</v>
      </c>
      <c r="Z21" s="11"/>
      <c r="AA21" s="10" t="n">
        <v>81</v>
      </c>
      <c r="AB21" s="10" t="n">
        <v>51</v>
      </c>
      <c r="AC21" s="10" t="n">
        <v>0</v>
      </c>
      <c r="AD21" s="11"/>
      <c r="AE21" s="10" t="n">
        <v>2387</v>
      </c>
      <c r="AF21" s="10" t="n">
        <v>2079</v>
      </c>
      <c r="AG21" s="10" t="n">
        <v>2304</v>
      </c>
      <c r="AH21" s="11"/>
      <c r="AI21" s="10" t="n">
        <v>148</v>
      </c>
      <c r="AJ21" s="10" t="n">
        <v>168.17</v>
      </c>
      <c r="AK21" s="10" t="n">
        <v>0</v>
      </c>
      <c r="AL21" s="11"/>
      <c r="AM21" s="10" t="n">
        <v>3066</v>
      </c>
      <c r="AN21" s="10" t="n">
        <v>7438</v>
      </c>
      <c r="AO21" s="10" t="n">
        <v>1652</v>
      </c>
      <c r="AP21" s="11"/>
      <c r="AQ21" s="10" t="n">
        <f aca="false">+AM21+AI21+AE21+AA21+W21+S21+O21+K21+G21+C21</f>
        <v>17849</v>
      </c>
      <c r="AR21" s="10" t="n">
        <f aca="false">+AN21+AJ21+AF21+AB21+X21+T21+P21+L21+H21+D21</f>
        <v>22206.17095</v>
      </c>
      <c r="AS21" s="10" t="n">
        <f aca="false">+AO21+AK21+AG21+AC21+Y21+U21+Q21+M21+I21+E21</f>
        <v>6437.7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247</v>
      </c>
      <c r="D22" s="19" t="n">
        <v>314.54238</v>
      </c>
      <c r="E22" s="19" t="n">
        <v>0</v>
      </c>
      <c r="F22" s="20"/>
      <c r="G22" s="19" t="n">
        <v>698</v>
      </c>
      <c r="H22" s="19" t="n">
        <v>2703.91282</v>
      </c>
      <c r="I22" s="19" t="n">
        <v>0</v>
      </c>
      <c r="J22" s="20"/>
      <c r="K22" s="19" t="n">
        <v>41</v>
      </c>
      <c r="L22" s="19" t="n">
        <v>93.192</v>
      </c>
      <c r="M22" s="19" t="n">
        <v>9.75</v>
      </c>
      <c r="N22" s="20"/>
      <c r="O22" s="19" t="n">
        <v>597</v>
      </c>
      <c r="P22" s="19" t="n">
        <v>2542</v>
      </c>
      <c r="Q22" s="19" t="n">
        <v>911</v>
      </c>
      <c r="R22" s="20"/>
      <c r="S22" s="19" t="n">
        <v>262</v>
      </c>
      <c r="T22" s="19" t="n">
        <v>639</v>
      </c>
      <c r="U22" s="19" t="n">
        <v>30</v>
      </c>
      <c r="V22" s="20"/>
      <c r="W22" s="19" t="n">
        <v>176</v>
      </c>
      <c r="X22" s="19" t="n">
        <v>770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556</v>
      </c>
      <c r="AF22" s="19" t="n">
        <v>943</v>
      </c>
      <c r="AG22" s="19" t="n">
        <v>168</v>
      </c>
      <c r="AH22" s="20"/>
      <c r="AI22" s="19" t="n">
        <v>31</v>
      </c>
      <c r="AJ22" s="19" t="n">
        <v>115.37</v>
      </c>
      <c r="AK22" s="19" t="n">
        <v>0</v>
      </c>
      <c r="AL22" s="20"/>
      <c r="AM22" s="19" t="n">
        <v>1204</v>
      </c>
      <c r="AN22" s="19" t="n">
        <v>3056</v>
      </c>
      <c r="AO22" s="19" t="n">
        <v>2249</v>
      </c>
      <c r="AP22" s="20"/>
      <c r="AQ22" s="19" t="n">
        <f aca="false">+AM22+AI22+AE22+AA22+W22+S22+O22+K22+G22+C22</f>
        <v>3812</v>
      </c>
      <c r="AR22" s="19" t="n">
        <f aca="false">+AN22+AJ22+AF22+AB22+X22+T22+P22+L22+H22+D22</f>
        <v>11177.0172</v>
      </c>
      <c r="AS22" s="19" t="n">
        <f aca="false">+AO22+AK22+AG22+AC22+Y22+U22+Q22+M22+I22+E22</f>
        <v>3367.75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v>5509</v>
      </c>
      <c r="D23" s="10" t="n">
        <v>2949.57708</v>
      </c>
      <c r="E23" s="10" t="n">
        <v>0</v>
      </c>
      <c r="F23" s="11"/>
      <c r="G23" s="10" t="n">
        <v>2669</v>
      </c>
      <c r="H23" s="10" t="n">
        <v>11090.10437</v>
      </c>
      <c r="I23" s="10" t="n">
        <v>207.89175</v>
      </c>
      <c r="J23" s="11"/>
      <c r="K23" s="10" t="n">
        <v>117</v>
      </c>
      <c r="L23" s="10" t="n">
        <v>185.211</v>
      </c>
      <c r="M23" s="10" t="n">
        <v>39.7</v>
      </c>
      <c r="N23" s="11"/>
      <c r="O23" s="10" t="n">
        <v>5460</v>
      </c>
      <c r="P23" s="10" t="n">
        <v>8609</v>
      </c>
      <c r="Q23" s="10" t="n">
        <v>3484</v>
      </c>
      <c r="R23" s="11"/>
      <c r="S23" s="10" t="n">
        <v>3249</v>
      </c>
      <c r="T23" s="10" t="n">
        <v>4484</v>
      </c>
      <c r="U23" s="10" t="n">
        <v>526</v>
      </c>
      <c r="V23" s="11"/>
      <c r="W23" s="10" t="n">
        <v>381</v>
      </c>
      <c r="X23" s="10" t="n">
        <v>1216</v>
      </c>
      <c r="Y23" s="10" t="n">
        <v>0</v>
      </c>
      <c r="Z23" s="11"/>
      <c r="AA23" s="10" t="n">
        <v>81</v>
      </c>
      <c r="AB23" s="10" t="n">
        <v>51</v>
      </c>
      <c r="AC23" s="10" t="n">
        <v>0</v>
      </c>
      <c r="AD23" s="11"/>
      <c r="AE23" s="10" t="n">
        <v>3529</v>
      </c>
      <c r="AF23" s="10" t="n">
        <v>4018</v>
      </c>
      <c r="AG23" s="10" t="n">
        <v>4605</v>
      </c>
      <c r="AH23" s="11"/>
      <c r="AI23" s="10" t="n">
        <v>311</v>
      </c>
      <c r="AJ23" s="10" t="n">
        <v>631.17</v>
      </c>
      <c r="AK23" s="10" t="n">
        <v>1.4</v>
      </c>
      <c r="AL23" s="11"/>
      <c r="AM23" s="10" t="n">
        <v>4709</v>
      </c>
      <c r="AN23" s="10" t="n">
        <v>11484.918</v>
      </c>
      <c r="AO23" s="10" t="n">
        <v>4011.042</v>
      </c>
      <c r="AP23" s="11"/>
      <c r="AQ23" s="10" t="n">
        <f aca="false">+AM23+AI23+AE23+AA23+W23+S23+O23+K23+G23+C23</f>
        <v>26015</v>
      </c>
      <c r="AR23" s="10" t="n">
        <f aca="false">+AN23+AJ23+AF23+AB23+X23+T23+P23+L23+H23+D23</f>
        <v>44718.98045</v>
      </c>
      <c r="AS23" s="10" t="n">
        <f aca="false">+AO23+AK23+AG23+AC23+Y23+U23+Q23+M23+I23+E23</f>
        <v>12875.03375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0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0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33</v>
      </c>
      <c r="H26" s="25" t="n">
        <v>725.22295</v>
      </c>
      <c r="I26" s="25" t="n">
        <v>12724.6683</v>
      </c>
      <c r="J26" s="26" t="n">
        <v>2218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134</v>
      </c>
      <c r="P26" s="25" t="n">
        <v>7758</v>
      </c>
      <c r="Q26" s="10" t="n">
        <v>1616</v>
      </c>
      <c r="R26" s="26" t="n">
        <v>0</v>
      </c>
      <c r="S26" s="10" t="n">
        <v>43</v>
      </c>
      <c r="T26" s="10" t="n">
        <v>2092</v>
      </c>
      <c r="U26" s="10" t="n">
        <v>0</v>
      </c>
      <c r="V26" s="26" t="n">
        <v>0</v>
      </c>
      <c r="W26" s="10" t="n">
        <v>4</v>
      </c>
      <c r="X26" s="10" t="n">
        <v>31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3</v>
      </c>
      <c r="AF26" s="10" t="n">
        <v>902</v>
      </c>
      <c r="AG26" s="10" t="n">
        <v>0</v>
      </c>
      <c r="AH26" s="26" t="n">
        <v>0</v>
      </c>
      <c r="AI26" s="10" t="n">
        <v>8</v>
      </c>
      <c r="AJ26" s="10" t="n">
        <v>128.07257</v>
      </c>
      <c r="AK26" s="10" t="n">
        <v>8.66734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10" t="n">
        <f aca="false">+AM26+AI26+AE26+AA26+W26+S26+O26+K26+G26+C26</f>
        <v>225</v>
      </c>
      <c r="AR26" s="10" t="n">
        <f aca="false">+AN26+AJ26+AF26+AB26+X26+T26+P26+L26+H26+D26</f>
        <v>11636.29552</v>
      </c>
      <c r="AS26" s="10" t="n">
        <f aca="false">+AO26+AK26+AG26+AC26+Y26+U26+Q26+M26+I26+E26</f>
        <v>14349.33564</v>
      </c>
      <c r="AT26" s="26" t="n">
        <f aca="false">+AP26+AL26+AH26+AD26+Z26+V26+R26+N26+J26+F26</f>
        <v>2218</v>
      </c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29</v>
      </c>
      <c r="H27" s="19" t="n">
        <v>116.12949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33</v>
      </c>
      <c r="P27" s="19" t="n">
        <v>2998</v>
      </c>
      <c r="Q27" s="19" t="n">
        <v>408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27</v>
      </c>
      <c r="X27" s="19" t="n">
        <v>1850</v>
      </c>
      <c r="Y27" s="19" t="n">
        <v>0</v>
      </c>
      <c r="Z27" s="20" t="n">
        <v>1243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29</v>
      </c>
      <c r="AF27" s="19" t="n">
        <v>618</v>
      </c>
      <c r="AG27" s="19" t="n">
        <v>12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f aca="false">+AM27+AI27+AE27+AA27+W27+S27+O27+K27+G27+C27</f>
        <v>118</v>
      </c>
      <c r="AR27" s="19" t="n">
        <f aca="false">+AN27+AJ27+AF27+AB27+X27+T27+P27+L27+H27+D27</f>
        <v>5582.12949</v>
      </c>
      <c r="AS27" s="19" t="n">
        <f aca="false">+AO27+AK27+AG27+AC27+Y27+U27+Q27+M27+I27+E27</f>
        <v>420</v>
      </c>
      <c r="AT27" s="20" t="n">
        <f aca="false">+AP27+AL27+AH27+AD27+Z27+V27+R27+N27+J27+F27</f>
        <v>1243</v>
      </c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v>0</v>
      </c>
      <c r="D28" s="10" t="n">
        <v>0</v>
      </c>
      <c r="E28" s="10" t="n">
        <v>0</v>
      </c>
      <c r="F28" s="11" t="n">
        <v>0</v>
      </c>
      <c r="G28" s="10" t="n">
        <v>62</v>
      </c>
      <c r="H28" s="10" t="n">
        <v>841.35244</v>
      </c>
      <c r="I28" s="10" t="n">
        <v>12724.6683</v>
      </c>
      <c r="J28" s="11" t="n">
        <v>2218</v>
      </c>
      <c r="K28" s="10" t="n">
        <v>0</v>
      </c>
      <c r="L28" s="10" t="n">
        <v>0</v>
      </c>
      <c r="M28" s="10" t="n">
        <v>0</v>
      </c>
      <c r="N28" s="11" t="n">
        <v>0</v>
      </c>
      <c r="O28" s="10" t="n">
        <v>167</v>
      </c>
      <c r="P28" s="10" t="n">
        <v>10756</v>
      </c>
      <c r="Q28" s="10" t="n">
        <v>2024</v>
      </c>
      <c r="R28" s="11" t="n">
        <v>0</v>
      </c>
      <c r="S28" s="10" t="n">
        <v>43</v>
      </c>
      <c r="T28" s="10" t="n">
        <v>2092</v>
      </c>
      <c r="U28" s="10" t="n">
        <v>0</v>
      </c>
      <c r="V28" s="11" t="n">
        <v>0</v>
      </c>
      <c r="W28" s="10" t="n">
        <v>31</v>
      </c>
      <c r="X28" s="10" t="n">
        <v>1881</v>
      </c>
      <c r="Y28" s="10" t="n">
        <v>0</v>
      </c>
      <c r="Z28" s="11" t="n">
        <v>1243</v>
      </c>
      <c r="AA28" s="10" t="n">
        <v>0</v>
      </c>
      <c r="AB28" s="10" t="n">
        <v>0</v>
      </c>
      <c r="AC28" s="10" t="n">
        <v>0</v>
      </c>
      <c r="AD28" s="11" t="n">
        <v>0</v>
      </c>
      <c r="AE28" s="10" t="n">
        <v>32</v>
      </c>
      <c r="AF28" s="10" t="n">
        <v>1520</v>
      </c>
      <c r="AG28" s="10" t="n">
        <v>12</v>
      </c>
      <c r="AH28" s="11" t="n">
        <v>0</v>
      </c>
      <c r="AI28" s="10" t="n">
        <v>8</v>
      </c>
      <c r="AJ28" s="10" t="n">
        <v>128.07257</v>
      </c>
      <c r="AK28" s="10" t="n">
        <v>8.66734</v>
      </c>
      <c r="AL28" s="11" t="n">
        <v>0</v>
      </c>
      <c r="AM28" s="10" t="n">
        <v>0</v>
      </c>
      <c r="AN28" s="10" t="n">
        <v>0</v>
      </c>
      <c r="AO28" s="10" t="n">
        <v>0</v>
      </c>
      <c r="AP28" s="11" t="n">
        <v>0</v>
      </c>
      <c r="AQ28" s="10" t="n">
        <f aca="false">+AM28+AI28+AE28+AA28+W28+S28+O28+K28+G28+C28</f>
        <v>343</v>
      </c>
      <c r="AR28" s="10" t="n">
        <f aca="false">+AN28+AJ28+AF28+AB28+X28+T28+P28+L28+H28+D28</f>
        <v>17218.42501</v>
      </c>
      <c r="AS28" s="10" t="n">
        <f aca="false">+AO28+AK28+AG28+AC28+Y28+U28+Q28+M28+I28+E28</f>
        <v>14769.33564</v>
      </c>
      <c r="AT28" s="11" t="n">
        <f aca="false">+AP28+AL28+AH28+AD28+Z28+V28+R28+N28+J28+F28</f>
        <v>3461</v>
      </c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26"/>
      <c r="AU29" s="16"/>
      <c r="AV29" s="16"/>
      <c r="AW29" s="16"/>
      <c r="AX29" s="16"/>
      <c r="AY29" s="10"/>
      <c r="AZ29" s="10"/>
      <c r="BA29" s="10"/>
      <c r="BB29" s="10"/>
      <c r="BC29" s="10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26"/>
      <c r="AU30" s="16"/>
      <c r="AV30" s="16"/>
      <c r="AW30" s="16"/>
      <c r="AX30" s="16"/>
      <c r="AY30" s="10"/>
      <c r="AZ30" s="10"/>
      <c r="BA30" s="10"/>
      <c r="BB30" s="10"/>
      <c r="BC30" s="10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v>10325</v>
      </c>
      <c r="D31" s="10" t="n">
        <v>3937.57296</v>
      </c>
      <c r="E31" s="10" t="n">
        <v>103824.85044</v>
      </c>
      <c r="F31" s="11"/>
      <c r="G31" s="10" t="n">
        <v>2719</v>
      </c>
      <c r="H31" s="10" t="n">
        <v>3999.61811</v>
      </c>
      <c r="I31" s="10" t="n">
        <v>34139.58254</v>
      </c>
      <c r="J31" s="11"/>
      <c r="K31" s="10" t="n">
        <v>0</v>
      </c>
      <c r="L31" s="10" t="n">
        <v>0</v>
      </c>
      <c r="M31" s="10" t="n">
        <v>0</v>
      </c>
      <c r="N31" s="11"/>
      <c r="O31" s="10" t="n">
        <v>439</v>
      </c>
      <c r="P31" s="10" t="n">
        <v>244</v>
      </c>
      <c r="Q31" s="10" t="n">
        <v>6851</v>
      </c>
      <c r="R31" s="11"/>
      <c r="S31" s="10" t="n">
        <v>1672</v>
      </c>
      <c r="T31" s="10" t="n">
        <v>1708</v>
      </c>
      <c r="U31" s="10" t="n">
        <v>17722</v>
      </c>
      <c r="V31" s="11"/>
      <c r="W31" s="10" t="n">
        <v>174</v>
      </c>
      <c r="X31" s="10" t="n">
        <v>420</v>
      </c>
      <c r="Y31" s="10" t="n">
        <v>1458</v>
      </c>
      <c r="Z31" s="11"/>
      <c r="AA31" s="10" t="n">
        <v>0</v>
      </c>
      <c r="AB31" s="10" t="n">
        <v>0</v>
      </c>
      <c r="AC31" s="10" t="n">
        <v>0</v>
      </c>
      <c r="AD31" s="11"/>
      <c r="AE31" s="10" t="n">
        <v>5847</v>
      </c>
      <c r="AF31" s="10" t="n">
        <v>1047</v>
      </c>
      <c r="AG31" s="10" t="n">
        <v>172757</v>
      </c>
      <c r="AH31" s="11"/>
      <c r="AI31" s="10" t="n">
        <v>684</v>
      </c>
      <c r="AJ31" s="10" t="n">
        <v>595.84</v>
      </c>
      <c r="AK31" s="10" t="n">
        <v>8983.81</v>
      </c>
      <c r="AL31" s="11"/>
      <c r="AM31" s="10" t="n">
        <v>582</v>
      </c>
      <c r="AN31" s="10" t="n">
        <v>562.23</v>
      </c>
      <c r="AO31" s="10" t="n">
        <v>2861.016</v>
      </c>
      <c r="AP31" s="11"/>
      <c r="AQ31" s="10" t="n">
        <f aca="false">+AM31+AI31+AE31+AA31+W31+S31+O31+K31+G31+C31</f>
        <v>22442</v>
      </c>
      <c r="AR31" s="10" t="n">
        <f aca="false">+AN31+AJ31+AF31+AB31+X31+T31+P31+L31+H31+D31</f>
        <v>12514.26107</v>
      </c>
      <c r="AS31" s="10" t="n">
        <f aca="false">+AO31+AK31+AG31+AC31+Y31+U31+Q31+M31+I31+E31</f>
        <v>348597.25898</v>
      </c>
      <c r="AT31" s="11" t="n">
        <f aca="false">+AP31+AL31+AH31+AD31+Z31+V31+R31+N31+J31+F31</f>
        <v>0</v>
      </c>
      <c r="AU31" s="16"/>
      <c r="AV31" s="16"/>
      <c r="AW31" s="16"/>
      <c r="AX31" s="16"/>
      <c r="AY31" s="10"/>
      <c r="AZ31" s="10"/>
      <c r="BA31" s="10"/>
      <c r="BB31" s="10"/>
      <c r="BC31" s="10"/>
      <c r="BD31" s="10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v>161</v>
      </c>
      <c r="D32" s="10" t="n">
        <v>371.90883</v>
      </c>
      <c r="E32" s="10" t="n">
        <v>6594.2757</v>
      </c>
      <c r="F32" s="11"/>
      <c r="G32" s="10" t="n">
        <v>332</v>
      </c>
      <c r="H32" s="10" t="n">
        <v>3387.33192</v>
      </c>
      <c r="I32" s="10" t="n">
        <v>12942.33805</v>
      </c>
      <c r="J32" s="11" t="n">
        <v>2218</v>
      </c>
      <c r="K32" s="10" t="n">
        <v>0</v>
      </c>
      <c r="L32" s="10" t="n">
        <v>0</v>
      </c>
      <c r="M32" s="10" t="n">
        <v>0</v>
      </c>
      <c r="N32" s="11"/>
      <c r="O32" s="10" t="n">
        <v>223</v>
      </c>
      <c r="P32" s="10" t="n">
        <v>8228</v>
      </c>
      <c r="Q32" s="10" t="n">
        <v>2296</v>
      </c>
      <c r="R32" s="11"/>
      <c r="S32" s="10" t="n">
        <v>207</v>
      </c>
      <c r="T32" s="10" t="n">
        <v>2785</v>
      </c>
      <c r="U32" s="10" t="n">
        <v>107</v>
      </c>
      <c r="V32" s="11"/>
      <c r="W32" s="10" t="n">
        <v>29</v>
      </c>
      <c r="X32" s="10" t="n">
        <v>165</v>
      </c>
      <c r="Y32" s="10" t="n">
        <v>1082</v>
      </c>
      <c r="Z32" s="11"/>
      <c r="AA32" s="10" t="n">
        <v>0</v>
      </c>
      <c r="AB32" s="10" t="n">
        <v>0</v>
      </c>
      <c r="AC32" s="10" t="n">
        <v>0</v>
      </c>
      <c r="AD32" s="11"/>
      <c r="AE32" s="10" t="n">
        <v>111</v>
      </c>
      <c r="AF32" s="10" t="n">
        <v>1148</v>
      </c>
      <c r="AG32" s="10" t="n">
        <v>12853</v>
      </c>
      <c r="AH32" s="11"/>
      <c r="AI32" s="10" t="n">
        <v>75</v>
      </c>
      <c r="AJ32" s="10" t="n">
        <v>335.03257</v>
      </c>
      <c r="AK32" s="10" t="n">
        <v>6393.86734</v>
      </c>
      <c r="AL32" s="11"/>
      <c r="AM32" s="10" t="n">
        <v>190</v>
      </c>
      <c r="AN32" s="10" t="n">
        <v>554.628</v>
      </c>
      <c r="AO32" s="10" t="n">
        <v>5595.989</v>
      </c>
      <c r="AP32" s="11"/>
      <c r="AQ32" s="10" t="n">
        <f aca="false">+AM32+AI32+AE32+AA32+W32+S32+O32+K32+G32+C32</f>
        <v>1328</v>
      </c>
      <c r="AR32" s="10" t="n">
        <f aca="false">+AN32+AJ32+AF32+AB32+X32+T32+P32+L32+H32+D32</f>
        <v>16974.90132</v>
      </c>
      <c r="AS32" s="10" t="n">
        <f aca="false">+AO32+AK32+AG32+AC32+Y32+U32+Q32+M32+I32+E32</f>
        <v>47864.47009</v>
      </c>
      <c r="AT32" s="11" t="n">
        <f aca="false">+AP32+AL32+AH32+AD32+Z32+V32+R32+N32+J32+F32</f>
        <v>2218</v>
      </c>
      <c r="AU32" s="16"/>
      <c r="AV32" s="16"/>
      <c r="AW32" s="16"/>
      <c r="AX32" s="16"/>
      <c r="AY32" s="10"/>
      <c r="AZ32" s="10"/>
      <c r="BA32" s="10"/>
      <c r="BB32" s="10"/>
      <c r="BC32" s="10"/>
      <c r="BD32" s="10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v>9781</v>
      </c>
      <c r="D33" s="10" t="n">
        <v>5355.41841</v>
      </c>
      <c r="E33" s="10" t="n">
        <v>60156.88282</v>
      </c>
      <c r="F33" s="11"/>
      <c r="G33" s="10" t="n">
        <v>2866</v>
      </c>
      <c r="H33" s="10" t="n">
        <v>4881.93414</v>
      </c>
      <c r="I33" s="10" t="n">
        <v>19648.07712</v>
      </c>
      <c r="J33" s="11"/>
      <c r="K33" s="10" t="n">
        <v>146</v>
      </c>
      <c r="L33" s="10" t="n">
        <v>123.591</v>
      </c>
      <c r="M33" s="10" t="n">
        <v>2161.369</v>
      </c>
      <c r="N33" s="11"/>
      <c r="O33" s="10" t="n">
        <v>10660</v>
      </c>
      <c r="P33" s="10" t="n">
        <v>6312</v>
      </c>
      <c r="Q33" s="10" t="n">
        <v>107401</v>
      </c>
      <c r="R33" s="11"/>
      <c r="S33" s="10" t="n">
        <v>4184</v>
      </c>
      <c r="T33" s="10" t="n">
        <v>4225</v>
      </c>
      <c r="U33" s="10" t="n">
        <v>4386</v>
      </c>
      <c r="V33" s="11"/>
      <c r="W33" s="10" t="n">
        <v>405</v>
      </c>
      <c r="X33" s="10" t="n">
        <v>760</v>
      </c>
      <c r="Y33" s="10" t="n">
        <v>2822</v>
      </c>
      <c r="Z33" s="11"/>
      <c r="AA33" s="10" t="n">
        <v>192</v>
      </c>
      <c r="AB33" s="10" t="n">
        <v>55</v>
      </c>
      <c r="AC33" s="10" t="n">
        <v>2044</v>
      </c>
      <c r="AD33" s="11"/>
      <c r="AE33" s="10" t="n">
        <v>6546</v>
      </c>
      <c r="AF33" s="10" t="n">
        <v>2481</v>
      </c>
      <c r="AG33" s="10" t="n">
        <v>150638</v>
      </c>
      <c r="AH33" s="11"/>
      <c r="AI33" s="10" t="n">
        <v>334</v>
      </c>
      <c r="AJ33" s="10" t="n">
        <v>319.07</v>
      </c>
      <c r="AK33" s="10" t="n">
        <v>1829.56</v>
      </c>
      <c r="AL33" s="11"/>
      <c r="AM33" s="10" t="n">
        <v>4230</v>
      </c>
      <c r="AN33" s="10" t="n">
        <v>8165.188</v>
      </c>
      <c r="AO33" s="10" t="n">
        <v>24684.815</v>
      </c>
      <c r="AP33" s="11"/>
      <c r="AQ33" s="10" t="n">
        <f aca="false">+AM33+AI33+AE33+AA33+W33+S33+O33+K33+G33+C33</f>
        <v>39344</v>
      </c>
      <c r="AR33" s="10" t="n">
        <f aca="false">+AN33+AJ33+AF33+AB33+X33+T33+P33+L33+H33+D33</f>
        <v>32678.20155</v>
      </c>
      <c r="AS33" s="10" t="n">
        <f aca="false">+AO33+AK33+AG33+AC33+Y33+U33+Q33+M33+I33+E33</f>
        <v>375771.70394</v>
      </c>
      <c r="AT33" s="11" t="n">
        <f aca="false">+AP33+AL33+AH33+AD33+Z33+V33+R33+N33+J33+F33</f>
        <v>0</v>
      </c>
      <c r="AU33" s="16"/>
      <c r="AV33" s="16"/>
      <c r="AW33" s="16"/>
      <c r="AX33" s="16"/>
      <c r="AY33" s="10"/>
      <c r="AZ33" s="10"/>
      <c r="BA33" s="10"/>
      <c r="BB33" s="10"/>
      <c r="BC33" s="10"/>
      <c r="BD33" s="10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v>261</v>
      </c>
      <c r="D34" s="19" t="n">
        <v>314.54238</v>
      </c>
      <c r="E34" s="19" t="n">
        <v>2216.66354</v>
      </c>
      <c r="F34" s="20"/>
      <c r="G34" s="19" t="n">
        <v>730</v>
      </c>
      <c r="H34" s="19" t="n">
        <v>2820.04231</v>
      </c>
      <c r="I34" s="19" t="n">
        <v>69.5</v>
      </c>
      <c r="J34" s="20" t="n">
        <v>0</v>
      </c>
      <c r="K34" s="19" t="n">
        <v>41</v>
      </c>
      <c r="L34" s="19" t="n">
        <v>93.192</v>
      </c>
      <c r="M34" s="19" t="n">
        <v>9.75</v>
      </c>
      <c r="N34" s="20"/>
      <c r="O34" s="19" t="n">
        <v>641</v>
      </c>
      <c r="P34" s="19" t="n">
        <v>5540</v>
      </c>
      <c r="Q34" s="19" t="n">
        <v>5446</v>
      </c>
      <c r="R34" s="20"/>
      <c r="S34" s="19" t="n">
        <v>281</v>
      </c>
      <c r="T34" s="19" t="n">
        <v>778</v>
      </c>
      <c r="U34" s="19" t="n">
        <v>332</v>
      </c>
      <c r="V34" s="20"/>
      <c r="W34" s="19" t="n">
        <v>205</v>
      </c>
      <c r="X34" s="19" t="n">
        <v>2627</v>
      </c>
      <c r="Y34" s="19" t="n">
        <v>100</v>
      </c>
      <c r="Z34" s="20" t="n">
        <v>1243</v>
      </c>
      <c r="AA34" s="19" t="n">
        <v>0</v>
      </c>
      <c r="AB34" s="19" t="n">
        <v>0</v>
      </c>
      <c r="AC34" s="19" t="n">
        <v>0</v>
      </c>
      <c r="AD34" s="20"/>
      <c r="AE34" s="19" t="n">
        <v>606</v>
      </c>
      <c r="AF34" s="19" t="n">
        <v>1577</v>
      </c>
      <c r="AG34" s="19" t="n">
        <v>2084</v>
      </c>
      <c r="AH34" s="20"/>
      <c r="AI34" s="19" t="n">
        <v>34</v>
      </c>
      <c r="AJ34" s="19" t="n">
        <v>175.37</v>
      </c>
      <c r="AK34" s="19" t="n">
        <v>126.75</v>
      </c>
      <c r="AL34" s="20"/>
      <c r="AM34" s="19" t="n">
        <v>1204</v>
      </c>
      <c r="AN34" s="19" t="n">
        <v>3056</v>
      </c>
      <c r="AO34" s="19" t="n">
        <v>2249</v>
      </c>
      <c r="AP34" s="20"/>
      <c r="AQ34" s="19" t="n">
        <f aca="false">+AM34+AI34+AE34+AA34+W34+S34+O34+K34+G34+C34</f>
        <v>4003</v>
      </c>
      <c r="AR34" s="19" t="n">
        <f aca="false">+AN34+AJ34+AF34+AB34+X34+T34+P34+L34+H34+D34</f>
        <v>16981.14669</v>
      </c>
      <c r="AS34" s="19" t="n">
        <f aca="false">+AO34+AK34+AG34+AC34+Y34+U34+Q34+M34+I34+E34</f>
        <v>12633.66354</v>
      </c>
      <c r="AT34" s="20" t="n">
        <f aca="false">+AP34+AL34+AH34+AD34+Z34+V34+R34+N34+J34+F34</f>
        <v>1243</v>
      </c>
      <c r="AU34" s="16"/>
      <c r="AV34" s="16"/>
      <c r="AW34" s="16"/>
      <c r="AX34" s="16"/>
      <c r="AY34" s="10"/>
      <c r="AZ34" s="10"/>
      <c r="BA34" s="10"/>
      <c r="BB34" s="10"/>
      <c r="BC34" s="10"/>
      <c r="BD34" s="10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v>20528</v>
      </c>
      <c r="D35" s="10" t="n">
        <v>9979.44258</v>
      </c>
      <c r="E35" s="10" t="n">
        <v>172792.6725</v>
      </c>
      <c r="F35" s="11"/>
      <c r="G35" s="10" t="n">
        <v>6647</v>
      </c>
      <c r="H35" s="10" t="n">
        <v>15088.92648</v>
      </c>
      <c r="I35" s="10" t="n">
        <v>66799.49771</v>
      </c>
      <c r="J35" s="11" t="n">
        <v>2218</v>
      </c>
      <c r="K35" s="10" t="n">
        <v>187</v>
      </c>
      <c r="L35" s="10" t="n">
        <v>216.783</v>
      </c>
      <c r="M35" s="10" t="n">
        <v>2171.119</v>
      </c>
      <c r="N35" s="11"/>
      <c r="O35" s="10" t="n">
        <v>11963</v>
      </c>
      <c r="P35" s="10" t="n">
        <v>20324</v>
      </c>
      <c r="Q35" s="10" t="n">
        <v>121994</v>
      </c>
      <c r="R35" s="11"/>
      <c r="S35" s="10" t="n">
        <v>6344</v>
      </c>
      <c r="T35" s="10" t="n">
        <v>9496</v>
      </c>
      <c r="U35" s="10" t="n">
        <v>22547</v>
      </c>
      <c r="V35" s="11"/>
      <c r="W35" s="10" t="n">
        <v>813</v>
      </c>
      <c r="X35" s="10" t="n">
        <v>3972</v>
      </c>
      <c r="Y35" s="10" t="n">
        <v>5462</v>
      </c>
      <c r="Z35" s="11" t="n">
        <v>1243</v>
      </c>
      <c r="AA35" s="10" t="n">
        <v>192</v>
      </c>
      <c r="AB35" s="10" t="n">
        <v>55</v>
      </c>
      <c r="AC35" s="10" t="n">
        <v>2044</v>
      </c>
      <c r="AD35" s="11"/>
      <c r="AE35" s="10" t="n">
        <v>13110</v>
      </c>
      <c r="AF35" s="10" t="n">
        <v>6253</v>
      </c>
      <c r="AG35" s="10" t="n">
        <v>338332</v>
      </c>
      <c r="AH35" s="11"/>
      <c r="AI35" s="10" t="n">
        <v>1127</v>
      </c>
      <c r="AJ35" s="10" t="n">
        <v>1425.31257</v>
      </c>
      <c r="AK35" s="10" t="n">
        <v>17333.98734</v>
      </c>
      <c r="AL35" s="11"/>
      <c r="AM35" s="10" t="n">
        <v>6206</v>
      </c>
      <c r="AN35" s="10" t="n">
        <v>12338.046</v>
      </c>
      <c r="AO35" s="10" t="n">
        <v>35390.82</v>
      </c>
      <c r="AP35" s="11"/>
      <c r="AQ35" s="10" t="n">
        <f aca="false">+AM35+AI35+AE35+AA35+W35+S35+O35+K35+G35+C35</f>
        <v>67117</v>
      </c>
      <c r="AR35" s="10" t="n">
        <f aca="false">+AN35+AJ35+AF35+AB35+X35+T35+P35+L35+H35+D35</f>
        <v>79148.51063</v>
      </c>
      <c r="AS35" s="10" t="n">
        <f aca="false">+AO35+AK35+AG35+AC35+Y35+U35+Q35+M35+I35+E35</f>
        <v>784867.09655</v>
      </c>
      <c r="AT35" s="11" t="n">
        <f aca="false">+AP35+AL35+AH35+AD35+Z35+V35+R35+N35+J35+F35</f>
        <v>3461</v>
      </c>
      <c r="AU35" s="16"/>
      <c r="AV35" s="16"/>
      <c r="AW35" s="16"/>
      <c r="AX35" s="16"/>
      <c r="AY35" s="10"/>
      <c r="AZ35" s="10"/>
      <c r="BA35" s="10"/>
      <c r="BB35" s="10"/>
      <c r="BC35" s="10"/>
      <c r="BD35" s="10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C33:AP33" type="decimal">
      <formula1>C7+C14+C21</formula1>
      <formula2>C7+C14+C21</formula2>
    </dataValidation>
    <dataValidation allowBlank="false" error="Sisältöä ei saa muuttaa!" errorStyle="stop" errorTitle="Solussa on kaava" operator="between" showDropDown="false" showErrorMessage="true" showInputMessage="false" sqref="C34:AP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53</v>
      </c>
      <c r="B1" s="2"/>
      <c r="C1" s="3" t="s">
        <v>47</v>
      </c>
      <c r="D1" s="4"/>
      <c r="E1" s="4"/>
      <c r="F1" s="5"/>
      <c r="G1" s="3" t="s">
        <v>49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50</v>
      </c>
      <c r="AB1" s="4"/>
      <c r="AC1" s="4"/>
      <c r="AD1" s="5"/>
      <c r="AE1" s="3" t="s">
        <v>36</v>
      </c>
      <c r="AF1" s="4"/>
      <c r="AG1" s="4"/>
      <c r="AH1" s="5"/>
      <c r="AI1" s="3" t="s">
        <v>33</v>
      </c>
      <c r="AJ1" s="4"/>
      <c r="AK1" s="4"/>
      <c r="AL1" s="5"/>
      <c r="AM1" s="3" t="s">
        <v>39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12648</v>
      </c>
      <c r="D5" s="10" t="n">
        <v>6422.30081</v>
      </c>
      <c r="E5" s="10" t="n">
        <v>150154.01487</v>
      </c>
      <c r="F5" s="11"/>
      <c r="G5" s="10" t="n">
        <v>2527</v>
      </c>
      <c r="H5" s="10" t="n">
        <v>1221.69518</v>
      </c>
      <c r="I5" s="10" t="n">
        <v>40118.65728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444</v>
      </c>
      <c r="P5" s="10" t="n">
        <v>79</v>
      </c>
      <c r="Q5" s="10" t="n">
        <v>7876</v>
      </c>
      <c r="R5" s="11"/>
      <c r="S5" s="10" t="n">
        <v>2213</v>
      </c>
      <c r="T5" s="10" t="n">
        <v>1542</v>
      </c>
      <c r="U5" s="10" t="n">
        <v>26904</v>
      </c>
      <c r="V5" s="11"/>
      <c r="W5" s="10" t="n">
        <v>271</v>
      </c>
      <c r="X5" s="10" t="n">
        <v>542</v>
      </c>
      <c r="Y5" s="10" t="n">
        <v>2036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6899</v>
      </c>
      <c r="AF5" s="10" t="n">
        <v>398</v>
      </c>
      <c r="AG5" s="10" t="n">
        <v>226634</v>
      </c>
      <c r="AH5" s="11"/>
      <c r="AI5" s="10" t="n">
        <v>823</v>
      </c>
      <c r="AJ5" s="10" t="n">
        <v>638.54</v>
      </c>
      <c r="AK5" s="10" t="n">
        <v>11802.81</v>
      </c>
      <c r="AL5" s="11"/>
      <c r="AM5" s="10" t="n">
        <v>391</v>
      </c>
      <c r="AN5" s="10" t="n">
        <v>139.46</v>
      </c>
      <c r="AO5" s="10" t="n">
        <v>3468.852</v>
      </c>
      <c r="AP5" s="11"/>
      <c r="AQ5" s="10" t="n">
        <v>26216</v>
      </c>
      <c r="AR5" s="10" t="n">
        <v>10982.99599</v>
      </c>
      <c r="AS5" s="10" t="n">
        <v>468994.33415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2</v>
      </c>
      <c r="H6" s="10" t="n">
        <v>0</v>
      </c>
      <c r="I6" s="10" t="n">
        <v>74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29</v>
      </c>
      <c r="P6" s="10" t="n">
        <v>61</v>
      </c>
      <c r="Q6" s="10" t="n">
        <v>0</v>
      </c>
      <c r="R6" s="11"/>
      <c r="S6" s="10" t="n">
        <v>1</v>
      </c>
      <c r="T6" s="10" t="n">
        <v>0</v>
      </c>
      <c r="U6" s="10" t="n">
        <v>50</v>
      </c>
      <c r="V6" s="11"/>
      <c r="W6" s="10" t="n">
        <v>32</v>
      </c>
      <c r="X6" s="10" t="n">
        <v>126</v>
      </c>
      <c r="Y6" s="10" t="n">
        <v>993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22</v>
      </c>
      <c r="AJ6" s="10" t="n">
        <v>7.8</v>
      </c>
      <c r="AK6" s="10" t="n">
        <v>7662.77</v>
      </c>
      <c r="AL6" s="11"/>
      <c r="AM6" s="10" t="n">
        <v>9</v>
      </c>
      <c r="AN6" s="10" t="n">
        <v>12</v>
      </c>
      <c r="AO6" s="10" t="n">
        <v>299.533</v>
      </c>
      <c r="AP6" s="11"/>
      <c r="AQ6" s="10" t="n">
        <v>95</v>
      </c>
      <c r="AR6" s="10" t="n">
        <v>206.8</v>
      </c>
      <c r="AS6" s="10" t="n">
        <v>9079.303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9090</v>
      </c>
      <c r="D7" s="10" t="n">
        <v>8770.77141</v>
      </c>
      <c r="E7" s="10" t="n">
        <v>94600.72658</v>
      </c>
      <c r="F7" s="11"/>
      <c r="G7" s="10" t="n">
        <v>2405</v>
      </c>
      <c r="H7" s="10" t="n">
        <v>3583.13622</v>
      </c>
      <c r="I7" s="10" t="n">
        <v>28162.51067</v>
      </c>
      <c r="J7" s="11"/>
      <c r="K7" s="10" t="n">
        <v>90</v>
      </c>
      <c r="L7" s="10" t="n">
        <v>34.372</v>
      </c>
      <c r="M7" s="10" t="n">
        <v>2416.779</v>
      </c>
      <c r="N7" s="11"/>
      <c r="O7" s="10" t="n">
        <v>8701</v>
      </c>
      <c r="P7" s="10" t="n">
        <v>1097</v>
      </c>
      <c r="Q7" s="10" t="n">
        <v>151731</v>
      </c>
      <c r="R7" s="11"/>
      <c r="S7" s="10" t="n">
        <v>2808</v>
      </c>
      <c r="T7" s="10" t="n">
        <v>3060</v>
      </c>
      <c r="U7" s="10" t="n">
        <v>6183</v>
      </c>
      <c r="V7" s="11"/>
      <c r="W7" s="10" t="n">
        <v>313</v>
      </c>
      <c r="X7" s="10" t="n">
        <v>602</v>
      </c>
      <c r="Y7" s="10" t="n">
        <v>8263</v>
      </c>
      <c r="Z7" s="11"/>
      <c r="AA7" s="10" t="n">
        <v>185</v>
      </c>
      <c r="AB7" s="10" t="n">
        <v>4</v>
      </c>
      <c r="AC7" s="10" t="n">
        <v>3893</v>
      </c>
      <c r="AD7" s="11"/>
      <c r="AE7" s="10" t="n">
        <v>5777</v>
      </c>
      <c r="AF7" s="10" t="n">
        <v>525</v>
      </c>
      <c r="AG7" s="10" t="n">
        <v>210735</v>
      </c>
      <c r="AH7" s="11"/>
      <c r="AI7" s="10" t="n">
        <v>319</v>
      </c>
      <c r="AJ7" s="10" t="n">
        <v>358.53</v>
      </c>
      <c r="AK7" s="10" t="n">
        <v>2844.97</v>
      </c>
      <c r="AL7" s="11"/>
      <c r="AM7" s="10" t="n">
        <v>1556.3</v>
      </c>
      <c r="AN7" s="10" t="n">
        <v>991</v>
      </c>
      <c r="AO7" s="10" t="n">
        <v>31500</v>
      </c>
      <c r="AP7" s="11"/>
      <c r="AQ7" s="10" t="n">
        <v>31244.3</v>
      </c>
      <c r="AR7" s="10" t="n">
        <v>19025.80963</v>
      </c>
      <c r="AS7" s="10" t="n">
        <v>540329.98625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13</v>
      </c>
      <c r="H8" s="19" t="n">
        <v>10</v>
      </c>
      <c r="I8" s="19" t="n">
        <v>250.29538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26</v>
      </c>
      <c r="T8" s="19" t="n">
        <v>154</v>
      </c>
      <c r="U8" s="19" t="n">
        <v>408</v>
      </c>
      <c r="V8" s="20"/>
      <c r="W8" s="19" t="n">
        <v>6</v>
      </c>
      <c r="X8" s="19" t="n">
        <v>12</v>
      </c>
      <c r="Y8" s="19" t="n">
        <v>356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25</v>
      </c>
      <c r="AF8" s="19" t="n">
        <v>16</v>
      </c>
      <c r="AG8" s="19" t="n">
        <v>2119</v>
      </c>
      <c r="AH8" s="20"/>
      <c r="AI8" s="19" t="n">
        <v>7</v>
      </c>
      <c r="AJ8" s="19" t="n">
        <v>128</v>
      </c>
      <c r="AK8" s="19" t="n">
        <v>155.59</v>
      </c>
      <c r="AL8" s="20"/>
      <c r="AM8" s="19" t="n">
        <v>0</v>
      </c>
      <c r="AN8" s="19" t="n">
        <v>0</v>
      </c>
      <c r="AO8" s="19" t="n">
        <v>0</v>
      </c>
      <c r="AP8" s="20"/>
      <c r="AQ8" s="19" t="n">
        <v>77</v>
      </c>
      <c r="AR8" s="19" t="n">
        <v>320</v>
      </c>
      <c r="AS8" s="19" t="n">
        <v>3288.88538</v>
      </c>
      <c r="AT8" s="2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v>21738</v>
      </c>
      <c r="D9" s="10" t="n">
        <v>15193.07222</v>
      </c>
      <c r="E9" s="10" t="n">
        <v>244754.74145</v>
      </c>
      <c r="F9" s="11"/>
      <c r="G9" s="10" t="n">
        <v>4947</v>
      </c>
      <c r="H9" s="10" t="n">
        <v>4814.8314</v>
      </c>
      <c r="I9" s="10" t="n">
        <v>68605.46333</v>
      </c>
      <c r="J9" s="11"/>
      <c r="K9" s="10" t="n">
        <v>90</v>
      </c>
      <c r="L9" s="10" t="n">
        <v>34.372</v>
      </c>
      <c r="M9" s="10" t="n">
        <v>2416.779</v>
      </c>
      <c r="N9" s="11"/>
      <c r="O9" s="10" t="n">
        <v>9174</v>
      </c>
      <c r="P9" s="10" t="n">
        <v>1237</v>
      </c>
      <c r="Q9" s="10" t="n">
        <v>159607</v>
      </c>
      <c r="R9" s="11"/>
      <c r="S9" s="10" t="n">
        <v>5048</v>
      </c>
      <c r="T9" s="10" t="n">
        <v>4756</v>
      </c>
      <c r="U9" s="10" t="n">
        <v>33545</v>
      </c>
      <c r="V9" s="11"/>
      <c r="W9" s="10" t="n">
        <v>622</v>
      </c>
      <c r="X9" s="10" t="n">
        <v>1282</v>
      </c>
      <c r="Y9" s="10" t="n">
        <v>11648</v>
      </c>
      <c r="Z9" s="11"/>
      <c r="AA9" s="10" t="n">
        <v>185</v>
      </c>
      <c r="AB9" s="10" t="n">
        <v>4</v>
      </c>
      <c r="AC9" s="10" t="n">
        <v>3893</v>
      </c>
      <c r="AD9" s="11"/>
      <c r="AE9" s="10" t="n">
        <v>12701</v>
      </c>
      <c r="AF9" s="10" t="n">
        <v>939</v>
      </c>
      <c r="AG9" s="10" t="n">
        <v>439488</v>
      </c>
      <c r="AH9" s="11"/>
      <c r="AI9" s="10" t="n">
        <v>1171</v>
      </c>
      <c r="AJ9" s="10" t="n">
        <v>1132.87</v>
      </c>
      <c r="AK9" s="10" t="n">
        <v>22466.14</v>
      </c>
      <c r="AL9" s="11"/>
      <c r="AM9" s="10" t="n">
        <v>1956.3</v>
      </c>
      <c r="AN9" s="10" t="n">
        <v>1142.46</v>
      </c>
      <c r="AO9" s="10" t="n">
        <v>35268.385</v>
      </c>
      <c r="AP9" s="11"/>
      <c r="AQ9" s="10" t="n">
        <v>57632.3</v>
      </c>
      <c r="AR9" s="10" t="n">
        <v>30535.60562</v>
      </c>
      <c r="AS9" s="10" t="n">
        <v>1021692.50878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566</v>
      </c>
      <c r="H12" s="10" t="n">
        <v>0</v>
      </c>
      <c r="I12" s="10" t="n">
        <v>5045.71966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v>566</v>
      </c>
      <c r="AR12" s="10" t="n">
        <v>0</v>
      </c>
      <c r="AS12" s="10" t="n">
        <v>5045.71966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29</v>
      </c>
      <c r="D13" s="10" t="n">
        <v>0</v>
      </c>
      <c r="E13" s="10" t="n">
        <v>7529.2757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4</v>
      </c>
      <c r="P13" s="10" t="n">
        <v>0</v>
      </c>
      <c r="Q13" s="10" t="n">
        <v>630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6</v>
      </c>
      <c r="X13" s="10" t="n">
        <v>0</v>
      </c>
      <c r="Y13" s="10" t="n">
        <v>1974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25</v>
      </c>
      <c r="AF13" s="10" t="n">
        <v>0</v>
      </c>
      <c r="AG13" s="10" t="n">
        <v>13113</v>
      </c>
      <c r="AH13" s="11"/>
      <c r="AI13" s="10" t="n">
        <v>1</v>
      </c>
      <c r="AJ13" s="10" t="n">
        <v>0</v>
      </c>
      <c r="AK13" s="10" t="n">
        <v>700</v>
      </c>
      <c r="AL13" s="11"/>
      <c r="AM13" s="10" t="n">
        <v>31</v>
      </c>
      <c r="AN13" s="10" t="n">
        <v>0</v>
      </c>
      <c r="AO13" s="10" t="n">
        <v>7098</v>
      </c>
      <c r="AP13" s="11"/>
      <c r="AQ13" s="10" t="n">
        <v>96</v>
      </c>
      <c r="AR13" s="10" t="n">
        <v>0</v>
      </c>
      <c r="AS13" s="10" t="n">
        <v>31044.2757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v>0</v>
      </c>
      <c r="AR14" s="10" t="n">
        <v>0</v>
      </c>
      <c r="AS14" s="10" t="n"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17</v>
      </c>
      <c r="D15" s="19" t="n">
        <v>0</v>
      </c>
      <c r="E15" s="19" t="n">
        <v>3186.66354</v>
      </c>
      <c r="F15" s="20"/>
      <c r="G15" s="19" t="n">
        <v>0</v>
      </c>
      <c r="H15" s="19" t="n">
        <v>0</v>
      </c>
      <c r="I15" s="19" t="n">
        <v>0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11</v>
      </c>
      <c r="P15" s="19" t="n">
        <v>0</v>
      </c>
      <c r="Q15" s="19" t="n">
        <v>4502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v>28</v>
      </c>
      <c r="AR15" s="19" t="n">
        <v>0</v>
      </c>
      <c r="AS15" s="19" t="n">
        <v>7688.66354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v>46</v>
      </c>
      <c r="D16" s="10" t="n">
        <v>0</v>
      </c>
      <c r="E16" s="10" t="n">
        <v>10715.93924</v>
      </c>
      <c r="F16" s="11"/>
      <c r="G16" s="10" t="n">
        <v>566</v>
      </c>
      <c r="H16" s="10" t="n">
        <v>0</v>
      </c>
      <c r="I16" s="10" t="n">
        <v>5045.71966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15</v>
      </c>
      <c r="P16" s="10" t="n">
        <v>0</v>
      </c>
      <c r="Q16" s="10" t="n">
        <v>5132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6</v>
      </c>
      <c r="X16" s="10" t="n">
        <v>0</v>
      </c>
      <c r="Y16" s="10" t="n">
        <v>1974</v>
      </c>
      <c r="Z16" s="11"/>
      <c r="AA16" s="10" t="n">
        <v>0</v>
      </c>
      <c r="AB16" s="10" t="n">
        <v>0</v>
      </c>
      <c r="AC16" s="10" t="n">
        <v>0</v>
      </c>
      <c r="AD16" s="11"/>
      <c r="AE16" s="10" t="n">
        <v>25</v>
      </c>
      <c r="AF16" s="10" t="n">
        <v>0</v>
      </c>
      <c r="AG16" s="10" t="n">
        <v>13113</v>
      </c>
      <c r="AH16" s="11"/>
      <c r="AI16" s="10" t="n">
        <v>1</v>
      </c>
      <c r="AJ16" s="10" t="n">
        <v>0</v>
      </c>
      <c r="AK16" s="10" t="n">
        <v>700</v>
      </c>
      <c r="AL16" s="11"/>
      <c r="AM16" s="10" t="n">
        <v>31</v>
      </c>
      <c r="AN16" s="10" t="n">
        <v>0</v>
      </c>
      <c r="AO16" s="10" t="n">
        <v>7098</v>
      </c>
      <c r="AP16" s="11"/>
      <c r="AQ16" s="10" t="n">
        <v>690</v>
      </c>
      <c r="AR16" s="10" t="n">
        <v>0</v>
      </c>
      <c r="AS16" s="10" t="n">
        <v>43778.6589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0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0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4742</v>
      </c>
      <c r="D19" s="10" t="n">
        <v>4245.6326</v>
      </c>
      <c r="E19" s="10" t="n">
        <v>0</v>
      </c>
      <c r="F19" s="11"/>
      <c r="G19" s="10" t="n">
        <v>587</v>
      </c>
      <c r="H19" s="10" t="n">
        <v>5792.65972</v>
      </c>
      <c r="I19" s="10" t="n">
        <v>103.472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196</v>
      </c>
      <c r="P19" s="10" t="n">
        <v>463</v>
      </c>
      <c r="Q19" s="10" t="n">
        <v>1140</v>
      </c>
      <c r="R19" s="11"/>
      <c r="S19" s="10" t="n">
        <v>785</v>
      </c>
      <c r="T19" s="10" t="n">
        <v>1385</v>
      </c>
      <c r="U19" s="10" t="n">
        <v>1395</v>
      </c>
      <c r="V19" s="11"/>
      <c r="W19" s="10" t="n">
        <v>4</v>
      </c>
      <c r="X19" s="10" t="n">
        <v>22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1898</v>
      </c>
      <c r="AF19" s="10" t="n">
        <v>2105</v>
      </c>
      <c r="AG19" s="10" t="n">
        <v>10166</v>
      </c>
      <c r="AH19" s="11"/>
      <c r="AI19" s="10" t="n">
        <v>237</v>
      </c>
      <c r="AJ19" s="10" t="n">
        <v>1101.82</v>
      </c>
      <c r="AK19" s="10" t="n">
        <v>6.5</v>
      </c>
      <c r="AL19" s="11"/>
      <c r="AM19" s="10" t="n">
        <v>380</v>
      </c>
      <c r="AN19" s="10" t="n">
        <v>618.074</v>
      </c>
      <c r="AO19" s="10" t="n">
        <v>174.217</v>
      </c>
      <c r="AP19" s="11"/>
      <c r="AQ19" s="10" t="n">
        <v>8829</v>
      </c>
      <c r="AR19" s="10" t="n">
        <v>15733.18632</v>
      </c>
      <c r="AS19" s="10" t="n">
        <v>12985.189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322</v>
      </c>
      <c r="D20" s="10" t="n">
        <v>592.75594</v>
      </c>
      <c r="E20" s="10" t="n">
        <v>0</v>
      </c>
      <c r="F20" s="11"/>
      <c r="G20" s="10" t="n">
        <v>464</v>
      </c>
      <c r="H20" s="10" t="n">
        <v>4282.15268</v>
      </c>
      <c r="I20" s="10" t="n">
        <v>405.52875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100</v>
      </c>
      <c r="P20" s="10" t="n">
        <v>670</v>
      </c>
      <c r="Q20" s="10" t="n">
        <v>474</v>
      </c>
      <c r="R20" s="11"/>
      <c r="S20" s="10" t="n">
        <v>235</v>
      </c>
      <c r="T20" s="10" t="n">
        <v>986</v>
      </c>
      <c r="U20" s="10" t="n">
        <v>197</v>
      </c>
      <c r="V20" s="11"/>
      <c r="W20" s="10" t="n">
        <v>2</v>
      </c>
      <c r="X20" s="10" t="n">
        <v>64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145</v>
      </c>
      <c r="AF20" s="10" t="n">
        <v>464</v>
      </c>
      <c r="AG20" s="10" t="n">
        <v>166</v>
      </c>
      <c r="AH20" s="11"/>
      <c r="AI20" s="10" t="n">
        <v>120</v>
      </c>
      <c r="AJ20" s="10" t="n">
        <v>523.5</v>
      </c>
      <c r="AK20" s="10" t="n">
        <v>42.84</v>
      </c>
      <c r="AL20" s="11"/>
      <c r="AM20" s="10" t="n">
        <v>227</v>
      </c>
      <c r="AN20" s="10" t="n">
        <v>756.974</v>
      </c>
      <c r="AO20" s="10" t="n">
        <v>31.956</v>
      </c>
      <c r="AP20" s="11"/>
      <c r="AQ20" s="10" t="n">
        <v>1615</v>
      </c>
      <c r="AR20" s="10" t="n">
        <v>8339.38262</v>
      </c>
      <c r="AS20" s="10" t="n">
        <v>1317.32475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5014</v>
      </c>
      <c r="D21" s="10" t="n">
        <v>6707.46697</v>
      </c>
      <c r="E21" s="10" t="n">
        <v>0</v>
      </c>
      <c r="F21" s="11"/>
      <c r="G21" s="10" t="n">
        <v>2001</v>
      </c>
      <c r="H21" s="10" t="n">
        <v>4542.45805</v>
      </c>
      <c r="I21" s="10" t="n">
        <v>0.75</v>
      </c>
      <c r="J21" s="11"/>
      <c r="K21" s="10" t="n">
        <v>99</v>
      </c>
      <c r="L21" s="10" t="n">
        <v>115.899</v>
      </c>
      <c r="M21" s="10" t="n">
        <v>99.95</v>
      </c>
      <c r="N21" s="11"/>
      <c r="O21" s="10" t="n">
        <v>7118</v>
      </c>
      <c r="P21" s="10" t="n">
        <v>8505</v>
      </c>
      <c r="Q21" s="10" t="n">
        <v>6488</v>
      </c>
      <c r="R21" s="11"/>
      <c r="S21" s="10" t="n">
        <v>3795</v>
      </c>
      <c r="T21" s="10" t="n">
        <v>3702</v>
      </c>
      <c r="U21" s="10" t="n">
        <v>775</v>
      </c>
      <c r="V21" s="11"/>
      <c r="W21" s="10" t="n">
        <v>352</v>
      </c>
      <c r="X21" s="10" t="n">
        <v>1037</v>
      </c>
      <c r="Y21" s="10" t="n">
        <v>0</v>
      </c>
      <c r="Z21" s="11"/>
      <c r="AA21" s="10" t="n">
        <v>134</v>
      </c>
      <c r="AB21" s="10" t="n">
        <v>363</v>
      </c>
      <c r="AC21" s="10" t="n">
        <v>0</v>
      </c>
      <c r="AD21" s="11"/>
      <c r="AE21" s="10" t="n">
        <v>6005</v>
      </c>
      <c r="AF21" s="10" t="n">
        <v>5115</v>
      </c>
      <c r="AG21" s="10" t="n">
        <v>10494</v>
      </c>
      <c r="AH21" s="11"/>
      <c r="AI21" s="10" t="n">
        <v>259</v>
      </c>
      <c r="AJ21" s="10" t="n">
        <v>603.9</v>
      </c>
      <c r="AK21" s="10" t="n">
        <v>0</v>
      </c>
      <c r="AL21" s="11"/>
      <c r="AM21" s="10" t="n">
        <v>4234.8</v>
      </c>
      <c r="AN21" s="10" t="n">
        <v>9838</v>
      </c>
      <c r="AO21" s="10" t="n">
        <v>4217</v>
      </c>
      <c r="AP21" s="11"/>
      <c r="AQ21" s="10" t="n">
        <v>29011.8</v>
      </c>
      <c r="AR21" s="10" t="n">
        <v>40529.72402</v>
      </c>
      <c r="AS21" s="10" t="n">
        <v>22074.7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333</v>
      </c>
      <c r="D22" s="19" t="n">
        <v>720.19175</v>
      </c>
      <c r="E22" s="19" t="n">
        <v>0</v>
      </c>
      <c r="F22" s="20"/>
      <c r="G22" s="19" t="n">
        <v>1120</v>
      </c>
      <c r="H22" s="19" t="n">
        <v>4108.16035</v>
      </c>
      <c r="I22" s="19" t="n">
        <v>0</v>
      </c>
      <c r="J22" s="20"/>
      <c r="K22" s="19" t="n">
        <v>52</v>
      </c>
      <c r="L22" s="19" t="n">
        <v>121.792</v>
      </c>
      <c r="M22" s="19" t="n">
        <v>30.45</v>
      </c>
      <c r="N22" s="20"/>
      <c r="O22" s="19" t="n">
        <v>1046</v>
      </c>
      <c r="P22" s="19" t="n">
        <v>4526</v>
      </c>
      <c r="Q22" s="19" t="n">
        <v>2574</v>
      </c>
      <c r="R22" s="20"/>
      <c r="S22" s="19" t="n">
        <v>414</v>
      </c>
      <c r="T22" s="19" t="n">
        <v>1043</v>
      </c>
      <c r="U22" s="19" t="n">
        <v>98</v>
      </c>
      <c r="V22" s="20"/>
      <c r="W22" s="19" t="n">
        <v>315</v>
      </c>
      <c r="X22" s="19" t="n">
        <v>1280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834</v>
      </c>
      <c r="AF22" s="19" t="n">
        <v>1484</v>
      </c>
      <c r="AG22" s="19" t="n">
        <v>351</v>
      </c>
      <c r="AH22" s="20"/>
      <c r="AI22" s="19" t="n">
        <v>87</v>
      </c>
      <c r="AJ22" s="19" t="n">
        <v>332</v>
      </c>
      <c r="AK22" s="19" t="n">
        <v>34.69</v>
      </c>
      <c r="AL22" s="20"/>
      <c r="AM22" s="19" t="n">
        <v>1559.7</v>
      </c>
      <c r="AN22" s="19" t="n">
        <v>5765</v>
      </c>
      <c r="AO22" s="19" t="n">
        <v>4390</v>
      </c>
      <c r="AP22" s="20"/>
      <c r="AQ22" s="19" t="n">
        <v>5760.7</v>
      </c>
      <c r="AR22" s="19" t="n">
        <v>19380.1441</v>
      </c>
      <c r="AS22" s="19" t="n">
        <v>7478.14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v>10411</v>
      </c>
      <c r="D23" s="10" t="n">
        <v>12266.04726</v>
      </c>
      <c r="E23" s="10" t="n">
        <v>0</v>
      </c>
      <c r="F23" s="11"/>
      <c r="G23" s="10" t="n">
        <v>4172</v>
      </c>
      <c r="H23" s="10" t="n">
        <v>18725.4308</v>
      </c>
      <c r="I23" s="10" t="n">
        <v>509.75075</v>
      </c>
      <c r="J23" s="11"/>
      <c r="K23" s="10" t="n">
        <v>151</v>
      </c>
      <c r="L23" s="10" t="n">
        <v>237.691</v>
      </c>
      <c r="M23" s="10" t="n">
        <v>130.4</v>
      </c>
      <c r="N23" s="11"/>
      <c r="O23" s="10" t="n">
        <v>8460</v>
      </c>
      <c r="P23" s="10" t="n">
        <v>14164</v>
      </c>
      <c r="Q23" s="10" t="n">
        <v>10676</v>
      </c>
      <c r="R23" s="11"/>
      <c r="S23" s="10" t="n">
        <v>5229</v>
      </c>
      <c r="T23" s="10" t="n">
        <v>7116</v>
      </c>
      <c r="U23" s="10" t="n">
        <v>2465</v>
      </c>
      <c r="V23" s="11"/>
      <c r="W23" s="10" t="n">
        <v>673</v>
      </c>
      <c r="X23" s="10" t="n">
        <v>2403</v>
      </c>
      <c r="Y23" s="10" t="n">
        <v>0</v>
      </c>
      <c r="Z23" s="11"/>
      <c r="AA23" s="10" t="n">
        <v>134</v>
      </c>
      <c r="AB23" s="10" t="n">
        <v>363</v>
      </c>
      <c r="AC23" s="10" t="n">
        <v>0</v>
      </c>
      <c r="AD23" s="11"/>
      <c r="AE23" s="10" t="n">
        <v>8882</v>
      </c>
      <c r="AF23" s="10" t="n">
        <v>9168</v>
      </c>
      <c r="AG23" s="10" t="n">
        <v>21177</v>
      </c>
      <c r="AH23" s="11"/>
      <c r="AI23" s="10" t="n">
        <v>703</v>
      </c>
      <c r="AJ23" s="10" t="n">
        <v>2561.22</v>
      </c>
      <c r="AK23" s="10" t="n">
        <v>84.03</v>
      </c>
      <c r="AL23" s="11"/>
      <c r="AM23" s="10" t="n">
        <v>6401.5</v>
      </c>
      <c r="AN23" s="10" t="n">
        <v>16978.048</v>
      </c>
      <c r="AO23" s="10" t="n">
        <v>8813.173</v>
      </c>
      <c r="AP23" s="11"/>
      <c r="AQ23" s="10" t="n">
        <v>45216.5</v>
      </c>
      <c r="AR23" s="10" t="n">
        <v>83982.43706</v>
      </c>
      <c r="AS23" s="10" t="n">
        <v>43855.35375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0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0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62</v>
      </c>
      <c r="H26" s="25" t="n">
        <v>1713.57279</v>
      </c>
      <c r="I26" s="25" t="n">
        <v>32027.9483</v>
      </c>
      <c r="J26" s="26" t="n">
        <v>22679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239</v>
      </c>
      <c r="P26" s="25" t="n">
        <v>13544</v>
      </c>
      <c r="Q26" s="10" t="n">
        <v>2275</v>
      </c>
      <c r="R26" s="26" t="n">
        <v>538</v>
      </c>
      <c r="S26" s="10" t="n">
        <v>66</v>
      </c>
      <c r="T26" s="10" t="n">
        <v>2250</v>
      </c>
      <c r="U26" s="10" t="n">
        <v>48</v>
      </c>
      <c r="V26" s="26" t="n">
        <v>0</v>
      </c>
      <c r="W26" s="10" t="n">
        <v>5</v>
      </c>
      <c r="X26" s="10" t="n">
        <v>2487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14</v>
      </c>
      <c r="AF26" s="10" t="n">
        <v>1109</v>
      </c>
      <c r="AG26" s="10" t="n">
        <v>5</v>
      </c>
      <c r="AH26" s="26" t="n">
        <v>0</v>
      </c>
      <c r="AI26" s="10" t="n">
        <v>10</v>
      </c>
      <c r="AJ26" s="10" t="n">
        <v>146.3192</v>
      </c>
      <c r="AK26" s="10" t="n">
        <v>8.66734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10" t="n">
        <v>396</v>
      </c>
      <c r="AR26" s="10" t="n">
        <v>21249.89199</v>
      </c>
      <c r="AS26" s="10" t="n">
        <v>34364.61564</v>
      </c>
      <c r="AT26" s="26" t="n">
        <v>23217</v>
      </c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52</v>
      </c>
      <c r="H27" s="19" t="n">
        <v>277.29173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79</v>
      </c>
      <c r="P27" s="19" t="n">
        <v>6119</v>
      </c>
      <c r="Q27" s="19" t="n">
        <v>869</v>
      </c>
      <c r="R27" s="20" t="n">
        <v>0</v>
      </c>
      <c r="S27" s="19" t="n">
        <v>15</v>
      </c>
      <c r="T27" s="19" t="n">
        <v>295</v>
      </c>
      <c r="U27" s="19" t="n">
        <v>0</v>
      </c>
      <c r="V27" s="20" t="n">
        <v>0</v>
      </c>
      <c r="W27" s="19" t="n">
        <v>45</v>
      </c>
      <c r="X27" s="19" t="n">
        <v>2623</v>
      </c>
      <c r="Y27" s="19" t="n">
        <v>0</v>
      </c>
      <c r="Z27" s="20" t="n">
        <v>1243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63</v>
      </c>
      <c r="AF27" s="19" t="n">
        <v>879</v>
      </c>
      <c r="AG27" s="19" t="n">
        <v>22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v>254</v>
      </c>
      <c r="AR27" s="19" t="n">
        <v>10193.29173</v>
      </c>
      <c r="AS27" s="19" t="n">
        <v>891</v>
      </c>
      <c r="AT27" s="20" t="n">
        <v>1243</v>
      </c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v>0</v>
      </c>
      <c r="D28" s="10" t="n">
        <v>0</v>
      </c>
      <c r="E28" s="10" t="n">
        <v>0</v>
      </c>
      <c r="F28" s="11" t="n">
        <v>0</v>
      </c>
      <c r="G28" s="10" t="n">
        <v>114</v>
      </c>
      <c r="H28" s="10" t="n">
        <v>1990.86452</v>
      </c>
      <c r="I28" s="10" t="n">
        <v>32027.9483</v>
      </c>
      <c r="J28" s="11" t="n">
        <v>22679</v>
      </c>
      <c r="K28" s="10" t="n">
        <v>0</v>
      </c>
      <c r="L28" s="10" t="n">
        <v>0</v>
      </c>
      <c r="M28" s="10" t="n">
        <v>0</v>
      </c>
      <c r="N28" s="11" t="n">
        <v>0</v>
      </c>
      <c r="O28" s="10" t="n">
        <v>318</v>
      </c>
      <c r="P28" s="10" t="n">
        <v>19663</v>
      </c>
      <c r="Q28" s="10" t="n">
        <v>3144</v>
      </c>
      <c r="R28" s="11" t="n">
        <v>538</v>
      </c>
      <c r="S28" s="10" t="n">
        <v>81</v>
      </c>
      <c r="T28" s="10" t="n">
        <v>2545</v>
      </c>
      <c r="U28" s="10" t="n">
        <v>48</v>
      </c>
      <c r="V28" s="11" t="n">
        <v>0</v>
      </c>
      <c r="W28" s="10" t="n">
        <v>50</v>
      </c>
      <c r="X28" s="10" t="n">
        <v>5110</v>
      </c>
      <c r="Y28" s="10" t="n">
        <v>0</v>
      </c>
      <c r="Z28" s="11" t="n">
        <v>1243</v>
      </c>
      <c r="AA28" s="10" t="n">
        <v>0</v>
      </c>
      <c r="AB28" s="10" t="n">
        <v>0</v>
      </c>
      <c r="AC28" s="10" t="n">
        <v>0</v>
      </c>
      <c r="AD28" s="11" t="n">
        <v>0</v>
      </c>
      <c r="AE28" s="10" t="n">
        <v>77</v>
      </c>
      <c r="AF28" s="10" t="n">
        <v>1988</v>
      </c>
      <c r="AG28" s="10" t="n">
        <v>27</v>
      </c>
      <c r="AH28" s="11" t="n">
        <v>0</v>
      </c>
      <c r="AI28" s="10" t="n">
        <v>10</v>
      </c>
      <c r="AJ28" s="10" t="n">
        <v>146.3192</v>
      </c>
      <c r="AK28" s="10" t="n">
        <v>8.66734</v>
      </c>
      <c r="AL28" s="11" t="n">
        <v>0</v>
      </c>
      <c r="AM28" s="10" t="n">
        <v>0</v>
      </c>
      <c r="AN28" s="10" t="n">
        <v>0</v>
      </c>
      <c r="AO28" s="10" t="n">
        <v>0</v>
      </c>
      <c r="AP28" s="11" t="n">
        <v>0</v>
      </c>
      <c r="AQ28" s="10" t="n">
        <v>650</v>
      </c>
      <c r="AR28" s="10" t="n">
        <v>31443.18372</v>
      </c>
      <c r="AS28" s="10" t="n">
        <v>35255.61564</v>
      </c>
      <c r="AT28" s="11" t="n">
        <v>24460</v>
      </c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26"/>
      <c r="AU29" s="16"/>
      <c r="AV29" s="16"/>
      <c r="AW29" s="16"/>
      <c r="AX29" s="16"/>
      <c r="AY29" s="10"/>
      <c r="AZ29" s="10"/>
      <c r="BA29" s="10"/>
      <c r="BB29" s="10"/>
      <c r="BC29" s="10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26"/>
      <c r="AU30" s="16"/>
      <c r="AV30" s="16"/>
      <c r="AW30" s="16"/>
      <c r="AX30" s="16"/>
      <c r="AY30" s="10"/>
      <c r="AZ30" s="10"/>
      <c r="BA30" s="10"/>
      <c r="BB30" s="10"/>
      <c r="BC30" s="10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v>17390</v>
      </c>
      <c r="D31" s="10" t="n">
        <v>10667.93341</v>
      </c>
      <c r="E31" s="10" t="n">
        <v>150154.01487</v>
      </c>
      <c r="F31" s="11"/>
      <c r="G31" s="10" t="n">
        <v>3680</v>
      </c>
      <c r="H31" s="10" t="n">
        <v>7014.3549</v>
      </c>
      <c r="I31" s="10" t="n">
        <v>45267.84894</v>
      </c>
      <c r="J31" s="11"/>
      <c r="K31" s="10" t="n">
        <v>0</v>
      </c>
      <c r="L31" s="10" t="n">
        <v>0</v>
      </c>
      <c r="M31" s="10" t="n">
        <v>0</v>
      </c>
      <c r="N31" s="11"/>
      <c r="O31" s="10" t="n">
        <v>640</v>
      </c>
      <c r="P31" s="10" t="n">
        <v>542</v>
      </c>
      <c r="Q31" s="10" t="n">
        <v>9016</v>
      </c>
      <c r="R31" s="11"/>
      <c r="S31" s="10" t="n">
        <v>2998</v>
      </c>
      <c r="T31" s="10" t="n">
        <v>2927</v>
      </c>
      <c r="U31" s="10" t="n">
        <v>28299</v>
      </c>
      <c r="V31" s="11"/>
      <c r="W31" s="10" t="n">
        <v>275</v>
      </c>
      <c r="X31" s="10" t="n">
        <v>564</v>
      </c>
      <c r="Y31" s="10" t="n">
        <v>2036</v>
      </c>
      <c r="Z31" s="11"/>
      <c r="AA31" s="10" t="n">
        <v>0</v>
      </c>
      <c r="AB31" s="10" t="n">
        <v>0</v>
      </c>
      <c r="AC31" s="10" t="n">
        <v>0</v>
      </c>
      <c r="AD31" s="11"/>
      <c r="AE31" s="10" t="n">
        <v>8797</v>
      </c>
      <c r="AF31" s="10" t="n">
        <v>2503</v>
      </c>
      <c r="AG31" s="10" t="n">
        <v>236800</v>
      </c>
      <c r="AH31" s="11"/>
      <c r="AI31" s="10" t="n">
        <v>1060</v>
      </c>
      <c r="AJ31" s="10" t="n">
        <v>1740.36</v>
      </c>
      <c r="AK31" s="10" t="n">
        <v>11809.31</v>
      </c>
      <c r="AL31" s="11"/>
      <c r="AM31" s="10" t="n">
        <v>771</v>
      </c>
      <c r="AN31" s="10" t="n">
        <v>757.534</v>
      </c>
      <c r="AO31" s="10" t="n">
        <v>3643.069</v>
      </c>
      <c r="AP31" s="11"/>
      <c r="AQ31" s="10" t="n">
        <v>35611</v>
      </c>
      <c r="AR31" s="10" t="n">
        <v>26716.18231</v>
      </c>
      <c r="AS31" s="10" t="n">
        <v>487025.24281</v>
      </c>
      <c r="AT31" s="11"/>
      <c r="AU31" s="16"/>
      <c r="AV31" s="16"/>
      <c r="AW31" s="16"/>
      <c r="AX31" s="16"/>
      <c r="AY31" s="10"/>
      <c r="AZ31" s="10"/>
      <c r="BA31" s="10"/>
      <c r="BB31" s="10"/>
      <c r="BC31" s="10"/>
      <c r="BD31" s="10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v>351</v>
      </c>
      <c r="D32" s="10" t="n">
        <v>592.75594</v>
      </c>
      <c r="E32" s="10" t="n">
        <v>7529.2757</v>
      </c>
      <c r="F32" s="11"/>
      <c r="G32" s="10" t="n">
        <v>528</v>
      </c>
      <c r="H32" s="10" t="n">
        <v>5995.72547</v>
      </c>
      <c r="I32" s="10" t="n">
        <v>32507.47705</v>
      </c>
      <c r="J32" s="11"/>
      <c r="K32" s="10" t="n">
        <v>0</v>
      </c>
      <c r="L32" s="10" t="n">
        <v>0</v>
      </c>
      <c r="M32" s="10" t="n">
        <v>0</v>
      </c>
      <c r="N32" s="11"/>
      <c r="O32" s="10" t="n">
        <v>372</v>
      </c>
      <c r="P32" s="10" t="n">
        <v>14275</v>
      </c>
      <c r="Q32" s="10" t="n">
        <v>3379</v>
      </c>
      <c r="R32" s="11"/>
      <c r="S32" s="10" t="n">
        <v>302</v>
      </c>
      <c r="T32" s="10" t="n">
        <v>3236</v>
      </c>
      <c r="U32" s="10" t="n">
        <v>295</v>
      </c>
      <c r="V32" s="11"/>
      <c r="W32" s="10" t="n">
        <v>45</v>
      </c>
      <c r="X32" s="10" t="n">
        <v>2677</v>
      </c>
      <c r="Y32" s="10" t="n">
        <v>2967</v>
      </c>
      <c r="Z32" s="11"/>
      <c r="AA32" s="10" t="n">
        <v>0</v>
      </c>
      <c r="AB32" s="10" t="n">
        <v>0</v>
      </c>
      <c r="AC32" s="10" t="n">
        <v>0</v>
      </c>
      <c r="AD32" s="11"/>
      <c r="AE32" s="10" t="n">
        <v>184</v>
      </c>
      <c r="AF32" s="10" t="n">
        <v>1573</v>
      </c>
      <c r="AG32" s="10" t="n">
        <v>13284</v>
      </c>
      <c r="AH32" s="11"/>
      <c r="AI32" s="10" t="n">
        <v>153</v>
      </c>
      <c r="AJ32" s="10" t="n">
        <v>677.6192</v>
      </c>
      <c r="AK32" s="10" t="n">
        <v>8414.27734</v>
      </c>
      <c r="AL32" s="11"/>
      <c r="AM32" s="10" t="n">
        <v>267</v>
      </c>
      <c r="AN32" s="10" t="n">
        <v>768.974</v>
      </c>
      <c r="AO32" s="10" t="n">
        <v>7429.489</v>
      </c>
      <c r="AP32" s="11"/>
      <c r="AQ32" s="10" t="n">
        <v>2202</v>
      </c>
      <c r="AR32" s="10" t="n">
        <v>29796.07461</v>
      </c>
      <c r="AS32" s="10" t="n">
        <v>75805.51909</v>
      </c>
      <c r="AT32" s="11"/>
      <c r="AU32" s="16"/>
      <c r="AV32" s="16"/>
      <c r="AW32" s="16"/>
      <c r="AX32" s="16"/>
      <c r="AY32" s="10"/>
      <c r="AZ32" s="10"/>
      <c r="BA32" s="10"/>
      <c r="BB32" s="10"/>
      <c r="BC32" s="10"/>
      <c r="BD32" s="10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v>14104</v>
      </c>
      <c r="D33" s="10" t="n">
        <v>15478.23838</v>
      </c>
      <c r="E33" s="10" t="n">
        <v>94600.72658</v>
      </c>
      <c r="F33" s="11"/>
      <c r="G33" s="10" t="n">
        <v>4406</v>
      </c>
      <c r="H33" s="10" t="n">
        <v>8125.59427</v>
      </c>
      <c r="I33" s="10" t="n">
        <v>28163.26067</v>
      </c>
      <c r="J33" s="11"/>
      <c r="K33" s="10" t="n">
        <v>189</v>
      </c>
      <c r="L33" s="10" t="n">
        <v>150.271</v>
      </c>
      <c r="M33" s="10" t="n">
        <v>2516.729</v>
      </c>
      <c r="N33" s="11"/>
      <c r="O33" s="10" t="n">
        <v>15819</v>
      </c>
      <c r="P33" s="10" t="n">
        <v>9602</v>
      </c>
      <c r="Q33" s="10" t="n">
        <v>158219</v>
      </c>
      <c r="R33" s="11"/>
      <c r="S33" s="10" t="n">
        <v>6603</v>
      </c>
      <c r="T33" s="10" t="n">
        <v>6762</v>
      </c>
      <c r="U33" s="10" t="n">
        <v>6958</v>
      </c>
      <c r="V33" s="11"/>
      <c r="W33" s="10" t="n">
        <v>665</v>
      </c>
      <c r="X33" s="10" t="n">
        <v>1639</v>
      </c>
      <c r="Y33" s="10" t="n">
        <v>8263</v>
      </c>
      <c r="Z33" s="11"/>
      <c r="AA33" s="10" t="n">
        <v>319</v>
      </c>
      <c r="AB33" s="10" t="n">
        <v>367</v>
      </c>
      <c r="AC33" s="10" t="n">
        <v>3893</v>
      </c>
      <c r="AD33" s="11"/>
      <c r="AE33" s="10" t="n">
        <v>11782</v>
      </c>
      <c r="AF33" s="10" t="n">
        <v>5640</v>
      </c>
      <c r="AG33" s="10" t="n">
        <v>221229</v>
      </c>
      <c r="AH33" s="11"/>
      <c r="AI33" s="10" t="n">
        <v>578</v>
      </c>
      <c r="AJ33" s="10" t="n">
        <v>962.43</v>
      </c>
      <c r="AK33" s="10" t="n">
        <v>2844.97</v>
      </c>
      <c r="AL33" s="11"/>
      <c r="AM33" s="10" t="n">
        <v>5791.1</v>
      </c>
      <c r="AN33" s="10" t="n">
        <v>10829</v>
      </c>
      <c r="AO33" s="10" t="n">
        <v>35717</v>
      </c>
      <c r="AP33" s="11"/>
      <c r="AQ33" s="10" t="n">
        <v>60256.1</v>
      </c>
      <c r="AR33" s="10" t="n">
        <v>59555.53365</v>
      </c>
      <c r="AS33" s="10" t="n">
        <v>562404.68625</v>
      </c>
      <c r="AT33" s="11"/>
      <c r="AU33" s="16"/>
      <c r="AV33" s="16"/>
      <c r="AW33" s="16"/>
      <c r="AX33" s="16"/>
      <c r="AY33" s="10"/>
      <c r="AZ33" s="10"/>
      <c r="BA33" s="10"/>
      <c r="BB33" s="10"/>
      <c r="BC33" s="10"/>
      <c r="BD33" s="10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v>350</v>
      </c>
      <c r="D34" s="19" t="n">
        <v>720.19175</v>
      </c>
      <c r="E34" s="19" t="n">
        <v>3186.66354</v>
      </c>
      <c r="F34" s="20"/>
      <c r="G34" s="19" t="n">
        <v>1185</v>
      </c>
      <c r="H34" s="19" t="n">
        <v>4395.45208</v>
      </c>
      <c r="I34" s="19" t="n">
        <v>250.29538</v>
      </c>
      <c r="J34" s="20"/>
      <c r="K34" s="19" t="n">
        <v>52</v>
      </c>
      <c r="L34" s="19" t="n">
        <v>121.792</v>
      </c>
      <c r="M34" s="19" t="n">
        <v>30.45</v>
      </c>
      <c r="N34" s="20"/>
      <c r="O34" s="19" t="n">
        <v>1136</v>
      </c>
      <c r="P34" s="19" t="n">
        <v>10645</v>
      </c>
      <c r="Q34" s="19" t="n">
        <v>7945</v>
      </c>
      <c r="R34" s="20"/>
      <c r="S34" s="19" t="n">
        <v>455</v>
      </c>
      <c r="T34" s="19" t="n">
        <v>1492</v>
      </c>
      <c r="U34" s="19" t="n">
        <v>506</v>
      </c>
      <c r="V34" s="20"/>
      <c r="W34" s="19" t="n">
        <v>366</v>
      </c>
      <c r="X34" s="19" t="n">
        <v>3915</v>
      </c>
      <c r="Y34" s="19" t="n">
        <v>356</v>
      </c>
      <c r="Z34" s="20"/>
      <c r="AA34" s="19" t="n">
        <v>0</v>
      </c>
      <c r="AB34" s="19" t="n">
        <v>0</v>
      </c>
      <c r="AC34" s="19" t="n">
        <v>0</v>
      </c>
      <c r="AD34" s="20"/>
      <c r="AE34" s="19" t="n">
        <v>922</v>
      </c>
      <c r="AF34" s="19" t="n">
        <v>2379</v>
      </c>
      <c r="AG34" s="19" t="n">
        <v>2492</v>
      </c>
      <c r="AH34" s="20"/>
      <c r="AI34" s="19" t="n">
        <v>94</v>
      </c>
      <c r="AJ34" s="19" t="n">
        <v>460</v>
      </c>
      <c r="AK34" s="19" t="n">
        <v>190.28</v>
      </c>
      <c r="AL34" s="20"/>
      <c r="AM34" s="19" t="n">
        <v>1559.7</v>
      </c>
      <c r="AN34" s="19" t="n">
        <v>5765</v>
      </c>
      <c r="AO34" s="19" t="n">
        <v>4390</v>
      </c>
      <c r="AP34" s="20"/>
      <c r="AQ34" s="19" t="n">
        <v>6119.7</v>
      </c>
      <c r="AR34" s="19" t="n">
        <v>29893.43583</v>
      </c>
      <c r="AS34" s="19" t="n">
        <v>19346.68892</v>
      </c>
      <c r="AT34" s="20"/>
      <c r="AU34" s="16"/>
      <c r="AV34" s="16"/>
      <c r="AW34" s="16"/>
      <c r="AX34" s="16"/>
      <c r="AY34" s="10"/>
      <c r="AZ34" s="10"/>
      <c r="BA34" s="10"/>
      <c r="BB34" s="10"/>
      <c r="BC34" s="10"/>
      <c r="BD34" s="10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v>32195</v>
      </c>
      <c r="D35" s="10" t="n">
        <v>27459.11948</v>
      </c>
      <c r="E35" s="10" t="n">
        <v>255470.68069</v>
      </c>
      <c r="F35" s="11"/>
      <c r="G35" s="10" t="n">
        <v>9799</v>
      </c>
      <c r="H35" s="10" t="n">
        <v>25531.12672</v>
      </c>
      <c r="I35" s="10" t="n">
        <v>106188.88204</v>
      </c>
      <c r="J35" s="11"/>
      <c r="K35" s="10" t="n">
        <v>241</v>
      </c>
      <c r="L35" s="10" t="n">
        <v>272.063</v>
      </c>
      <c r="M35" s="10" t="n">
        <v>2547.179</v>
      </c>
      <c r="N35" s="11"/>
      <c r="O35" s="10" t="n">
        <v>17967</v>
      </c>
      <c r="P35" s="10" t="n">
        <v>35064</v>
      </c>
      <c r="Q35" s="10" t="n">
        <v>178559</v>
      </c>
      <c r="R35" s="11"/>
      <c r="S35" s="10" t="n">
        <v>10358</v>
      </c>
      <c r="T35" s="10" t="n">
        <v>14417</v>
      </c>
      <c r="U35" s="10" t="n">
        <v>36058</v>
      </c>
      <c r="V35" s="11"/>
      <c r="W35" s="10" t="n">
        <v>1351</v>
      </c>
      <c r="X35" s="10" t="n">
        <v>8795</v>
      </c>
      <c r="Y35" s="10" t="n">
        <v>13622</v>
      </c>
      <c r="Z35" s="11"/>
      <c r="AA35" s="10" t="n">
        <v>319</v>
      </c>
      <c r="AB35" s="10" t="n">
        <v>367</v>
      </c>
      <c r="AC35" s="10" t="n">
        <v>3893</v>
      </c>
      <c r="AD35" s="11"/>
      <c r="AE35" s="10" t="n">
        <v>21685</v>
      </c>
      <c r="AF35" s="10" t="n">
        <v>12095</v>
      </c>
      <c r="AG35" s="10" t="n">
        <v>473805</v>
      </c>
      <c r="AH35" s="11"/>
      <c r="AI35" s="10" t="n">
        <v>1885</v>
      </c>
      <c r="AJ35" s="10" t="n">
        <v>3840.4092</v>
      </c>
      <c r="AK35" s="10" t="n">
        <v>23258.83734</v>
      </c>
      <c r="AL35" s="11"/>
      <c r="AM35" s="10" t="n">
        <v>8388.8</v>
      </c>
      <c r="AN35" s="10" t="n">
        <v>18120.508</v>
      </c>
      <c r="AO35" s="10" t="n">
        <v>51179.558</v>
      </c>
      <c r="AP35" s="11"/>
      <c r="AQ35" s="10" t="n">
        <v>104188.8</v>
      </c>
      <c r="AR35" s="10" t="n">
        <v>145961.2264</v>
      </c>
      <c r="AS35" s="10" t="n">
        <v>1144582.13707</v>
      </c>
      <c r="AT35" s="11"/>
      <c r="AU35" s="16"/>
      <c r="AV35" s="16"/>
      <c r="AW35" s="16"/>
      <c r="AX35" s="16"/>
      <c r="AY35" s="10"/>
      <c r="AZ35" s="10"/>
      <c r="BA35" s="10"/>
      <c r="BB35" s="10"/>
      <c r="BC35" s="10"/>
      <c r="BD35" s="10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C33:AP33" type="decimal">
      <formula1>C7+C14+C21</formula1>
      <formula2>C7+C14+C21</formula2>
    </dataValidation>
    <dataValidation allowBlank="false" error="Sisältöä ei saa muuttaa!" errorStyle="stop" errorTitle="Solussa on kaava" operator="between" showDropDown="false" showErrorMessage="true" showInputMessage="false" sqref="C34:AP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</cols>
  <sheetData>
    <row r="1" customFormat="false" ht="12.75" hidden="false" customHeight="false" outlineLevel="0" collapsed="false">
      <c r="A1" s="1" t="s">
        <v>54</v>
      </c>
      <c r="B1" s="2"/>
      <c r="C1" s="3" t="s">
        <v>55</v>
      </c>
      <c r="D1" s="4"/>
      <c r="E1" s="4"/>
      <c r="F1" s="5"/>
      <c r="G1" s="3" t="s">
        <v>56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57</v>
      </c>
      <c r="X1" s="4"/>
      <c r="Y1" s="4"/>
      <c r="Z1" s="5"/>
      <c r="AA1" s="3" t="s">
        <v>36</v>
      </c>
      <c r="AB1" s="4"/>
      <c r="AC1" s="4"/>
      <c r="AD1" s="5"/>
      <c r="AE1" s="3" t="s">
        <v>58</v>
      </c>
      <c r="AF1" s="4"/>
      <c r="AG1" s="4"/>
      <c r="AH1" s="5"/>
      <c r="AI1" s="3" t="s">
        <v>39</v>
      </c>
      <c r="AJ1" s="4"/>
      <c r="AK1" s="4"/>
      <c r="AL1" s="5"/>
      <c r="AM1" s="3" t="s">
        <v>11</v>
      </c>
      <c r="AN1" s="4"/>
      <c r="AO1" s="4"/>
      <c r="AP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4"/>
      <c r="AU4" s="14"/>
      <c r="AV4" s="14"/>
      <c r="AW4" s="14"/>
      <c r="AX4" s="14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</row>
    <row r="5" customFormat="false" ht="12.75" hidden="false" customHeight="true" outlineLevel="0" collapsed="false">
      <c r="A5" s="6"/>
      <c r="B5" s="15" t="s">
        <v>21</v>
      </c>
      <c r="C5" s="10" t="n">
        <v>6516</v>
      </c>
      <c r="D5" s="10" t="n">
        <v>10731.17546</v>
      </c>
      <c r="E5" s="10" t="n">
        <v>89802.51079</v>
      </c>
      <c r="F5" s="11"/>
      <c r="G5" s="10" t="n">
        <v>926</v>
      </c>
      <c r="H5" s="10" t="n">
        <v>780.99765</v>
      </c>
      <c r="I5" s="10" t="n">
        <v>17395.22918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154</v>
      </c>
      <c r="P5" s="10" t="n">
        <v>26</v>
      </c>
      <c r="Q5" s="10" t="n">
        <v>2732</v>
      </c>
      <c r="R5" s="11"/>
      <c r="S5" s="10" t="n">
        <v>598</v>
      </c>
      <c r="T5" s="10" t="n">
        <v>237</v>
      </c>
      <c r="U5" s="10" t="n">
        <v>8124</v>
      </c>
      <c r="V5" s="11"/>
      <c r="W5" s="10" t="n">
        <v>103</v>
      </c>
      <c r="X5" s="10" t="n">
        <v>226</v>
      </c>
      <c r="Y5" s="10" t="n">
        <v>696</v>
      </c>
      <c r="Z5" s="11"/>
      <c r="AA5" s="10" t="n">
        <v>3422</v>
      </c>
      <c r="AB5" s="10" t="n">
        <v>149</v>
      </c>
      <c r="AC5" s="10" t="n">
        <v>116515</v>
      </c>
      <c r="AD5" s="11"/>
      <c r="AE5" s="10" t="n">
        <v>486</v>
      </c>
      <c r="AF5" s="10" t="n">
        <v>411.84</v>
      </c>
      <c r="AG5" s="10" t="n">
        <v>7739.14</v>
      </c>
      <c r="AH5" s="11"/>
      <c r="AI5" s="10" t="n">
        <v>62</v>
      </c>
      <c r="AJ5" s="10" t="n">
        <v>20.4</v>
      </c>
      <c r="AK5" s="10" t="n">
        <v>1040.196</v>
      </c>
      <c r="AL5" s="11"/>
      <c r="AM5" s="10" t="n">
        <v>12267</v>
      </c>
      <c r="AN5" s="10" t="n">
        <v>12582.41311</v>
      </c>
      <c r="AO5" s="10" t="n">
        <v>244044.07597</v>
      </c>
      <c r="AP5" s="11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2</v>
      </c>
      <c r="H6" s="10" t="n">
        <v>0</v>
      </c>
      <c r="I6" s="10" t="n">
        <v>58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8</v>
      </c>
      <c r="P6" s="10" t="n">
        <v>17</v>
      </c>
      <c r="Q6" s="10" t="n">
        <v>0</v>
      </c>
      <c r="R6" s="11"/>
      <c r="S6" s="10" t="n">
        <v>1</v>
      </c>
      <c r="T6" s="10" t="n">
        <v>0</v>
      </c>
      <c r="U6" s="10" t="n">
        <v>4</v>
      </c>
      <c r="V6" s="11"/>
      <c r="W6" s="10" t="n">
        <v>15</v>
      </c>
      <c r="X6" s="10" t="n">
        <v>93</v>
      </c>
      <c r="Y6" s="10" t="n">
        <v>620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11</v>
      </c>
      <c r="AF6" s="10" t="n">
        <v>2.4</v>
      </c>
      <c r="AG6" s="10" t="n">
        <v>2190.23</v>
      </c>
      <c r="AH6" s="11"/>
      <c r="AI6" s="10" t="n">
        <v>6</v>
      </c>
      <c r="AJ6" s="10" t="n">
        <v>12</v>
      </c>
      <c r="AK6" s="10" t="n">
        <v>301</v>
      </c>
      <c r="AL6" s="11"/>
      <c r="AM6" s="10" t="n">
        <v>43</v>
      </c>
      <c r="AN6" s="10" t="n">
        <v>124.4</v>
      </c>
      <c r="AO6" s="10" t="n">
        <v>3173.23</v>
      </c>
      <c r="AP6" s="11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</row>
    <row r="7" customFormat="false" ht="12.75" hidden="false" customHeight="true" outlineLevel="0" collapsed="false">
      <c r="A7" s="6"/>
      <c r="B7" s="17" t="s">
        <v>23</v>
      </c>
      <c r="C7" s="10" t="n">
        <v>7022</v>
      </c>
      <c r="D7" s="10" t="n">
        <v>16426.48266</v>
      </c>
      <c r="E7" s="10" t="n">
        <v>74665.02908</v>
      </c>
      <c r="F7" s="11"/>
      <c r="G7" s="10" t="n">
        <v>1422</v>
      </c>
      <c r="H7" s="10" t="n">
        <v>5187.29977</v>
      </c>
      <c r="I7" s="10" t="n">
        <v>19579.54953</v>
      </c>
      <c r="J7" s="11"/>
      <c r="K7" s="10" t="n">
        <v>59</v>
      </c>
      <c r="L7" s="10" t="n">
        <v>25.4</v>
      </c>
      <c r="M7" s="10" t="n">
        <v>963</v>
      </c>
      <c r="N7" s="11"/>
      <c r="O7" s="10" t="n">
        <v>4396</v>
      </c>
      <c r="P7" s="10" t="n">
        <v>565</v>
      </c>
      <c r="Q7" s="10" t="n">
        <v>76597</v>
      </c>
      <c r="R7" s="11"/>
      <c r="S7" s="10" t="n">
        <v>1927</v>
      </c>
      <c r="T7" s="10" t="n">
        <v>1518</v>
      </c>
      <c r="U7" s="10" t="n">
        <v>4431</v>
      </c>
      <c r="V7" s="11"/>
      <c r="W7" s="10" t="n">
        <v>151</v>
      </c>
      <c r="X7" s="10" t="n">
        <v>213</v>
      </c>
      <c r="Y7" s="10" t="n">
        <v>2057</v>
      </c>
      <c r="Z7" s="11"/>
      <c r="AA7" s="10" t="n">
        <v>3576</v>
      </c>
      <c r="AB7" s="10" t="n">
        <v>302</v>
      </c>
      <c r="AC7" s="10" t="n">
        <v>124534</v>
      </c>
      <c r="AD7" s="11"/>
      <c r="AE7" s="10" t="n">
        <v>430</v>
      </c>
      <c r="AF7" s="10" t="n">
        <v>378.41</v>
      </c>
      <c r="AG7" s="10" t="n">
        <v>7080.971</v>
      </c>
      <c r="AH7" s="11"/>
      <c r="AI7" s="10" t="n">
        <v>954</v>
      </c>
      <c r="AJ7" s="10" t="n">
        <v>555</v>
      </c>
      <c r="AK7" s="10" t="n">
        <v>24481</v>
      </c>
      <c r="AL7" s="11"/>
      <c r="AM7" s="10" t="n">
        <v>19937</v>
      </c>
      <c r="AN7" s="10" t="n">
        <v>25170.59243</v>
      </c>
      <c r="AO7" s="10" t="n">
        <v>334388.54961</v>
      </c>
      <c r="AP7" s="11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5</v>
      </c>
      <c r="H8" s="19" t="n">
        <v>0</v>
      </c>
      <c r="I8" s="19" t="n">
        <v>452.654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7</v>
      </c>
      <c r="T8" s="19" t="n">
        <v>7</v>
      </c>
      <c r="U8" s="19" t="n">
        <v>51</v>
      </c>
      <c r="V8" s="20"/>
      <c r="W8" s="19" t="n">
        <v>3</v>
      </c>
      <c r="X8" s="19" t="n">
        <v>16</v>
      </c>
      <c r="Y8" s="19" t="n">
        <v>44</v>
      </c>
      <c r="Z8" s="20"/>
      <c r="AA8" s="19" t="n">
        <v>48</v>
      </c>
      <c r="AB8" s="19" t="n">
        <v>28</v>
      </c>
      <c r="AC8" s="19" t="n">
        <v>48</v>
      </c>
      <c r="AD8" s="20"/>
      <c r="AE8" s="19" t="n">
        <v>8</v>
      </c>
      <c r="AF8" s="19" t="n">
        <v>59.9</v>
      </c>
      <c r="AG8" s="19" t="n">
        <v>234</v>
      </c>
      <c r="AH8" s="20"/>
      <c r="AI8" s="19" t="n">
        <v>0</v>
      </c>
      <c r="AJ8" s="19" t="n">
        <v>0</v>
      </c>
      <c r="AK8" s="19" t="n">
        <v>0</v>
      </c>
      <c r="AL8" s="20"/>
      <c r="AM8" s="19" t="n">
        <v>71</v>
      </c>
      <c r="AN8" s="19" t="n">
        <v>110.9</v>
      </c>
      <c r="AO8" s="19" t="n">
        <v>829.654</v>
      </c>
      <c r="AP8" s="2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</row>
    <row r="9" customFormat="false" ht="12.75" hidden="false" customHeight="true" outlineLevel="0" collapsed="false">
      <c r="A9" s="12"/>
      <c r="B9" s="13" t="s">
        <v>11</v>
      </c>
      <c r="C9" s="10" t="n">
        <v>13538</v>
      </c>
      <c r="D9" s="10" t="n">
        <v>27157.65812</v>
      </c>
      <c r="E9" s="10" t="n">
        <v>164467.53987</v>
      </c>
      <c r="F9" s="11"/>
      <c r="G9" s="10" t="n">
        <v>2355</v>
      </c>
      <c r="H9" s="10" t="n">
        <v>5968.29742</v>
      </c>
      <c r="I9" s="10" t="n">
        <v>37485.43271</v>
      </c>
      <c r="J9" s="11"/>
      <c r="K9" s="10" t="n">
        <v>59</v>
      </c>
      <c r="L9" s="10" t="n">
        <v>25.4</v>
      </c>
      <c r="M9" s="10" t="n">
        <v>963</v>
      </c>
      <c r="N9" s="11"/>
      <c r="O9" s="10" t="n">
        <v>4558</v>
      </c>
      <c r="P9" s="10" t="n">
        <v>608</v>
      </c>
      <c r="Q9" s="10" t="n">
        <v>79329</v>
      </c>
      <c r="R9" s="11"/>
      <c r="S9" s="10" t="n">
        <v>2533</v>
      </c>
      <c r="T9" s="10" t="n">
        <v>1762</v>
      </c>
      <c r="U9" s="10" t="n">
        <v>12610</v>
      </c>
      <c r="V9" s="11"/>
      <c r="W9" s="10" t="n">
        <v>272</v>
      </c>
      <c r="X9" s="10" t="n">
        <v>548</v>
      </c>
      <c r="Y9" s="10" t="n">
        <v>3417</v>
      </c>
      <c r="Z9" s="11"/>
      <c r="AA9" s="10" t="n">
        <v>7046</v>
      </c>
      <c r="AB9" s="10" t="n">
        <v>479</v>
      </c>
      <c r="AC9" s="10" t="n">
        <v>241097</v>
      </c>
      <c r="AD9" s="11"/>
      <c r="AE9" s="10" t="n">
        <v>935</v>
      </c>
      <c r="AF9" s="10" t="n">
        <v>852.55</v>
      </c>
      <c r="AG9" s="10" t="n">
        <v>17244.341</v>
      </c>
      <c r="AH9" s="11"/>
      <c r="AI9" s="10" t="n">
        <v>1022</v>
      </c>
      <c r="AJ9" s="10" t="n">
        <v>587.4</v>
      </c>
      <c r="AK9" s="10" t="n">
        <v>25822.196</v>
      </c>
      <c r="AL9" s="11"/>
      <c r="AM9" s="10" t="n">
        <v>32318</v>
      </c>
      <c r="AN9" s="10" t="n">
        <v>37988.30554</v>
      </c>
      <c r="AO9" s="10" t="n">
        <v>582435.50958</v>
      </c>
      <c r="AP9" s="11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0"/>
      <c r="AU10" s="10"/>
      <c r="AV10" s="10"/>
      <c r="AW10" s="10"/>
      <c r="AX10" s="10"/>
      <c r="AY10" s="10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0"/>
      <c r="AU11" s="10"/>
      <c r="AV11" s="10"/>
      <c r="AW11" s="10"/>
      <c r="AX11" s="10"/>
      <c r="AY11" s="10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89</v>
      </c>
      <c r="H12" s="10" t="n">
        <v>0</v>
      </c>
      <c r="I12" s="10" t="n">
        <v>831.62388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89</v>
      </c>
      <c r="AN12" s="10" t="n">
        <v>0</v>
      </c>
      <c r="AO12" s="10" t="n">
        <v>831.62388</v>
      </c>
      <c r="AP12" s="11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.75" hidden="false" customHeight="true" outlineLevel="0" collapsed="false">
      <c r="A13" s="6"/>
      <c r="B13" s="15" t="s">
        <v>22</v>
      </c>
      <c r="C13" s="10" t="n">
        <v>14</v>
      </c>
      <c r="D13" s="10" t="n">
        <v>0</v>
      </c>
      <c r="E13" s="10" t="n">
        <v>1849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3</v>
      </c>
      <c r="P13" s="10" t="n">
        <v>0</v>
      </c>
      <c r="Q13" s="10" t="n">
        <v>595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5</v>
      </c>
      <c r="X13" s="10" t="n">
        <v>0</v>
      </c>
      <c r="Y13" s="10" t="n">
        <v>559</v>
      </c>
      <c r="Z13" s="11"/>
      <c r="AA13" s="10" t="n">
        <v>13</v>
      </c>
      <c r="AB13" s="10" t="n">
        <v>0</v>
      </c>
      <c r="AC13" s="10" t="n">
        <v>4210</v>
      </c>
      <c r="AD13" s="11"/>
      <c r="AE13" s="10" t="n">
        <v>2</v>
      </c>
      <c r="AF13" s="10" t="n">
        <v>0</v>
      </c>
      <c r="AG13" s="10" t="n">
        <v>1400</v>
      </c>
      <c r="AH13" s="11"/>
      <c r="AI13" s="10" t="n">
        <v>3</v>
      </c>
      <c r="AJ13" s="10" t="n">
        <v>0</v>
      </c>
      <c r="AK13" s="10" t="n">
        <v>250</v>
      </c>
      <c r="AL13" s="11"/>
      <c r="AM13" s="10" t="n">
        <v>40</v>
      </c>
      <c r="AN13" s="10" t="n">
        <v>0</v>
      </c>
      <c r="AO13" s="10" t="n">
        <v>8863</v>
      </c>
      <c r="AP13" s="11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</row>
    <row r="15" customFormat="false" ht="12.75" hidden="false" customHeight="true" outlineLevel="0" collapsed="false">
      <c r="A15" s="6"/>
      <c r="B15" s="17" t="s">
        <v>24</v>
      </c>
      <c r="C15" s="19" t="n">
        <v>11</v>
      </c>
      <c r="D15" s="19" t="n">
        <v>0</v>
      </c>
      <c r="E15" s="19" t="n">
        <v>1661</v>
      </c>
      <c r="F15" s="20"/>
      <c r="G15" s="19" t="n">
        <v>0</v>
      </c>
      <c r="H15" s="19" t="n">
        <v>0</v>
      </c>
      <c r="I15" s="19" t="n">
        <v>0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8</v>
      </c>
      <c r="P15" s="19" t="n">
        <v>0</v>
      </c>
      <c r="Q15" s="19" t="n">
        <v>1827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19</v>
      </c>
      <c r="AN15" s="19" t="n">
        <v>0</v>
      </c>
      <c r="AO15" s="19" t="n">
        <v>3488</v>
      </c>
      <c r="AP15" s="2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</row>
    <row r="16" customFormat="false" ht="12.75" hidden="false" customHeight="true" outlineLevel="0" collapsed="false">
      <c r="A16" s="6"/>
      <c r="B16" s="13" t="s">
        <v>11</v>
      </c>
      <c r="C16" s="10" t="n">
        <v>25</v>
      </c>
      <c r="D16" s="10" t="n">
        <v>0</v>
      </c>
      <c r="E16" s="10" t="n">
        <v>3510</v>
      </c>
      <c r="F16" s="11"/>
      <c r="G16" s="10" t="n">
        <v>89</v>
      </c>
      <c r="H16" s="10" t="n">
        <v>0</v>
      </c>
      <c r="I16" s="10" t="n">
        <v>831.62388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11</v>
      </c>
      <c r="P16" s="10" t="n">
        <v>0</v>
      </c>
      <c r="Q16" s="10" t="n">
        <v>2422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5</v>
      </c>
      <c r="X16" s="10" t="n">
        <v>0</v>
      </c>
      <c r="Y16" s="10" t="n">
        <v>559</v>
      </c>
      <c r="Z16" s="11"/>
      <c r="AA16" s="10" t="n">
        <v>13</v>
      </c>
      <c r="AB16" s="10" t="n">
        <v>0</v>
      </c>
      <c r="AC16" s="10" t="n">
        <v>4210</v>
      </c>
      <c r="AD16" s="11"/>
      <c r="AE16" s="10" t="n">
        <v>2</v>
      </c>
      <c r="AF16" s="10" t="n">
        <v>0</v>
      </c>
      <c r="AG16" s="10" t="n">
        <v>1400</v>
      </c>
      <c r="AH16" s="11"/>
      <c r="AI16" s="10" t="n">
        <v>3</v>
      </c>
      <c r="AJ16" s="10" t="n">
        <v>0</v>
      </c>
      <c r="AK16" s="10" t="n">
        <v>250</v>
      </c>
      <c r="AL16" s="11"/>
      <c r="AM16" s="10" t="n">
        <v>148</v>
      </c>
      <c r="AN16" s="10" t="n">
        <v>0</v>
      </c>
      <c r="AO16" s="10" t="n">
        <v>13182.62388</v>
      </c>
      <c r="AP16" s="11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0"/>
      <c r="AU17" s="10"/>
      <c r="AV17" s="10"/>
      <c r="AW17" s="10"/>
      <c r="AX17" s="10"/>
      <c r="AY17" s="10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0"/>
      <c r="AU18" s="10"/>
      <c r="AV18" s="10"/>
      <c r="AW18" s="10"/>
      <c r="AX18" s="10"/>
      <c r="AY18" s="10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</row>
    <row r="19" customFormat="false" ht="12.75" hidden="false" customHeight="true" outlineLevel="0" collapsed="false">
      <c r="A19" s="12"/>
      <c r="B19" s="15" t="s">
        <v>21</v>
      </c>
      <c r="C19" s="10" t="n">
        <v>1804</v>
      </c>
      <c r="D19" s="10" t="n">
        <v>1529.6504</v>
      </c>
      <c r="E19" s="10" t="n">
        <v>0</v>
      </c>
      <c r="F19" s="11"/>
      <c r="G19" s="10" t="n">
        <v>139</v>
      </c>
      <c r="H19" s="10" t="n">
        <v>1088.79239</v>
      </c>
      <c r="I19" s="10" t="n">
        <v>0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32</v>
      </c>
      <c r="P19" s="10" t="n">
        <v>59</v>
      </c>
      <c r="Q19" s="10" t="n">
        <v>56</v>
      </c>
      <c r="R19" s="11"/>
      <c r="S19" s="10" t="n">
        <v>191</v>
      </c>
      <c r="T19" s="10" t="n">
        <v>277</v>
      </c>
      <c r="U19" s="10" t="n">
        <v>51</v>
      </c>
      <c r="V19" s="11"/>
      <c r="W19" s="10" t="n">
        <v>0</v>
      </c>
      <c r="X19" s="10" t="n">
        <v>1</v>
      </c>
      <c r="Y19" s="10" t="n">
        <v>0</v>
      </c>
      <c r="Z19" s="11"/>
      <c r="AA19" s="10" t="n">
        <v>512</v>
      </c>
      <c r="AB19" s="10" t="n">
        <v>765</v>
      </c>
      <c r="AC19" s="10" t="n">
        <v>421</v>
      </c>
      <c r="AD19" s="11"/>
      <c r="AE19" s="10" t="n">
        <v>99</v>
      </c>
      <c r="AF19" s="10" t="n">
        <v>144.14</v>
      </c>
      <c r="AG19" s="10" t="n">
        <v>12.12</v>
      </c>
      <c r="AH19" s="11"/>
      <c r="AI19" s="10" t="n">
        <v>81</v>
      </c>
      <c r="AJ19" s="10" t="n">
        <v>136.348</v>
      </c>
      <c r="AK19" s="10" t="n">
        <v>3.5</v>
      </c>
      <c r="AL19" s="11"/>
      <c r="AM19" s="10" t="n">
        <v>2858</v>
      </c>
      <c r="AN19" s="10" t="n">
        <v>4000.93079</v>
      </c>
      <c r="AO19" s="10" t="n">
        <v>543.62</v>
      </c>
      <c r="AP19" s="11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</row>
    <row r="20" customFormat="false" ht="12.75" hidden="false" customHeight="true" outlineLevel="0" collapsed="false">
      <c r="A20" s="6"/>
      <c r="B20" s="15" t="s">
        <v>22</v>
      </c>
      <c r="C20" s="10" t="n">
        <v>172</v>
      </c>
      <c r="D20" s="10" t="n">
        <v>439.11806</v>
      </c>
      <c r="E20" s="10" t="n">
        <v>0</v>
      </c>
      <c r="F20" s="11"/>
      <c r="G20" s="10" t="n">
        <v>141</v>
      </c>
      <c r="H20" s="10" t="n">
        <v>1428.71308</v>
      </c>
      <c r="I20" s="10" t="n">
        <v>3.5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33</v>
      </c>
      <c r="P20" s="10" t="n">
        <v>210</v>
      </c>
      <c r="Q20" s="10" t="n">
        <v>137</v>
      </c>
      <c r="R20" s="11"/>
      <c r="S20" s="10" t="n">
        <v>88</v>
      </c>
      <c r="T20" s="10" t="n">
        <v>423</v>
      </c>
      <c r="U20" s="10" t="n">
        <v>16</v>
      </c>
      <c r="V20" s="11"/>
      <c r="W20" s="10" t="n">
        <v>0</v>
      </c>
      <c r="X20" s="10" t="n">
        <v>0</v>
      </c>
      <c r="Y20" s="10" t="n">
        <v>0</v>
      </c>
      <c r="Z20" s="11"/>
      <c r="AA20" s="10" t="n">
        <v>143</v>
      </c>
      <c r="AB20" s="10" t="n">
        <v>451</v>
      </c>
      <c r="AC20" s="10" t="n">
        <v>38</v>
      </c>
      <c r="AD20" s="11"/>
      <c r="AE20" s="10" t="n">
        <v>42</v>
      </c>
      <c r="AF20" s="10" t="n">
        <v>164.74</v>
      </c>
      <c r="AG20" s="10" t="n">
        <v>0</v>
      </c>
      <c r="AH20" s="11"/>
      <c r="AI20" s="10" t="n">
        <v>120</v>
      </c>
      <c r="AJ20" s="10" t="n">
        <v>477.009</v>
      </c>
      <c r="AK20" s="10" t="n">
        <v>33.753</v>
      </c>
      <c r="AL20" s="11"/>
      <c r="AM20" s="10" t="n">
        <v>739</v>
      </c>
      <c r="AN20" s="10" t="n">
        <v>3593.58014</v>
      </c>
      <c r="AO20" s="10" t="n">
        <v>228.253</v>
      </c>
      <c r="AP20" s="11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</row>
    <row r="21" customFormat="false" ht="12.75" hidden="false" customHeight="true" outlineLevel="0" collapsed="false">
      <c r="A21" s="6"/>
      <c r="B21" s="17" t="s">
        <v>23</v>
      </c>
      <c r="C21" s="10" t="n">
        <v>4716</v>
      </c>
      <c r="D21" s="10" t="n">
        <v>3432.23823</v>
      </c>
      <c r="E21" s="10" t="n">
        <v>0</v>
      </c>
      <c r="F21" s="11"/>
      <c r="G21" s="10" t="n">
        <v>1263</v>
      </c>
      <c r="H21" s="10" t="n">
        <v>1145.16533</v>
      </c>
      <c r="I21" s="10" t="n">
        <v>0</v>
      </c>
      <c r="J21" s="11"/>
      <c r="K21" s="10" t="n">
        <v>72</v>
      </c>
      <c r="L21" s="10" t="n">
        <v>66</v>
      </c>
      <c r="M21" s="10" t="n">
        <v>61</v>
      </c>
      <c r="N21" s="11"/>
      <c r="O21" s="10" t="n">
        <v>4608</v>
      </c>
      <c r="P21" s="10" t="n">
        <v>4500</v>
      </c>
      <c r="Q21" s="10" t="n">
        <v>1061</v>
      </c>
      <c r="R21" s="11"/>
      <c r="S21" s="10" t="n">
        <v>1525</v>
      </c>
      <c r="T21" s="10" t="n">
        <v>1259</v>
      </c>
      <c r="U21" s="10" t="n">
        <v>73</v>
      </c>
      <c r="V21" s="11"/>
      <c r="W21" s="10" t="n">
        <v>80</v>
      </c>
      <c r="X21" s="10" t="n">
        <v>563</v>
      </c>
      <c r="Y21" s="10" t="n">
        <v>0</v>
      </c>
      <c r="Z21" s="11"/>
      <c r="AA21" s="10" t="n">
        <v>4368</v>
      </c>
      <c r="AB21" s="10" t="n">
        <v>3502</v>
      </c>
      <c r="AC21" s="10" t="n">
        <v>1082</v>
      </c>
      <c r="AD21" s="11"/>
      <c r="AE21" s="10" t="n">
        <v>199</v>
      </c>
      <c r="AF21" s="10" t="n">
        <v>161.560096463023</v>
      </c>
      <c r="AG21" s="10" t="n">
        <v>4.41</v>
      </c>
      <c r="AH21" s="11"/>
      <c r="AI21" s="10" t="n">
        <v>2078</v>
      </c>
      <c r="AJ21" s="10" t="n">
        <v>5293</v>
      </c>
      <c r="AK21" s="10" t="n">
        <v>1942</v>
      </c>
      <c r="AL21" s="11"/>
      <c r="AM21" s="10" t="n">
        <v>18909</v>
      </c>
      <c r="AN21" s="10" t="n">
        <v>19921.963656463</v>
      </c>
      <c r="AO21" s="10" t="n">
        <v>4223.41</v>
      </c>
      <c r="AP21" s="11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</row>
    <row r="22" customFormat="false" ht="12.75" hidden="false" customHeight="true" outlineLevel="0" collapsed="false">
      <c r="A22" s="6"/>
      <c r="B22" s="13" t="s">
        <v>24</v>
      </c>
      <c r="C22" s="19" t="n">
        <v>376</v>
      </c>
      <c r="D22" s="19" t="n">
        <v>692.88458</v>
      </c>
      <c r="E22" s="19" t="n">
        <v>0</v>
      </c>
      <c r="F22" s="20"/>
      <c r="G22" s="19" t="n">
        <v>755</v>
      </c>
      <c r="H22" s="19" t="n">
        <v>1920.59787</v>
      </c>
      <c r="I22" s="19" t="n">
        <v>0</v>
      </c>
      <c r="J22" s="20"/>
      <c r="K22" s="19" t="n">
        <v>36</v>
      </c>
      <c r="L22" s="19" t="n">
        <v>135</v>
      </c>
      <c r="M22" s="19" t="n">
        <v>13</v>
      </c>
      <c r="N22" s="20"/>
      <c r="O22" s="19" t="n">
        <v>746</v>
      </c>
      <c r="P22" s="19" t="n">
        <v>3368</v>
      </c>
      <c r="Q22" s="19" t="n">
        <v>1162</v>
      </c>
      <c r="R22" s="20"/>
      <c r="S22" s="19" t="n">
        <v>219</v>
      </c>
      <c r="T22" s="19" t="n">
        <v>592</v>
      </c>
      <c r="U22" s="19" t="n">
        <v>16</v>
      </c>
      <c r="V22" s="20"/>
      <c r="W22" s="19" t="n">
        <v>143</v>
      </c>
      <c r="X22" s="19" t="n">
        <v>478</v>
      </c>
      <c r="Y22" s="19" t="n">
        <v>0</v>
      </c>
      <c r="Z22" s="20"/>
      <c r="AA22" s="19" t="n">
        <v>480</v>
      </c>
      <c r="AB22" s="19" t="n">
        <v>869</v>
      </c>
      <c r="AC22" s="19" t="n">
        <v>51</v>
      </c>
      <c r="AD22" s="20"/>
      <c r="AE22" s="19" t="n">
        <v>44</v>
      </c>
      <c r="AF22" s="19" t="n">
        <v>180.63</v>
      </c>
      <c r="AG22" s="19" t="n">
        <v>0</v>
      </c>
      <c r="AH22" s="20"/>
      <c r="AI22" s="19" t="n">
        <v>808</v>
      </c>
      <c r="AJ22" s="19" t="n">
        <v>3308</v>
      </c>
      <c r="AK22" s="19" t="n">
        <v>1906</v>
      </c>
      <c r="AL22" s="20"/>
      <c r="AM22" s="19" t="n">
        <v>3607</v>
      </c>
      <c r="AN22" s="19" t="n">
        <v>11544.11245</v>
      </c>
      <c r="AO22" s="19" t="n">
        <v>3148</v>
      </c>
      <c r="AP22" s="2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</row>
    <row r="23" customFormat="false" ht="12.75" hidden="false" customHeight="true" outlineLevel="0" collapsed="false">
      <c r="A23" s="6"/>
      <c r="B23" s="13" t="s">
        <v>11</v>
      </c>
      <c r="C23" s="10" t="n">
        <v>7068</v>
      </c>
      <c r="D23" s="10" t="n">
        <v>6093.89127</v>
      </c>
      <c r="E23" s="10" t="n">
        <v>0</v>
      </c>
      <c r="F23" s="11"/>
      <c r="G23" s="10" t="n">
        <v>2298</v>
      </c>
      <c r="H23" s="10" t="n">
        <v>5583.26867</v>
      </c>
      <c r="I23" s="10" t="n">
        <v>3.5</v>
      </c>
      <c r="J23" s="11"/>
      <c r="K23" s="10" t="n">
        <v>108</v>
      </c>
      <c r="L23" s="10" t="n">
        <v>201</v>
      </c>
      <c r="M23" s="10" t="n">
        <v>74</v>
      </c>
      <c r="N23" s="11"/>
      <c r="O23" s="10" t="n">
        <v>5419</v>
      </c>
      <c r="P23" s="10" t="n">
        <v>8137</v>
      </c>
      <c r="Q23" s="10" t="n">
        <v>2416</v>
      </c>
      <c r="R23" s="11"/>
      <c r="S23" s="10" t="n">
        <v>2023</v>
      </c>
      <c r="T23" s="10" t="n">
        <v>2551</v>
      </c>
      <c r="U23" s="10" t="n">
        <v>156</v>
      </c>
      <c r="V23" s="11"/>
      <c r="W23" s="10" t="n">
        <v>223</v>
      </c>
      <c r="X23" s="10" t="n">
        <v>1042</v>
      </c>
      <c r="Y23" s="10" t="n">
        <v>0</v>
      </c>
      <c r="Z23" s="11"/>
      <c r="AA23" s="10" t="n">
        <v>5503</v>
      </c>
      <c r="AB23" s="10" t="n">
        <v>5587</v>
      </c>
      <c r="AC23" s="10" t="n">
        <v>1592</v>
      </c>
      <c r="AD23" s="11"/>
      <c r="AE23" s="10" t="n">
        <v>384</v>
      </c>
      <c r="AF23" s="10" t="n">
        <v>651.070096463023</v>
      </c>
      <c r="AG23" s="10" t="n">
        <v>16.53</v>
      </c>
      <c r="AH23" s="11"/>
      <c r="AI23" s="10" t="n">
        <v>3087</v>
      </c>
      <c r="AJ23" s="10" t="n">
        <v>9214.357</v>
      </c>
      <c r="AK23" s="10" t="n">
        <v>3885.253</v>
      </c>
      <c r="AL23" s="11"/>
      <c r="AM23" s="10" t="n">
        <v>26113</v>
      </c>
      <c r="AN23" s="10" t="n">
        <v>39060.587036463</v>
      </c>
      <c r="AO23" s="10" t="n">
        <v>8143.283</v>
      </c>
      <c r="AP23" s="11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0"/>
      <c r="AU24" s="10"/>
      <c r="AV24" s="10"/>
      <c r="AW24" s="10"/>
      <c r="AX24" s="10"/>
      <c r="AY24" s="10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10"/>
      <c r="AU25" s="10"/>
      <c r="AV25" s="10"/>
      <c r="AW25" s="10"/>
      <c r="AX25" s="10"/>
      <c r="AY25" s="10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20</v>
      </c>
      <c r="H26" s="25" t="n">
        <v>1622.545</v>
      </c>
      <c r="I26" s="25" t="n">
        <v>4888.49775</v>
      </c>
      <c r="J26" s="26" t="n">
        <v>2241.08298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67</v>
      </c>
      <c r="P26" s="25" t="n">
        <v>4650</v>
      </c>
      <c r="Q26" s="10" t="n">
        <v>79857</v>
      </c>
      <c r="R26" s="26" t="n">
        <v>79360</v>
      </c>
      <c r="S26" s="10" t="n">
        <v>40</v>
      </c>
      <c r="T26" s="10" t="n">
        <v>1432.985</v>
      </c>
      <c r="U26" s="10" t="n">
        <v>9367</v>
      </c>
      <c r="V26" s="26" t="n">
        <v>9367</v>
      </c>
      <c r="W26" s="10" t="n">
        <v>0</v>
      </c>
      <c r="X26" s="10" t="n">
        <v>0</v>
      </c>
      <c r="Y26" s="10" t="n">
        <v>0</v>
      </c>
      <c r="Z26" s="26" t="n">
        <v>0</v>
      </c>
      <c r="AA26" s="10" t="n">
        <v>6</v>
      </c>
      <c r="AB26" s="10" t="n">
        <v>68</v>
      </c>
      <c r="AC26" s="10" t="n">
        <v>6</v>
      </c>
      <c r="AD26" s="26" t="n">
        <v>0</v>
      </c>
      <c r="AE26" s="10" t="n">
        <v>6</v>
      </c>
      <c r="AF26" s="10" t="n">
        <v>63.01045</v>
      </c>
      <c r="AG26" s="10" t="n">
        <v>143.2802</v>
      </c>
      <c r="AH26" s="26" t="n">
        <v>0</v>
      </c>
      <c r="AI26" s="10" t="n">
        <v>0</v>
      </c>
      <c r="AJ26" s="10" t="n">
        <v>0</v>
      </c>
      <c r="AK26" s="10" t="n">
        <v>0</v>
      </c>
      <c r="AL26" s="26" t="n">
        <v>0</v>
      </c>
      <c r="AM26" s="25" t="n">
        <v>139</v>
      </c>
      <c r="AN26" s="25" t="n">
        <v>7836.54045</v>
      </c>
      <c r="AO26" s="25" t="n">
        <v>94261.77795</v>
      </c>
      <c r="AP26" s="26" t="n">
        <v>90968.08298</v>
      </c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9</v>
      </c>
      <c r="H27" s="19" t="n">
        <v>40.3293</v>
      </c>
      <c r="I27" s="19" t="n">
        <v>3.414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58</v>
      </c>
      <c r="P27" s="19" t="n">
        <v>4036</v>
      </c>
      <c r="Q27" s="19" t="n">
        <v>80</v>
      </c>
      <c r="R27" s="20" t="n">
        <v>0</v>
      </c>
      <c r="S27" s="19" t="n">
        <v>13</v>
      </c>
      <c r="T27" s="19" t="n">
        <v>125</v>
      </c>
      <c r="U27" s="19" t="n">
        <v>0</v>
      </c>
      <c r="V27" s="20" t="n">
        <v>0</v>
      </c>
      <c r="W27" s="19" t="n">
        <v>28</v>
      </c>
      <c r="X27" s="19" t="n">
        <v>475</v>
      </c>
      <c r="Y27" s="19" t="n">
        <v>0</v>
      </c>
      <c r="Z27" s="20" t="n">
        <v>0</v>
      </c>
      <c r="AA27" s="19" t="n">
        <v>31</v>
      </c>
      <c r="AB27" s="19" t="n">
        <v>233</v>
      </c>
      <c r="AC27" s="19" t="n">
        <v>13</v>
      </c>
      <c r="AD27" s="20" t="n">
        <v>0</v>
      </c>
      <c r="AE27" s="19" t="n">
        <v>0</v>
      </c>
      <c r="AF27" s="19" t="n">
        <v>0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139</v>
      </c>
      <c r="AN27" s="19" t="n">
        <v>4909.3293</v>
      </c>
      <c r="AO27" s="19" t="n">
        <v>96.414</v>
      </c>
      <c r="AP27" s="20" t="n">
        <v>0</v>
      </c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</row>
    <row r="28" customFormat="false" ht="12.75" hidden="false" customHeight="true" outlineLevel="0" collapsed="false">
      <c r="A28" s="15"/>
      <c r="B28" s="15" t="s">
        <v>11</v>
      </c>
      <c r="C28" s="10" t="n">
        <v>0</v>
      </c>
      <c r="D28" s="10" t="n">
        <v>0</v>
      </c>
      <c r="E28" s="10" t="n">
        <v>0</v>
      </c>
      <c r="F28" s="11" t="n">
        <v>0</v>
      </c>
      <c r="G28" s="10" t="n">
        <v>29</v>
      </c>
      <c r="H28" s="10" t="n">
        <v>1662.8743</v>
      </c>
      <c r="I28" s="10" t="n">
        <v>4891.91175</v>
      </c>
      <c r="J28" s="11" t="n">
        <v>2241.08298</v>
      </c>
      <c r="K28" s="10" t="n">
        <v>0</v>
      </c>
      <c r="L28" s="10" t="n">
        <v>0</v>
      </c>
      <c r="M28" s="10" t="n">
        <v>0</v>
      </c>
      <c r="N28" s="11" t="n">
        <v>0</v>
      </c>
      <c r="O28" s="10" t="n">
        <v>125</v>
      </c>
      <c r="P28" s="10" t="n">
        <v>8686</v>
      </c>
      <c r="Q28" s="10" t="n">
        <v>79937</v>
      </c>
      <c r="R28" s="11" t="n">
        <v>79360</v>
      </c>
      <c r="S28" s="10" t="n">
        <v>53</v>
      </c>
      <c r="T28" s="10" t="n">
        <v>1557.985</v>
      </c>
      <c r="U28" s="10" t="n">
        <v>9367</v>
      </c>
      <c r="V28" s="11" t="n">
        <v>9367</v>
      </c>
      <c r="W28" s="10" t="n">
        <v>28</v>
      </c>
      <c r="X28" s="10" t="n">
        <v>475</v>
      </c>
      <c r="Y28" s="10" t="n">
        <v>0</v>
      </c>
      <c r="Z28" s="11" t="n">
        <v>0</v>
      </c>
      <c r="AA28" s="10" t="n">
        <v>37</v>
      </c>
      <c r="AB28" s="10" t="n">
        <v>301</v>
      </c>
      <c r="AC28" s="10" t="n">
        <v>19</v>
      </c>
      <c r="AD28" s="11" t="n">
        <v>0</v>
      </c>
      <c r="AE28" s="10" t="n">
        <v>6</v>
      </c>
      <c r="AF28" s="10" t="n">
        <v>63.01045</v>
      </c>
      <c r="AG28" s="10" t="n">
        <v>143.2802</v>
      </c>
      <c r="AH28" s="11" t="n">
        <v>0</v>
      </c>
      <c r="AI28" s="10" t="n">
        <v>0</v>
      </c>
      <c r="AJ28" s="10" t="n">
        <v>0</v>
      </c>
      <c r="AK28" s="10" t="n">
        <v>0</v>
      </c>
      <c r="AL28" s="11" t="n">
        <v>0</v>
      </c>
      <c r="AM28" s="10" t="n">
        <v>278</v>
      </c>
      <c r="AN28" s="10" t="n">
        <v>12745.86975</v>
      </c>
      <c r="AO28" s="10" t="n">
        <v>94358.19195</v>
      </c>
      <c r="AP28" s="11" t="n">
        <v>90968.08298</v>
      </c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16"/>
      <c r="AU29" s="10"/>
      <c r="AV29" s="10"/>
      <c r="AW29" s="10"/>
      <c r="AX29" s="10"/>
      <c r="AY29" s="10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16"/>
      <c r="AU30" s="10"/>
      <c r="AV30" s="10"/>
      <c r="AW30" s="10"/>
      <c r="AX30" s="10"/>
      <c r="AY30" s="10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</row>
    <row r="31" customFormat="false" ht="12.75" hidden="false" customHeight="true" outlineLevel="0" collapsed="false">
      <c r="A31" s="15"/>
      <c r="B31" s="15" t="s">
        <v>21</v>
      </c>
      <c r="C31" s="10" t="n">
        <v>8320</v>
      </c>
      <c r="D31" s="10" t="n">
        <v>12260.82586</v>
      </c>
      <c r="E31" s="10" t="n">
        <v>89802.51079</v>
      </c>
      <c r="F31" s="11"/>
      <c r="G31" s="10" t="n">
        <v>1154</v>
      </c>
      <c r="H31" s="10" t="n">
        <v>1869.79004</v>
      </c>
      <c r="I31" s="10" t="n">
        <v>18226.85306</v>
      </c>
      <c r="J31" s="11"/>
      <c r="K31" s="10" t="n">
        <v>0</v>
      </c>
      <c r="L31" s="10" t="n">
        <v>0</v>
      </c>
      <c r="M31" s="10" t="n">
        <v>0</v>
      </c>
      <c r="N31" s="11"/>
      <c r="O31" s="10" t="n">
        <v>186</v>
      </c>
      <c r="P31" s="10" t="n">
        <v>85</v>
      </c>
      <c r="Q31" s="10" t="n">
        <v>2788</v>
      </c>
      <c r="R31" s="11"/>
      <c r="S31" s="10" t="n">
        <v>789</v>
      </c>
      <c r="T31" s="10" t="n">
        <v>514</v>
      </c>
      <c r="U31" s="10" t="n">
        <v>8175</v>
      </c>
      <c r="V31" s="11"/>
      <c r="W31" s="10" t="n">
        <v>103</v>
      </c>
      <c r="X31" s="10" t="n">
        <v>227</v>
      </c>
      <c r="Y31" s="10" t="n">
        <v>696</v>
      </c>
      <c r="Z31" s="11"/>
      <c r="AA31" s="10" t="n">
        <v>3934</v>
      </c>
      <c r="AB31" s="10" t="n">
        <v>914</v>
      </c>
      <c r="AC31" s="10" t="n">
        <v>116936</v>
      </c>
      <c r="AD31" s="11"/>
      <c r="AE31" s="10" t="n">
        <v>585</v>
      </c>
      <c r="AF31" s="10" t="n">
        <v>555.98</v>
      </c>
      <c r="AG31" s="10" t="n">
        <v>7751.26</v>
      </c>
      <c r="AH31" s="11"/>
      <c r="AI31" s="10" t="n">
        <v>143</v>
      </c>
      <c r="AJ31" s="10" t="n">
        <v>156.748</v>
      </c>
      <c r="AK31" s="10" t="n">
        <v>1043.696</v>
      </c>
      <c r="AL31" s="11"/>
      <c r="AM31" s="10" t="n">
        <v>15214</v>
      </c>
      <c r="AN31" s="10" t="n">
        <v>16583.3439</v>
      </c>
      <c r="AO31" s="10" t="n">
        <v>245419.31985</v>
      </c>
      <c r="AP31" s="11"/>
      <c r="AQ31" s="16"/>
      <c r="AR31" s="16"/>
      <c r="AS31" s="16"/>
      <c r="AT31" s="16"/>
      <c r="AU31" s="10"/>
      <c r="AV31" s="10"/>
      <c r="AW31" s="10"/>
      <c r="AX31" s="10"/>
      <c r="AY31" s="10"/>
      <c r="AZ31" s="10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</row>
    <row r="32" customFormat="false" ht="12.75" hidden="false" customHeight="true" outlineLevel="0" collapsed="false">
      <c r="A32" s="15"/>
      <c r="B32" s="15" t="s">
        <v>22</v>
      </c>
      <c r="C32" s="10" t="n">
        <v>186</v>
      </c>
      <c r="D32" s="10" t="n">
        <v>439.11806</v>
      </c>
      <c r="E32" s="10" t="n">
        <v>1849</v>
      </c>
      <c r="F32" s="11"/>
      <c r="G32" s="10" t="n">
        <v>163</v>
      </c>
      <c r="H32" s="10" t="n">
        <v>3051.25808</v>
      </c>
      <c r="I32" s="10" t="n">
        <v>4949.99775</v>
      </c>
      <c r="J32" s="11"/>
      <c r="K32" s="10" t="n">
        <v>0</v>
      </c>
      <c r="L32" s="10" t="n">
        <v>0</v>
      </c>
      <c r="M32" s="10" t="n">
        <v>0</v>
      </c>
      <c r="N32" s="11"/>
      <c r="O32" s="10" t="n">
        <v>111</v>
      </c>
      <c r="P32" s="10" t="n">
        <v>4877</v>
      </c>
      <c r="Q32" s="10" t="n">
        <v>80589</v>
      </c>
      <c r="R32" s="11"/>
      <c r="S32" s="10" t="n">
        <v>129</v>
      </c>
      <c r="T32" s="10" t="n">
        <v>1855.985</v>
      </c>
      <c r="U32" s="10" t="n">
        <v>9387</v>
      </c>
      <c r="V32" s="11"/>
      <c r="W32" s="10" t="n">
        <v>20</v>
      </c>
      <c r="X32" s="10" t="n">
        <v>93</v>
      </c>
      <c r="Y32" s="10" t="n">
        <v>1179</v>
      </c>
      <c r="Z32" s="11"/>
      <c r="AA32" s="10" t="n">
        <v>162</v>
      </c>
      <c r="AB32" s="10" t="n">
        <v>519</v>
      </c>
      <c r="AC32" s="10" t="n">
        <v>4254</v>
      </c>
      <c r="AD32" s="11"/>
      <c r="AE32" s="10" t="n">
        <v>61</v>
      </c>
      <c r="AF32" s="10" t="n">
        <v>230.15045</v>
      </c>
      <c r="AG32" s="10" t="n">
        <v>3733.5102</v>
      </c>
      <c r="AH32" s="11"/>
      <c r="AI32" s="10" t="n">
        <v>129</v>
      </c>
      <c r="AJ32" s="10" t="n">
        <v>489.009</v>
      </c>
      <c r="AK32" s="10" t="n">
        <v>584.753</v>
      </c>
      <c r="AL32" s="11"/>
      <c r="AM32" s="10" t="n">
        <v>961</v>
      </c>
      <c r="AN32" s="10" t="n">
        <v>11554.52059</v>
      </c>
      <c r="AO32" s="10" t="n">
        <v>106526.26095</v>
      </c>
      <c r="AP32" s="11"/>
      <c r="AQ32" s="16"/>
      <c r="AR32" s="16"/>
      <c r="AS32" s="16"/>
      <c r="AT32" s="16"/>
      <c r="AU32" s="10"/>
      <c r="AV32" s="10"/>
      <c r="AW32" s="10"/>
      <c r="AX32" s="10"/>
      <c r="AY32" s="10"/>
      <c r="AZ32" s="10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</row>
    <row r="33" customFormat="false" ht="12.75" hidden="false" customHeight="true" outlineLevel="0" collapsed="false">
      <c r="A33" s="15"/>
      <c r="B33" s="15" t="s">
        <v>23</v>
      </c>
      <c r="C33" s="10" t="n">
        <v>11738</v>
      </c>
      <c r="D33" s="10" t="n">
        <v>19858.72089</v>
      </c>
      <c r="E33" s="10" t="n">
        <v>74665.02908</v>
      </c>
      <c r="F33" s="11"/>
      <c r="G33" s="10" t="n">
        <v>2685</v>
      </c>
      <c r="H33" s="10" t="n">
        <v>6332.4651</v>
      </c>
      <c r="I33" s="10" t="n">
        <v>19579.54953</v>
      </c>
      <c r="J33" s="11"/>
      <c r="K33" s="10" t="n">
        <v>131</v>
      </c>
      <c r="L33" s="10" t="n">
        <v>91.4</v>
      </c>
      <c r="M33" s="10" t="n">
        <v>1024</v>
      </c>
      <c r="N33" s="11"/>
      <c r="O33" s="10" t="n">
        <v>9004</v>
      </c>
      <c r="P33" s="10" t="n">
        <v>5065</v>
      </c>
      <c r="Q33" s="10" t="n">
        <v>77658</v>
      </c>
      <c r="R33" s="11"/>
      <c r="S33" s="10" t="n">
        <v>3452</v>
      </c>
      <c r="T33" s="10" t="n">
        <v>2777</v>
      </c>
      <c r="U33" s="10" t="n">
        <v>4504</v>
      </c>
      <c r="V33" s="11"/>
      <c r="W33" s="10" t="n">
        <v>231</v>
      </c>
      <c r="X33" s="10" t="n">
        <v>776</v>
      </c>
      <c r="Y33" s="10" t="n">
        <v>2057</v>
      </c>
      <c r="Z33" s="11"/>
      <c r="AA33" s="10" t="n">
        <v>7944</v>
      </c>
      <c r="AB33" s="10" t="n">
        <v>3804</v>
      </c>
      <c r="AC33" s="10" t="n">
        <v>125616</v>
      </c>
      <c r="AD33" s="11"/>
      <c r="AE33" s="10" t="n">
        <v>629</v>
      </c>
      <c r="AF33" s="10" t="n">
        <v>539.970096463022</v>
      </c>
      <c r="AG33" s="10" t="n">
        <v>7085.381</v>
      </c>
      <c r="AH33" s="11"/>
      <c r="AI33" s="10" t="n">
        <v>3032</v>
      </c>
      <c r="AJ33" s="10" t="n">
        <v>5848</v>
      </c>
      <c r="AK33" s="10" t="n">
        <v>26423</v>
      </c>
      <c r="AL33" s="11"/>
      <c r="AM33" s="10" t="n">
        <v>38846</v>
      </c>
      <c r="AN33" s="10" t="n">
        <v>45092.556086463</v>
      </c>
      <c r="AO33" s="10" t="n">
        <v>338611.95961</v>
      </c>
      <c r="AP33" s="11"/>
      <c r="AQ33" s="16"/>
      <c r="AR33" s="16"/>
      <c r="AS33" s="16"/>
      <c r="AT33" s="16"/>
      <c r="AU33" s="10"/>
      <c r="AV33" s="10"/>
      <c r="AW33" s="10"/>
      <c r="AX33" s="10"/>
      <c r="AY33" s="10"/>
      <c r="AZ33" s="10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</row>
    <row r="34" customFormat="false" ht="12.75" hidden="false" customHeight="true" outlineLevel="0" collapsed="false">
      <c r="A34" s="15"/>
      <c r="B34" s="15" t="s">
        <v>24</v>
      </c>
      <c r="C34" s="19" t="n">
        <v>387</v>
      </c>
      <c r="D34" s="19" t="n">
        <v>692.88458</v>
      </c>
      <c r="E34" s="19" t="n">
        <v>1661</v>
      </c>
      <c r="F34" s="20"/>
      <c r="G34" s="19" t="n">
        <v>769</v>
      </c>
      <c r="H34" s="19" t="n">
        <v>1960.92717</v>
      </c>
      <c r="I34" s="19" t="n">
        <v>456.068</v>
      </c>
      <c r="J34" s="20"/>
      <c r="K34" s="19" t="n">
        <v>36</v>
      </c>
      <c r="L34" s="19" t="n">
        <v>135</v>
      </c>
      <c r="M34" s="19" t="n">
        <v>13</v>
      </c>
      <c r="N34" s="20"/>
      <c r="O34" s="19" t="n">
        <v>812</v>
      </c>
      <c r="P34" s="19" t="n">
        <v>7404</v>
      </c>
      <c r="Q34" s="19" t="n">
        <v>3069</v>
      </c>
      <c r="R34" s="20"/>
      <c r="S34" s="19" t="n">
        <v>239</v>
      </c>
      <c r="T34" s="19" t="n">
        <v>724</v>
      </c>
      <c r="U34" s="19" t="n">
        <v>67</v>
      </c>
      <c r="V34" s="20"/>
      <c r="W34" s="19" t="n">
        <v>174</v>
      </c>
      <c r="X34" s="19" t="n">
        <v>969</v>
      </c>
      <c r="Y34" s="19" t="n">
        <v>44</v>
      </c>
      <c r="Z34" s="20"/>
      <c r="AA34" s="19" t="n">
        <v>559</v>
      </c>
      <c r="AB34" s="19" t="n">
        <v>1130</v>
      </c>
      <c r="AC34" s="19" t="n">
        <v>112</v>
      </c>
      <c r="AD34" s="20"/>
      <c r="AE34" s="19" t="n">
        <v>52</v>
      </c>
      <c r="AF34" s="19" t="n">
        <v>240.53</v>
      </c>
      <c r="AG34" s="19" t="n">
        <v>234</v>
      </c>
      <c r="AH34" s="20"/>
      <c r="AI34" s="19" t="n">
        <v>808</v>
      </c>
      <c r="AJ34" s="19" t="n">
        <v>3308</v>
      </c>
      <c r="AK34" s="19" t="n">
        <v>1906</v>
      </c>
      <c r="AL34" s="20"/>
      <c r="AM34" s="19" t="n">
        <v>3836</v>
      </c>
      <c r="AN34" s="19" t="n">
        <v>16564.34175</v>
      </c>
      <c r="AO34" s="19" t="n">
        <v>7562.068</v>
      </c>
      <c r="AP34" s="20"/>
      <c r="AQ34" s="16"/>
      <c r="AR34" s="16"/>
      <c r="AS34" s="16"/>
      <c r="AT34" s="16"/>
      <c r="AU34" s="10"/>
      <c r="AV34" s="10"/>
      <c r="AW34" s="10"/>
      <c r="AX34" s="10"/>
      <c r="AY34" s="10"/>
      <c r="AZ34" s="10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</row>
    <row r="35" customFormat="false" ht="12.75" hidden="false" customHeight="true" outlineLevel="0" collapsed="false">
      <c r="A35" s="15"/>
      <c r="B35" s="15" t="s">
        <v>11</v>
      </c>
      <c r="C35" s="10" t="n">
        <v>20631</v>
      </c>
      <c r="D35" s="10" t="n">
        <v>33251.54939</v>
      </c>
      <c r="E35" s="10" t="n">
        <v>167977.53987</v>
      </c>
      <c r="F35" s="11"/>
      <c r="G35" s="10" t="n">
        <v>4771</v>
      </c>
      <c r="H35" s="10" t="n">
        <v>13214.44039</v>
      </c>
      <c r="I35" s="10" t="n">
        <v>43212.46834</v>
      </c>
      <c r="J35" s="11"/>
      <c r="K35" s="10" t="n">
        <v>167</v>
      </c>
      <c r="L35" s="10" t="n">
        <v>226.4</v>
      </c>
      <c r="M35" s="10" t="n">
        <v>1037</v>
      </c>
      <c r="N35" s="11"/>
      <c r="O35" s="10" t="n">
        <v>10113</v>
      </c>
      <c r="P35" s="10" t="n">
        <v>17431</v>
      </c>
      <c r="Q35" s="10" t="n">
        <v>164104</v>
      </c>
      <c r="R35" s="11"/>
      <c r="S35" s="10" t="n">
        <v>4609</v>
      </c>
      <c r="T35" s="10" t="n">
        <v>5870.985</v>
      </c>
      <c r="U35" s="10" t="n">
        <v>22133</v>
      </c>
      <c r="V35" s="11"/>
      <c r="W35" s="10" t="n">
        <v>528</v>
      </c>
      <c r="X35" s="10" t="n">
        <v>2065</v>
      </c>
      <c r="Y35" s="10" t="n">
        <v>3976</v>
      </c>
      <c r="Z35" s="11"/>
      <c r="AA35" s="10" t="n">
        <v>12599</v>
      </c>
      <c r="AB35" s="10" t="n">
        <v>6367</v>
      </c>
      <c r="AC35" s="10" t="n">
        <v>246918</v>
      </c>
      <c r="AD35" s="11"/>
      <c r="AE35" s="10" t="n">
        <v>1327</v>
      </c>
      <c r="AF35" s="10" t="n">
        <v>1566.63054646302</v>
      </c>
      <c r="AG35" s="10" t="n">
        <v>18804.1512</v>
      </c>
      <c r="AH35" s="11"/>
      <c r="AI35" s="10" t="n">
        <v>4112</v>
      </c>
      <c r="AJ35" s="10" t="n">
        <v>9801.757</v>
      </c>
      <c r="AK35" s="10" t="n">
        <v>29957.449</v>
      </c>
      <c r="AL35" s="11"/>
      <c r="AM35" s="10" t="n">
        <v>58857</v>
      </c>
      <c r="AN35" s="10" t="n">
        <v>89794.762326463</v>
      </c>
      <c r="AO35" s="10" t="n">
        <v>698119.60841</v>
      </c>
      <c r="AP35" s="11"/>
      <c r="AQ35" s="16"/>
      <c r="AR35" s="16"/>
      <c r="AS35" s="16"/>
      <c r="AT35" s="16"/>
      <c r="AU35" s="10"/>
      <c r="AV35" s="10"/>
      <c r="AW35" s="10"/>
      <c r="AX35" s="10"/>
      <c r="AY35" s="10"/>
      <c r="AZ35" s="10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16"/>
      <c r="AT36" s="16"/>
      <c r="AU36" s="16"/>
      <c r="AV36" s="16"/>
      <c r="AW36" s="16"/>
      <c r="AX36" s="16"/>
      <c r="AY36" s="16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C33:AP33" type="decimal">
      <formula1>C7+C14+C21</formula1>
      <formula2>C7+C14+C21</formula2>
    </dataValidation>
    <dataValidation allowBlank="false" error="Sisältöä ei saa muuttaa!" errorStyle="stop" errorTitle="Solussa on kaava" operator="between" showDropDown="false" showErrorMessage="true" showInputMessage="false" sqref="C34:AP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27" width="8.7"/>
    <col collapsed="false" customWidth="true" hidden="false" outlineLevel="0" max="5" min="5" style="27" width="10.28"/>
    <col collapsed="false" customWidth="true" hidden="false" outlineLevel="0" max="6" min="6" style="27" width="12.56"/>
    <col collapsed="false" customWidth="true" hidden="false" outlineLevel="0" max="7" min="7" style="27" width="10.99"/>
    <col collapsed="false" customWidth="true" hidden="false" outlineLevel="0" max="8" min="8" style="27" width="8.7"/>
    <col collapsed="false" customWidth="true" hidden="false" outlineLevel="0" max="9" min="9" style="27" width="10.28"/>
    <col collapsed="false" customWidth="true" hidden="false" outlineLevel="0" max="10" min="10" style="27" width="12.56"/>
    <col collapsed="false" customWidth="true" hidden="false" outlineLevel="0" max="11" min="11" style="27" width="10.28"/>
    <col collapsed="false" customWidth="true" hidden="false" outlineLevel="0" max="12" min="12" style="27" width="8.7"/>
    <col collapsed="false" customWidth="true" hidden="false" outlineLevel="0" max="13" min="13" style="27" width="10.28"/>
    <col collapsed="false" customWidth="true" hidden="false" outlineLevel="0" max="14" min="14" style="27" width="12.56"/>
    <col collapsed="false" customWidth="true" hidden="false" outlineLevel="0" max="15" min="15" style="27" width="10.28"/>
    <col collapsed="false" customWidth="true" hidden="false" outlineLevel="0" max="16" min="16" style="27" width="8.7"/>
    <col collapsed="false" customWidth="true" hidden="false" outlineLevel="0" max="17" min="17" style="27" width="9.14"/>
    <col collapsed="false" customWidth="true" hidden="false" outlineLevel="0" max="18" min="18" style="27" width="12.56"/>
    <col collapsed="false" customWidth="true" hidden="false" outlineLevel="0" max="21" min="19" style="27" width="9.14"/>
    <col collapsed="false" customWidth="true" hidden="false" outlineLevel="0" max="22" min="22" style="27" width="12.56"/>
    <col collapsed="false" customWidth="true" hidden="false" outlineLevel="0" max="25" min="23" style="27" width="9.14"/>
    <col collapsed="false" customWidth="true" hidden="false" outlineLevel="0" max="26" min="26" style="27" width="12.56"/>
    <col collapsed="false" customWidth="true" hidden="false" outlineLevel="0" max="29" min="27" style="27" width="9.14"/>
    <col collapsed="false" customWidth="true" hidden="false" outlineLevel="0" max="30" min="30" style="27" width="12.56"/>
    <col collapsed="false" customWidth="true" hidden="false" outlineLevel="0" max="33" min="31" style="27" width="9.14"/>
    <col collapsed="false" customWidth="true" hidden="false" outlineLevel="0" max="34" min="34" style="27" width="12.56"/>
    <col collapsed="false" customWidth="true" hidden="false" outlineLevel="0" max="37" min="35" style="27" width="9.14"/>
    <col collapsed="false" customWidth="true" hidden="false" outlineLevel="0" max="38" min="38" style="27" width="12.56"/>
    <col collapsed="false" customWidth="true" hidden="false" outlineLevel="0" max="41" min="39" style="27" width="9.14"/>
    <col collapsed="false" customWidth="true" hidden="false" outlineLevel="0" max="42" min="42" style="27" width="12.56"/>
  </cols>
  <sheetData>
    <row r="1" customFormat="false" ht="12.75" hidden="false" customHeight="false" outlineLevel="0" collapsed="false">
      <c r="A1" s="1" t="s">
        <v>59</v>
      </c>
      <c r="B1" s="2"/>
      <c r="C1" s="3" t="s">
        <v>55</v>
      </c>
      <c r="D1" s="4"/>
      <c r="E1" s="4"/>
      <c r="F1" s="5"/>
      <c r="G1" s="3" t="s">
        <v>56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57</v>
      </c>
      <c r="X1" s="4"/>
      <c r="Y1" s="4"/>
      <c r="Z1" s="5"/>
      <c r="AA1" s="3" t="s">
        <v>36</v>
      </c>
      <c r="AB1" s="4"/>
      <c r="AC1" s="4"/>
      <c r="AD1" s="5"/>
      <c r="AE1" s="3" t="s">
        <v>58</v>
      </c>
      <c r="AF1" s="4"/>
      <c r="AG1" s="4"/>
      <c r="AH1" s="5"/>
      <c r="AI1" s="3" t="s">
        <v>39</v>
      </c>
      <c r="AJ1" s="4"/>
      <c r="AK1" s="4"/>
      <c r="AL1" s="5"/>
      <c r="AM1" s="3" t="s">
        <v>11</v>
      </c>
      <c r="AN1" s="4"/>
      <c r="AO1" s="4"/>
      <c r="AP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28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4"/>
      <c r="AU4" s="14"/>
      <c r="AV4" s="14"/>
      <c r="AW4" s="14"/>
      <c r="AX4" s="14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</row>
    <row r="5" customFormat="false" ht="12.75" hidden="false" customHeight="true" outlineLevel="0" collapsed="false">
      <c r="A5" s="6"/>
      <c r="B5" s="15" t="s">
        <v>21</v>
      </c>
      <c r="C5" s="10" t="n">
        <v>12803</v>
      </c>
      <c r="D5" s="10" t="n">
        <v>23776.76348</v>
      </c>
      <c r="E5" s="10" t="n">
        <v>164621.02057</v>
      </c>
      <c r="F5" s="11"/>
      <c r="G5" s="10" t="n">
        <v>1372</v>
      </c>
      <c r="H5" s="10" t="n">
        <v>1023.76432</v>
      </c>
      <c r="I5" s="10" t="n">
        <v>25314.18027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269</v>
      </c>
      <c r="P5" s="10" t="n">
        <v>62</v>
      </c>
      <c r="Q5" s="10" t="n">
        <v>4784</v>
      </c>
      <c r="R5" s="11"/>
      <c r="S5" s="10" t="n">
        <v>959</v>
      </c>
      <c r="T5" s="10" t="n">
        <v>370</v>
      </c>
      <c r="U5" s="10" t="n">
        <v>12166</v>
      </c>
      <c r="V5" s="11"/>
      <c r="W5" s="10" t="n">
        <v>173</v>
      </c>
      <c r="X5" s="10" t="n">
        <v>410</v>
      </c>
      <c r="Y5" s="10" t="n">
        <v>1189</v>
      </c>
      <c r="Z5" s="11"/>
      <c r="AA5" s="10" t="n">
        <v>6313</v>
      </c>
      <c r="AB5" s="10" t="n">
        <v>292</v>
      </c>
      <c r="AC5" s="10" t="n">
        <v>214236</v>
      </c>
      <c r="AD5" s="11"/>
      <c r="AE5" s="10" t="n">
        <v>1027</v>
      </c>
      <c r="AF5" s="10" t="n">
        <v>965.81</v>
      </c>
      <c r="AG5" s="10" t="n">
        <v>15667.58</v>
      </c>
      <c r="AH5" s="11"/>
      <c r="AI5" s="10" t="n">
        <v>62</v>
      </c>
      <c r="AJ5" s="10" t="n">
        <v>20.4</v>
      </c>
      <c r="AK5" s="10" t="n">
        <v>1040.196</v>
      </c>
      <c r="AL5" s="11"/>
      <c r="AM5" s="10" t="n">
        <v>22978</v>
      </c>
      <c r="AN5" s="10" t="n">
        <v>26920.7378</v>
      </c>
      <c r="AO5" s="10" t="n">
        <v>439017.97684</v>
      </c>
      <c r="AP5" s="11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2</v>
      </c>
      <c r="H6" s="10" t="n">
        <v>0</v>
      </c>
      <c r="I6" s="10" t="n">
        <v>66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16</v>
      </c>
      <c r="P6" s="10" t="n">
        <v>35</v>
      </c>
      <c r="Q6" s="10" t="n">
        <v>0</v>
      </c>
      <c r="R6" s="11"/>
      <c r="S6" s="10" t="n">
        <v>1</v>
      </c>
      <c r="T6" s="10" t="n">
        <v>0</v>
      </c>
      <c r="U6" s="10" t="n">
        <v>4</v>
      </c>
      <c r="V6" s="11"/>
      <c r="W6" s="10" t="n">
        <v>26</v>
      </c>
      <c r="X6" s="10" t="n">
        <v>127</v>
      </c>
      <c r="Y6" s="10" t="n">
        <v>760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13</v>
      </c>
      <c r="AF6" s="10" t="n">
        <v>5.2</v>
      </c>
      <c r="AG6" s="10" t="n">
        <v>4260.68</v>
      </c>
      <c r="AH6" s="11"/>
      <c r="AI6" s="10" t="n">
        <v>6</v>
      </c>
      <c r="AJ6" s="10" t="n">
        <v>12</v>
      </c>
      <c r="AK6" s="10" t="n">
        <v>301</v>
      </c>
      <c r="AL6" s="11"/>
      <c r="AM6" s="10" t="n">
        <v>64</v>
      </c>
      <c r="AN6" s="10" t="n">
        <v>179.2</v>
      </c>
      <c r="AO6" s="10" t="n">
        <v>5391.68</v>
      </c>
      <c r="AP6" s="11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</row>
    <row r="7" customFormat="false" ht="12.75" hidden="false" customHeight="true" outlineLevel="0" collapsed="false">
      <c r="A7" s="6"/>
      <c r="B7" s="17" t="s">
        <v>23</v>
      </c>
      <c r="C7" s="10" t="n">
        <v>15075</v>
      </c>
      <c r="D7" s="10" t="n">
        <v>42319.46457</v>
      </c>
      <c r="E7" s="10" t="n">
        <v>166998.19872</v>
      </c>
      <c r="F7" s="11"/>
      <c r="G7" s="10" t="n">
        <v>2924</v>
      </c>
      <c r="H7" s="10" t="n">
        <v>7297.69377</v>
      </c>
      <c r="I7" s="10" t="n">
        <v>47933.54953</v>
      </c>
      <c r="J7" s="11"/>
      <c r="K7" s="10" t="n">
        <v>108</v>
      </c>
      <c r="L7" s="10" t="n">
        <v>30.18</v>
      </c>
      <c r="M7" s="10" t="n">
        <v>3320.5</v>
      </c>
      <c r="N7" s="11"/>
      <c r="O7" s="10" t="n">
        <v>8539</v>
      </c>
      <c r="P7" s="10" t="n">
        <v>1205</v>
      </c>
      <c r="Q7" s="10" t="n">
        <v>149482</v>
      </c>
      <c r="R7" s="11"/>
      <c r="S7" s="10" t="n">
        <v>3941</v>
      </c>
      <c r="T7" s="10" t="n">
        <v>3246</v>
      </c>
      <c r="U7" s="10" t="n">
        <v>10179</v>
      </c>
      <c r="V7" s="11"/>
      <c r="W7" s="10" t="n">
        <v>342</v>
      </c>
      <c r="X7" s="10" t="n">
        <v>506</v>
      </c>
      <c r="Y7" s="10" t="n">
        <v>6167</v>
      </c>
      <c r="Z7" s="11"/>
      <c r="AA7" s="10" t="n">
        <v>7224</v>
      </c>
      <c r="AB7" s="10" t="n">
        <v>550</v>
      </c>
      <c r="AC7" s="10" t="n">
        <v>244587</v>
      </c>
      <c r="AD7" s="11"/>
      <c r="AE7" s="10" t="n">
        <v>1122</v>
      </c>
      <c r="AF7" s="10" t="n">
        <v>1182.05</v>
      </c>
      <c r="AG7" s="10" t="n">
        <v>13370.973</v>
      </c>
      <c r="AH7" s="11"/>
      <c r="AI7" s="10" t="n">
        <v>2158.8</v>
      </c>
      <c r="AJ7" s="10" t="n">
        <v>1394</v>
      </c>
      <c r="AK7" s="10" t="n">
        <v>56573</v>
      </c>
      <c r="AL7" s="11"/>
      <c r="AM7" s="10" t="n">
        <v>41433.8</v>
      </c>
      <c r="AN7" s="10" t="n">
        <v>57730.38834</v>
      </c>
      <c r="AO7" s="10" t="n">
        <v>698611.22125</v>
      </c>
      <c r="AP7" s="11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16</v>
      </c>
      <c r="H8" s="19" t="n">
        <v>0</v>
      </c>
      <c r="I8" s="19" t="n">
        <v>857.154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14</v>
      </c>
      <c r="T8" s="19" t="n">
        <v>17</v>
      </c>
      <c r="U8" s="19" t="n">
        <v>99</v>
      </c>
      <c r="V8" s="20"/>
      <c r="W8" s="19" t="n">
        <v>7</v>
      </c>
      <c r="X8" s="19" t="n">
        <v>47</v>
      </c>
      <c r="Y8" s="19" t="n">
        <v>843</v>
      </c>
      <c r="Z8" s="20"/>
      <c r="AA8" s="19" t="n">
        <v>76</v>
      </c>
      <c r="AB8" s="19" t="n">
        <v>45</v>
      </c>
      <c r="AC8" s="19" t="n">
        <v>1140</v>
      </c>
      <c r="AD8" s="20"/>
      <c r="AE8" s="19" t="n">
        <v>15</v>
      </c>
      <c r="AF8" s="19" t="n">
        <v>84.1</v>
      </c>
      <c r="AG8" s="19" t="n">
        <v>369.45</v>
      </c>
      <c r="AH8" s="20"/>
      <c r="AI8" s="19" t="n">
        <v>0</v>
      </c>
      <c r="AJ8" s="19" t="n">
        <v>0</v>
      </c>
      <c r="AK8" s="19" t="n">
        <v>0</v>
      </c>
      <c r="AL8" s="20"/>
      <c r="AM8" s="19" t="n">
        <v>128</v>
      </c>
      <c r="AN8" s="19" t="n">
        <v>193.1</v>
      </c>
      <c r="AO8" s="19" t="n">
        <v>3308.604</v>
      </c>
      <c r="AP8" s="2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</row>
    <row r="9" customFormat="false" ht="12.75" hidden="false" customHeight="true" outlineLevel="0" collapsed="false">
      <c r="A9" s="12"/>
      <c r="B9" s="13" t="s">
        <v>11</v>
      </c>
      <c r="C9" s="10" t="n">
        <v>27878</v>
      </c>
      <c r="D9" s="10" t="n">
        <v>66096.22805</v>
      </c>
      <c r="E9" s="10" t="n">
        <v>331619.21929</v>
      </c>
      <c r="F9" s="11"/>
      <c r="G9" s="10" t="n">
        <v>4314</v>
      </c>
      <c r="H9" s="10" t="n">
        <v>8321.45809</v>
      </c>
      <c r="I9" s="10" t="n">
        <v>74170.8838</v>
      </c>
      <c r="J9" s="11"/>
      <c r="K9" s="10" t="n">
        <v>108</v>
      </c>
      <c r="L9" s="10" t="n">
        <v>30.18</v>
      </c>
      <c r="M9" s="10" t="n">
        <v>3320.5</v>
      </c>
      <c r="N9" s="11"/>
      <c r="O9" s="10" t="n">
        <v>8824</v>
      </c>
      <c r="P9" s="10" t="n">
        <v>1302</v>
      </c>
      <c r="Q9" s="10" t="n">
        <v>154266</v>
      </c>
      <c r="R9" s="11"/>
      <c r="S9" s="10" t="n">
        <v>4915</v>
      </c>
      <c r="T9" s="10" t="n">
        <v>3633</v>
      </c>
      <c r="U9" s="10" t="n">
        <v>22448</v>
      </c>
      <c r="V9" s="11"/>
      <c r="W9" s="10" t="n">
        <v>548</v>
      </c>
      <c r="X9" s="10" t="n">
        <v>1090</v>
      </c>
      <c r="Y9" s="10" t="n">
        <v>8959</v>
      </c>
      <c r="Z9" s="11"/>
      <c r="AA9" s="10" t="n">
        <v>13613</v>
      </c>
      <c r="AB9" s="10" t="n">
        <v>887</v>
      </c>
      <c r="AC9" s="10" t="n">
        <v>459963</v>
      </c>
      <c r="AD9" s="11"/>
      <c r="AE9" s="10" t="n">
        <v>2177</v>
      </c>
      <c r="AF9" s="10" t="n">
        <v>2237.16</v>
      </c>
      <c r="AG9" s="10" t="n">
        <v>33668.683</v>
      </c>
      <c r="AH9" s="11"/>
      <c r="AI9" s="10" t="n">
        <v>2226.8</v>
      </c>
      <c r="AJ9" s="10" t="n">
        <v>1426.4</v>
      </c>
      <c r="AK9" s="10" t="n">
        <v>57914.196</v>
      </c>
      <c r="AL9" s="11"/>
      <c r="AM9" s="10" t="n">
        <v>64603.8</v>
      </c>
      <c r="AN9" s="10" t="n">
        <v>85023.42614</v>
      </c>
      <c r="AO9" s="10" t="n">
        <v>1146329.48209</v>
      </c>
      <c r="AP9" s="11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0"/>
      <c r="AU10" s="10"/>
      <c r="AV10" s="10"/>
      <c r="AW10" s="10"/>
      <c r="AX10" s="10"/>
      <c r="AY10" s="10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0"/>
      <c r="AU11" s="10"/>
      <c r="AV11" s="10"/>
      <c r="AW11" s="10"/>
      <c r="AX11" s="10"/>
      <c r="AY11" s="10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141</v>
      </c>
      <c r="H12" s="10" t="n">
        <v>0</v>
      </c>
      <c r="I12" s="10" t="n">
        <v>1272.31288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141</v>
      </c>
      <c r="AN12" s="10" t="n">
        <v>0</v>
      </c>
      <c r="AO12" s="10" t="n">
        <v>1272.31288</v>
      </c>
      <c r="AP12" s="11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.75" hidden="false" customHeight="true" outlineLevel="0" collapsed="false">
      <c r="A13" s="6"/>
      <c r="B13" s="15" t="s">
        <v>22</v>
      </c>
      <c r="C13" s="10" t="n">
        <v>41</v>
      </c>
      <c r="D13" s="10" t="n">
        <v>0</v>
      </c>
      <c r="E13" s="10" t="n">
        <v>12148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3</v>
      </c>
      <c r="P13" s="10" t="n">
        <v>0</v>
      </c>
      <c r="Q13" s="10" t="n">
        <v>595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9</v>
      </c>
      <c r="X13" s="10" t="n">
        <v>0</v>
      </c>
      <c r="Y13" s="10" t="n">
        <v>898</v>
      </c>
      <c r="Z13" s="11"/>
      <c r="AA13" s="10" t="n">
        <v>27</v>
      </c>
      <c r="AB13" s="10" t="n">
        <v>0</v>
      </c>
      <c r="AC13" s="10" t="n">
        <v>5607</v>
      </c>
      <c r="AD13" s="11"/>
      <c r="AE13" s="10" t="n">
        <v>2</v>
      </c>
      <c r="AF13" s="10" t="n">
        <v>0</v>
      </c>
      <c r="AG13" s="10" t="n">
        <v>1400</v>
      </c>
      <c r="AH13" s="11"/>
      <c r="AI13" s="10" t="n">
        <v>3</v>
      </c>
      <c r="AJ13" s="10" t="n">
        <v>0</v>
      </c>
      <c r="AK13" s="10" t="n">
        <v>250</v>
      </c>
      <c r="AL13" s="11"/>
      <c r="AM13" s="10" t="n">
        <v>85</v>
      </c>
      <c r="AN13" s="10" t="n">
        <v>0</v>
      </c>
      <c r="AO13" s="10" t="n">
        <v>20898</v>
      </c>
      <c r="AP13" s="11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</row>
    <row r="15" customFormat="false" ht="12.75" hidden="false" customHeight="true" outlineLevel="0" collapsed="false">
      <c r="A15" s="6"/>
      <c r="B15" s="17" t="s">
        <v>24</v>
      </c>
      <c r="C15" s="19" t="n">
        <v>20</v>
      </c>
      <c r="D15" s="19" t="n">
        <v>0</v>
      </c>
      <c r="E15" s="19" t="n">
        <v>3582</v>
      </c>
      <c r="F15" s="20"/>
      <c r="G15" s="19" t="n">
        <v>0</v>
      </c>
      <c r="H15" s="19" t="n">
        <v>0</v>
      </c>
      <c r="I15" s="19" t="n">
        <v>0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9</v>
      </c>
      <c r="P15" s="19" t="n">
        <v>0</v>
      </c>
      <c r="Q15" s="19" t="n">
        <v>3842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29</v>
      </c>
      <c r="AN15" s="19" t="n">
        <v>0</v>
      </c>
      <c r="AO15" s="19" t="n">
        <v>7424</v>
      </c>
      <c r="AP15" s="2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</row>
    <row r="16" customFormat="false" ht="12.75" hidden="false" customHeight="true" outlineLevel="0" collapsed="false">
      <c r="A16" s="6"/>
      <c r="B16" s="13" t="s">
        <v>11</v>
      </c>
      <c r="C16" s="10" t="n">
        <v>61</v>
      </c>
      <c r="D16" s="10" t="n">
        <v>0</v>
      </c>
      <c r="E16" s="10" t="n">
        <v>15730</v>
      </c>
      <c r="F16" s="11"/>
      <c r="G16" s="10" t="n">
        <v>141</v>
      </c>
      <c r="H16" s="10" t="n">
        <v>0</v>
      </c>
      <c r="I16" s="10" t="n">
        <v>1272.31288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12</v>
      </c>
      <c r="P16" s="10" t="n">
        <v>0</v>
      </c>
      <c r="Q16" s="10" t="n">
        <v>4437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9</v>
      </c>
      <c r="X16" s="10" t="n">
        <v>0</v>
      </c>
      <c r="Y16" s="10" t="n">
        <v>898</v>
      </c>
      <c r="Z16" s="11"/>
      <c r="AA16" s="10" t="n">
        <v>27</v>
      </c>
      <c r="AB16" s="10" t="n">
        <v>0</v>
      </c>
      <c r="AC16" s="10" t="n">
        <v>5607</v>
      </c>
      <c r="AD16" s="11"/>
      <c r="AE16" s="10" t="n">
        <v>2</v>
      </c>
      <c r="AF16" s="10" t="n">
        <v>0</v>
      </c>
      <c r="AG16" s="10" t="n">
        <v>1400</v>
      </c>
      <c r="AH16" s="11"/>
      <c r="AI16" s="10" t="n">
        <v>3</v>
      </c>
      <c r="AJ16" s="10" t="n">
        <v>0</v>
      </c>
      <c r="AK16" s="10" t="n">
        <v>250</v>
      </c>
      <c r="AL16" s="11"/>
      <c r="AM16" s="10" t="n">
        <v>255</v>
      </c>
      <c r="AN16" s="10" t="n">
        <v>0</v>
      </c>
      <c r="AO16" s="10" t="n">
        <v>29594.31288</v>
      </c>
      <c r="AP16" s="11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0"/>
      <c r="AU17" s="10"/>
      <c r="AV17" s="10"/>
      <c r="AW17" s="10"/>
      <c r="AX17" s="10"/>
      <c r="AY17" s="10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0"/>
      <c r="AU18" s="10"/>
      <c r="AV18" s="10"/>
      <c r="AW18" s="10"/>
      <c r="AX18" s="10"/>
      <c r="AY18" s="10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</row>
    <row r="19" customFormat="false" ht="12.75" hidden="false" customHeight="true" outlineLevel="0" collapsed="false">
      <c r="A19" s="12"/>
      <c r="B19" s="15" t="s">
        <v>21</v>
      </c>
      <c r="C19" s="10" t="n">
        <v>5826</v>
      </c>
      <c r="D19" s="10" t="n">
        <v>3717.3906</v>
      </c>
      <c r="E19" s="10" t="n">
        <v>0</v>
      </c>
      <c r="F19" s="11"/>
      <c r="G19" s="10" t="n">
        <v>195</v>
      </c>
      <c r="H19" s="10" t="n">
        <v>1464.82889</v>
      </c>
      <c r="I19" s="10" t="n">
        <v>0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63</v>
      </c>
      <c r="P19" s="10" t="n">
        <v>123</v>
      </c>
      <c r="Q19" s="10" t="n">
        <v>115</v>
      </c>
      <c r="R19" s="11"/>
      <c r="S19" s="10" t="n">
        <v>470</v>
      </c>
      <c r="T19" s="10" t="n">
        <v>772</v>
      </c>
      <c r="U19" s="10" t="n">
        <v>200</v>
      </c>
      <c r="V19" s="11"/>
      <c r="W19" s="10" t="n">
        <v>1</v>
      </c>
      <c r="X19" s="10" t="n">
        <v>2</v>
      </c>
      <c r="Y19" s="10" t="n">
        <v>0</v>
      </c>
      <c r="Z19" s="11"/>
      <c r="AA19" s="10" t="n">
        <v>1065</v>
      </c>
      <c r="AB19" s="10" t="n">
        <v>1764</v>
      </c>
      <c r="AC19" s="10" t="n">
        <v>1742</v>
      </c>
      <c r="AD19" s="11"/>
      <c r="AE19" s="10" t="n">
        <v>264</v>
      </c>
      <c r="AF19" s="10" t="n">
        <v>460.91</v>
      </c>
      <c r="AG19" s="10" t="n">
        <v>24.86</v>
      </c>
      <c r="AH19" s="11"/>
      <c r="AI19" s="10" t="n">
        <v>83</v>
      </c>
      <c r="AJ19" s="10" t="n">
        <v>139.552</v>
      </c>
      <c r="AK19" s="10" t="n">
        <v>3.5</v>
      </c>
      <c r="AL19" s="11"/>
      <c r="AM19" s="10" t="n">
        <v>7967</v>
      </c>
      <c r="AN19" s="10" t="n">
        <v>8443.68149</v>
      </c>
      <c r="AO19" s="10" t="n">
        <v>2085.36</v>
      </c>
      <c r="AP19" s="11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</row>
    <row r="20" customFormat="false" ht="12.75" hidden="false" customHeight="true" outlineLevel="0" collapsed="false">
      <c r="A20" s="6"/>
      <c r="B20" s="15" t="s">
        <v>22</v>
      </c>
      <c r="C20" s="10" t="n">
        <v>496</v>
      </c>
      <c r="D20" s="10" t="n">
        <v>1237.18551</v>
      </c>
      <c r="E20" s="10" t="n">
        <v>0</v>
      </c>
      <c r="F20" s="11"/>
      <c r="G20" s="10" t="n">
        <v>239</v>
      </c>
      <c r="H20" s="10" t="n">
        <v>2245.41708</v>
      </c>
      <c r="I20" s="10" t="n">
        <v>3.5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79</v>
      </c>
      <c r="P20" s="10" t="n">
        <v>537</v>
      </c>
      <c r="Q20" s="10" t="n">
        <v>393</v>
      </c>
      <c r="R20" s="11"/>
      <c r="S20" s="10" t="n">
        <v>201</v>
      </c>
      <c r="T20" s="10" t="n">
        <v>1024</v>
      </c>
      <c r="U20" s="10" t="n">
        <v>103</v>
      </c>
      <c r="V20" s="11"/>
      <c r="W20" s="10" t="n">
        <v>0</v>
      </c>
      <c r="X20" s="10" t="n">
        <v>0</v>
      </c>
      <c r="Y20" s="10" t="n">
        <v>0</v>
      </c>
      <c r="Z20" s="11"/>
      <c r="AA20" s="10" t="n">
        <v>242</v>
      </c>
      <c r="AB20" s="10" t="n">
        <v>856</v>
      </c>
      <c r="AC20" s="10" t="n">
        <v>222</v>
      </c>
      <c r="AD20" s="11"/>
      <c r="AE20" s="10" t="n">
        <v>126</v>
      </c>
      <c r="AF20" s="10" t="n">
        <v>637.44</v>
      </c>
      <c r="AG20" s="10" t="n">
        <v>63.67</v>
      </c>
      <c r="AH20" s="11"/>
      <c r="AI20" s="10" t="n">
        <v>121</v>
      </c>
      <c r="AJ20" s="10" t="n">
        <v>485.509</v>
      </c>
      <c r="AK20" s="10" t="n">
        <v>33.753</v>
      </c>
      <c r="AL20" s="11"/>
      <c r="AM20" s="10" t="n">
        <v>1504</v>
      </c>
      <c r="AN20" s="10" t="n">
        <v>7022.55159</v>
      </c>
      <c r="AO20" s="10" t="n">
        <v>818.923</v>
      </c>
      <c r="AP20" s="11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</row>
    <row r="21" customFormat="false" ht="12.75" hidden="false" customHeight="true" outlineLevel="0" collapsed="false">
      <c r="A21" s="6"/>
      <c r="B21" s="17" t="s">
        <v>23</v>
      </c>
      <c r="C21" s="10" t="n">
        <v>8455</v>
      </c>
      <c r="D21" s="10" t="n">
        <v>10316.78556</v>
      </c>
      <c r="E21" s="10" t="n">
        <v>0</v>
      </c>
      <c r="F21" s="11"/>
      <c r="G21" s="10" t="n">
        <v>2352</v>
      </c>
      <c r="H21" s="10" t="n">
        <v>2668.75983</v>
      </c>
      <c r="I21" s="10" t="n">
        <v>25</v>
      </c>
      <c r="J21" s="11"/>
      <c r="K21" s="10" t="n">
        <v>127</v>
      </c>
      <c r="L21" s="10" t="n">
        <v>114</v>
      </c>
      <c r="M21" s="10" t="n">
        <v>76</v>
      </c>
      <c r="N21" s="11"/>
      <c r="O21" s="10" t="n">
        <v>10124</v>
      </c>
      <c r="P21" s="10" t="n">
        <v>10214</v>
      </c>
      <c r="Q21" s="10" t="n">
        <v>3422</v>
      </c>
      <c r="R21" s="11"/>
      <c r="S21" s="10" t="n">
        <v>5113</v>
      </c>
      <c r="T21" s="10" t="n">
        <v>4243</v>
      </c>
      <c r="U21" s="10" t="n">
        <v>424</v>
      </c>
      <c r="V21" s="11"/>
      <c r="W21" s="10" t="n">
        <v>201</v>
      </c>
      <c r="X21" s="10" t="n">
        <v>1601</v>
      </c>
      <c r="Y21" s="10" t="n">
        <v>0</v>
      </c>
      <c r="Z21" s="11"/>
      <c r="AA21" s="10" t="n">
        <v>10387</v>
      </c>
      <c r="AB21" s="10" t="n">
        <v>8843</v>
      </c>
      <c r="AC21" s="10" t="n">
        <v>4387</v>
      </c>
      <c r="AD21" s="11"/>
      <c r="AE21" s="10" t="n">
        <v>693</v>
      </c>
      <c r="AF21" s="10" t="n">
        <v>830.180096463022</v>
      </c>
      <c r="AG21" s="10" t="n">
        <v>14.9</v>
      </c>
      <c r="AH21" s="11"/>
      <c r="AI21" s="10" t="n">
        <v>4115.66666666667</v>
      </c>
      <c r="AJ21" s="10" t="n">
        <v>10546</v>
      </c>
      <c r="AK21" s="10" t="n">
        <v>4323</v>
      </c>
      <c r="AL21" s="11"/>
      <c r="AM21" s="10" t="n">
        <v>41567.6666666667</v>
      </c>
      <c r="AN21" s="10" t="n">
        <v>49376.725486463</v>
      </c>
      <c r="AO21" s="10" t="n">
        <v>12671.9</v>
      </c>
      <c r="AP21" s="11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</row>
    <row r="22" customFormat="false" ht="12.75" hidden="false" customHeight="true" outlineLevel="0" collapsed="false">
      <c r="A22" s="6"/>
      <c r="B22" s="13" t="s">
        <v>24</v>
      </c>
      <c r="C22" s="19" t="n">
        <v>555</v>
      </c>
      <c r="D22" s="19" t="n">
        <v>1943.15964</v>
      </c>
      <c r="E22" s="19" t="n">
        <v>0</v>
      </c>
      <c r="F22" s="20"/>
      <c r="G22" s="19" t="n">
        <v>1341</v>
      </c>
      <c r="H22" s="19" t="n">
        <v>4275.27287</v>
      </c>
      <c r="I22" s="19" t="n">
        <v>7.834</v>
      </c>
      <c r="J22" s="20"/>
      <c r="K22" s="19" t="n">
        <v>64</v>
      </c>
      <c r="L22" s="19" t="n">
        <v>218</v>
      </c>
      <c r="M22" s="19" t="n">
        <v>50</v>
      </c>
      <c r="N22" s="20"/>
      <c r="O22" s="19" t="n">
        <v>1756</v>
      </c>
      <c r="P22" s="19" t="n">
        <v>8393</v>
      </c>
      <c r="Q22" s="19" t="n">
        <v>4202</v>
      </c>
      <c r="R22" s="20"/>
      <c r="S22" s="19" t="n">
        <v>599</v>
      </c>
      <c r="T22" s="19" t="n">
        <v>1740</v>
      </c>
      <c r="U22" s="19" t="n">
        <v>107</v>
      </c>
      <c r="V22" s="20"/>
      <c r="W22" s="19" t="n">
        <v>397</v>
      </c>
      <c r="X22" s="19" t="n">
        <v>1339</v>
      </c>
      <c r="Y22" s="19" t="n">
        <v>0</v>
      </c>
      <c r="Z22" s="20"/>
      <c r="AA22" s="19" t="n">
        <v>1062</v>
      </c>
      <c r="AB22" s="19" t="n">
        <v>2362</v>
      </c>
      <c r="AC22" s="19" t="n">
        <v>302</v>
      </c>
      <c r="AD22" s="20"/>
      <c r="AE22" s="19" t="n">
        <v>148</v>
      </c>
      <c r="AF22" s="19" t="n">
        <v>512.16</v>
      </c>
      <c r="AG22" s="19" t="n">
        <v>8.61</v>
      </c>
      <c r="AH22" s="20"/>
      <c r="AI22" s="19" t="n">
        <v>1600.93333333333</v>
      </c>
      <c r="AJ22" s="19" t="n">
        <v>6524</v>
      </c>
      <c r="AK22" s="19" t="n">
        <v>4428</v>
      </c>
      <c r="AL22" s="20"/>
      <c r="AM22" s="19" t="n">
        <v>7522.93333333333</v>
      </c>
      <c r="AN22" s="19" t="n">
        <v>27306.59251</v>
      </c>
      <c r="AO22" s="19" t="n">
        <v>9105.444</v>
      </c>
      <c r="AP22" s="2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</row>
    <row r="23" customFormat="false" ht="12.75" hidden="false" customHeight="true" outlineLevel="0" collapsed="false">
      <c r="A23" s="6"/>
      <c r="B23" s="13" t="s">
        <v>11</v>
      </c>
      <c r="C23" s="10" t="n">
        <v>15332</v>
      </c>
      <c r="D23" s="10" t="n">
        <v>17214.52131</v>
      </c>
      <c r="E23" s="10" t="n">
        <v>0</v>
      </c>
      <c r="F23" s="11"/>
      <c r="G23" s="10" t="n">
        <v>4127</v>
      </c>
      <c r="H23" s="10" t="n">
        <v>10654.27867</v>
      </c>
      <c r="I23" s="10" t="n">
        <v>36.334</v>
      </c>
      <c r="J23" s="11"/>
      <c r="K23" s="10" t="n">
        <v>191</v>
      </c>
      <c r="L23" s="10" t="n">
        <v>332</v>
      </c>
      <c r="M23" s="10" t="n">
        <v>126</v>
      </c>
      <c r="N23" s="11"/>
      <c r="O23" s="10" t="n">
        <v>12022</v>
      </c>
      <c r="P23" s="10" t="n">
        <v>19267</v>
      </c>
      <c r="Q23" s="10" t="n">
        <v>8132</v>
      </c>
      <c r="R23" s="11"/>
      <c r="S23" s="10" t="n">
        <v>6383</v>
      </c>
      <c r="T23" s="10" t="n">
        <v>7779</v>
      </c>
      <c r="U23" s="10" t="n">
        <v>834</v>
      </c>
      <c r="V23" s="11"/>
      <c r="W23" s="10" t="n">
        <v>599</v>
      </c>
      <c r="X23" s="10" t="n">
        <v>2942</v>
      </c>
      <c r="Y23" s="10" t="n">
        <v>0</v>
      </c>
      <c r="Z23" s="11"/>
      <c r="AA23" s="10" t="n">
        <v>12756</v>
      </c>
      <c r="AB23" s="10" t="n">
        <v>13825</v>
      </c>
      <c r="AC23" s="10" t="n">
        <v>6653</v>
      </c>
      <c r="AD23" s="11"/>
      <c r="AE23" s="10" t="n">
        <v>1231</v>
      </c>
      <c r="AF23" s="10" t="n">
        <v>2440.69009646302</v>
      </c>
      <c r="AG23" s="10" t="n">
        <v>112.04</v>
      </c>
      <c r="AH23" s="11"/>
      <c r="AI23" s="10" t="n">
        <v>5920.6</v>
      </c>
      <c r="AJ23" s="10" t="n">
        <v>17695.061</v>
      </c>
      <c r="AK23" s="10" t="n">
        <v>8788.253</v>
      </c>
      <c r="AL23" s="11"/>
      <c r="AM23" s="10" t="n">
        <v>58561.6</v>
      </c>
      <c r="AN23" s="10" t="n">
        <v>92149.551076463</v>
      </c>
      <c r="AO23" s="10" t="n">
        <v>24681.627</v>
      </c>
      <c r="AP23" s="11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</row>
    <row r="24" customFormat="false" ht="12.75" hidden="false" customHeight="true" outlineLevel="0" collapsed="false">
      <c r="A24" s="15"/>
      <c r="B24" s="15"/>
      <c r="C24" s="24"/>
      <c r="D24" s="24"/>
      <c r="E24" s="24"/>
      <c r="F24" s="29"/>
      <c r="G24" s="24"/>
      <c r="H24" s="24"/>
      <c r="I24" s="24"/>
      <c r="J24" s="29"/>
      <c r="K24" s="24"/>
      <c r="L24" s="24"/>
      <c r="M24" s="24"/>
      <c r="N24" s="29"/>
      <c r="O24" s="24"/>
      <c r="P24" s="24"/>
      <c r="Q24" s="10"/>
      <c r="R24" s="29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0"/>
      <c r="AU24" s="10"/>
      <c r="AV24" s="10"/>
      <c r="AW24" s="10"/>
      <c r="AX24" s="10"/>
      <c r="AY24" s="10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10"/>
      <c r="AU25" s="10"/>
      <c r="AV25" s="10"/>
      <c r="AW25" s="10"/>
      <c r="AX25" s="10"/>
      <c r="AY25" s="10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79</v>
      </c>
      <c r="H26" s="25" t="n">
        <v>3745.34</v>
      </c>
      <c r="I26" s="25" t="n">
        <v>97511.47775</v>
      </c>
      <c r="J26" s="26" t="n">
        <v>87081.48598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221</v>
      </c>
      <c r="P26" s="25" t="n">
        <v>8848</v>
      </c>
      <c r="Q26" s="10" t="n">
        <v>102852</v>
      </c>
      <c r="R26" s="26" t="n">
        <v>101349</v>
      </c>
      <c r="S26" s="10" t="n">
        <v>87</v>
      </c>
      <c r="T26" s="10" t="n">
        <v>2342.985</v>
      </c>
      <c r="U26" s="10" t="n">
        <v>10841</v>
      </c>
      <c r="V26" s="26" t="n">
        <v>10552</v>
      </c>
      <c r="W26" s="10" t="n">
        <v>0</v>
      </c>
      <c r="X26" s="10" t="n">
        <v>0</v>
      </c>
      <c r="Y26" s="10" t="n">
        <v>0</v>
      </c>
      <c r="Z26" s="26" t="n">
        <v>0</v>
      </c>
      <c r="AA26" s="10" t="n">
        <v>19</v>
      </c>
      <c r="AB26" s="10" t="n">
        <v>335</v>
      </c>
      <c r="AC26" s="10" t="n">
        <v>113</v>
      </c>
      <c r="AD26" s="26" t="n">
        <v>0</v>
      </c>
      <c r="AE26" s="10" t="n">
        <v>6</v>
      </c>
      <c r="AF26" s="10" t="n">
        <v>63.01045</v>
      </c>
      <c r="AG26" s="10" t="n">
        <v>143.2802</v>
      </c>
      <c r="AH26" s="26" t="n">
        <v>0</v>
      </c>
      <c r="AI26" s="10" t="n">
        <v>0</v>
      </c>
      <c r="AJ26" s="10" t="n">
        <v>0</v>
      </c>
      <c r="AK26" s="10" t="n">
        <v>0</v>
      </c>
      <c r="AL26" s="26" t="n">
        <v>0</v>
      </c>
      <c r="AM26" s="25" t="n">
        <v>412</v>
      </c>
      <c r="AN26" s="25" t="n">
        <v>15334.33545</v>
      </c>
      <c r="AO26" s="25" t="n">
        <v>211460.75795</v>
      </c>
      <c r="AP26" s="26" t="n">
        <v>198982.48598</v>
      </c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48</v>
      </c>
      <c r="H27" s="19" t="n">
        <v>833.7983</v>
      </c>
      <c r="I27" s="19" t="n">
        <v>3.414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219</v>
      </c>
      <c r="P27" s="19" t="n">
        <v>10247</v>
      </c>
      <c r="Q27" s="19" t="n">
        <v>769</v>
      </c>
      <c r="R27" s="20" t="n">
        <v>0</v>
      </c>
      <c r="S27" s="19" t="n">
        <v>35</v>
      </c>
      <c r="T27" s="19" t="n">
        <v>405</v>
      </c>
      <c r="U27" s="19" t="n">
        <v>0</v>
      </c>
      <c r="V27" s="20" t="n">
        <v>0</v>
      </c>
      <c r="W27" s="19" t="n">
        <v>61</v>
      </c>
      <c r="X27" s="19" t="n">
        <v>1947</v>
      </c>
      <c r="Y27" s="19" t="n">
        <v>0</v>
      </c>
      <c r="Z27" s="20" t="n">
        <v>0</v>
      </c>
      <c r="AA27" s="19" t="n">
        <v>93</v>
      </c>
      <c r="AB27" s="19" t="n">
        <v>769</v>
      </c>
      <c r="AC27" s="19" t="n">
        <v>90</v>
      </c>
      <c r="AD27" s="20" t="n">
        <v>0</v>
      </c>
      <c r="AE27" s="19" t="n">
        <v>0</v>
      </c>
      <c r="AF27" s="19" t="n">
        <v>0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456</v>
      </c>
      <c r="AN27" s="19" t="n">
        <v>14201.7983</v>
      </c>
      <c r="AO27" s="19" t="n">
        <v>862.414</v>
      </c>
      <c r="AP27" s="20" t="n">
        <v>0</v>
      </c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</row>
    <row r="28" customFormat="false" ht="12.75" hidden="false" customHeight="true" outlineLevel="0" collapsed="false">
      <c r="A28" s="15"/>
      <c r="B28" s="15" t="s">
        <v>11</v>
      </c>
      <c r="C28" s="10" t="n">
        <v>0</v>
      </c>
      <c r="D28" s="10" t="n">
        <v>0</v>
      </c>
      <c r="E28" s="10" t="n">
        <v>0</v>
      </c>
      <c r="F28" s="11" t="n">
        <v>0</v>
      </c>
      <c r="G28" s="10" t="n">
        <v>127</v>
      </c>
      <c r="H28" s="10" t="n">
        <v>4579.1383</v>
      </c>
      <c r="I28" s="10" t="n">
        <v>97514.89175</v>
      </c>
      <c r="J28" s="11" t="n">
        <v>87081.48598</v>
      </c>
      <c r="K28" s="10" t="n">
        <v>0</v>
      </c>
      <c r="L28" s="10" t="n">
        <v>0</v>
      </c>
      <c r="M28" s="10" t="n">
        <v>0</v>
      </c>
      <c r="N28" s="11" t="n">
        <v>0</v>
      </c>
      <c r="O28" s="10" t="n">
        <v>440</v>
      </c>
      <c r="P28" s="10" t="n">
        <v>19095</v>
      </c>
      <c r="Q28" s="10" t="n">
        <v>103621</v>
      </c>
      <c r="R28" s="11" t="n">
        <v>101349</v>
      </c>
      <c r="S28" s="10" t="n">
        <v>122</v>
      </c>
      <c r="T28" s="10" t="n">
        <v>2747.985</v>
      </c>
      <c r="U28" s="10" t="n">
        <v>10841</v>
      </c>
      <c r="V28" s="11" t="n">
        <v>10552</v>
      </c>
      <c r="W28" s="10" t="n">
        <v>61</v>
      </c>
      <c r="X28" s="10" t="n">
        <v>1947</v>
      </c>
      <c r="Y28" s="10" t="n">
        <v>0</v>
      </c>
      <c r="Z28" s="11" t="n">
        <v>0</v>
      </c>
      <c r="AA28" s="10" t="n">
        <v>112</v>
      </c>
      <c r="AB28" s="10" t="n">
        <v>1104</v>
      </c>
      <c r="AC28" s="10" t="n">
        <v>203</v>
      </c>
      <c r="AD28" s="11" t="n">
        <v>0</v>
      </c>
      <c r="AE28" s="10" t="n">
        <v>6</v>
      </c>
      <c r="AF28" s="10" t="n">
        <v>63.01045</v>
      </c>
      <c r="AG28" s="10" t="n">
        <v>143.2802</v>
      </c>
      <c r="AH28" s="11" t="n">
        <v>0</v>
      </c>
      <c r="AI28" s="10" t="n">
        <v>0</v>
      </c>
      <c r="AJ28" s="10" t="n">
        <v>0</v>
      </c>
      <c r="AK28" s="10" t="n">
        <v>0</v>
      </c>
      <c r="AL28" s="11" t="n">
        <v>0</v>
      </c>
      <c r="AM28" s="10" t="n">
        <v>868</v>
      </c>
      <c r="AN28" s="10" t="n">
        <v>29536.13375</v>
      </c>
      <c r="AO28" s="10" t="n">
        <v>212323.17195</v>
      </c>
      <c r="AP28" s="11" t="n">
        <v>198982.48598</v>
      </c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</row>
    <row r="29" customFormat="false" ht="12.75" hidden="false" customHeight="true" outlineLevel="0" collapsed="false">
      <c r="A29" s="15"/>
      <c r="B29" s="15"/>
      <c r="C29" s="24"/>
      <c r="D29" s="24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24"/>
      <c r="R29" s="26"/>
      <c r="S29" s="24"/>
      <c r="T29" s="24"/>
      <c r="U29" s="24"/>
      <c r="V29" s="26"/>
      <c r="W29" s="24"/>
      <c r="X29" s="24"/>
      <c r="Y29" s="24"/>
      <c r="Z29" s="26"/>
      <c r="AA29" s="24"/>
      <c r="AB29" s="24"/>
      <c r="AC29" s="24"/>
      <c r="AD29" s="26"/>
      <c r="AE29" s="24"/>
      <c r="AF29" s="24"/>
      <c r="AG29" s="24"/>
      <c r="AH29" s="26"/>
      <c r="AI29" s="24"/>
      <c r="AJ29" s="24"/>
      <c r="AK29" s="24"/>
      <c r="AL29" s="26"/>
      <c r="AM29" s="25"/>
      <c r="AN29" s="25"/>
      <c r="AO29" s="25"/>
      <c r="AP29" s="26"/>
      <c r="AQ29" s="16"/>
      <c r="AR29" s="16"/>
      <c r="AS29" s="16"/>
      <c r="AT29" s="16"/>
      <c r="AU29" s="10"/>
      <c r="AV29" s="10"/>
      <c r="AW29" s="10"/>
      <c r="AX29" s="10"/>
      <c r="AY29" s="10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</row>
    <row r="30" customFormat="false" ht="12.75" hidden="false" customHeight="true" outlineLevel="0" collapsed="false">
      <c r="A30" s="12" t="s">
        <v>28</v>
      </c>
      <c r="B30" s="15"/>
      <c r="C30" s="24"/>
      <c r="D30" s="24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24"/>
      <c r="R30" s="26"/>
      <c r="S30" s="24"/>
      <c r="T30" s="24"/>
      <c r="U30" s="24"/>
      <c r="V30" s="26"/>
      <c r="W30" s="24"/>
      <c r="X30" s="24"/>
      <c r="Y30" s="24"/>
      <c r="Z30" s="26"/>
      <c r="AA30" s="24"/>
      <c r="AB30" s="24"/>
      <c r="AC30" s="24"/>
      <c r="AD30" s="26"/>
      <c r="AE30" s="24"/>
      <c r="AF30" s="24"/>
      <c r="AG30" s="24"/>
      <c r="AH30" s="26"/>
      <c r="AI30" s="24"/>
      <c r="AJ30" s="24"/>
      <c r="AK30" s="24"/>
      <c r="AL30" s="26"/>
      <c r="AM30" s="25"/>
      <c r="AN30" s="25"/>
      <c r="AO30" s="25"/>
      <c r="AP30" s="26"/>
      <c r="AQ30" s="16"/>
      <c r="AR30" s="16"/>
      <c r="AS30" s="16"/>
      <c r="AT30" s="16"/>
      <c r="AU30" s="10"/>
      <c r="AV30" s="10"/>
      <c r="AW30" s="10"/>
      <c r="AX30" s="10"/>
      <c r="AY30" s="10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</row>
    <row r="31" customFormat="false" ht="12.75" hidden="false" customHeight="true" outlineLevel="0" collapsed="false">
      <c r="A31" s="15"/>
      <c r="B31" s="15" t="s">
        <v>21</v>
      </c>
      <c r="C31" s="10" t="n">
        <v>18629</v>
      </c>
      <c r="D31" s="10" t="n">
        <v>27494.15408</v>
      </c>
      <c r="E31" s="10" t="n">
        <v>164621.02057</v>
      </c>
      <c r="F31" s="11"/>
      <c r="G31" s="10" t="n">
        <v>1708</v>
      </c>
      <c r="H31" s="10" t="n">
        <v>2488.59321</v>
      </c>
      <c r="I31" s="10" t="n">
        <v>26586.49315</v>
      </c>
      <c r="J31" s="11"/>
      <c r="K31" s="10" t="n">
        <v>0</v>
      </c>
      <c r="L31" s="10" t="n">
        <v>0</v>
      </c>
      <c r="M31" s="10" t="n">
        <v>0</v>
      </c>
      <c r="N31" s="11"/>
      <c r="O31" s="10" t="n">
        <v>332</v>
      </c>
      <c r="P31" s="10" t="n">
        <v>185</v>
      </c>
      <c r="Q31" s="10" t="n">
        <v>4899</v>
      </c>
      <c r="R31" s="11"/>
      <c r="S31" s="10" t="n">
        <v>1429</v>
      </c>
      <c r="T31" s="10" t="n">
        <v>1142</v>
      </c>
      <c r="U31" s="10" t="n">
        <v>12366</v>
      </c>
      <c r="V31" s="11"/>
      <c r="W31" s="10" t="n">
        <v>174</v>
      </c>
      <c r="X31" s="10" t="n">
        <v>412</v>
      </c>
      <c r="Y31" s="10" t="n">
        <v>1189</v>
      </c>
      <c r="Z31" s="11"/>
      <c r="AA31" s="10" t="n">
        <v>7378</v>
      </c>
      <c r="AB31" s="10" t="n">
        <v>2056</v>
      </c>
      <c r="AC31" s="10" t="n">
        <v>215978</v>
      </c>
      <c r="AD31" s="11"/>
      <c r="AE31" s="10" t="n">
        <v>1291</v>
      </c>
      <c r="AF31" s="10" t="n">
        <v>1426.72</v>
      </c>
      <c r="AG31" s="10" t="n">
        <v>15692.44</v>
      </c>
      <c r="AH31" s="11"/>
      <c r="AI31" s="10" t="n">
        <v>145</v>
      </c>
      <c r="AJ31" s="10" t="n">
        <v>159.952</v>
      </c>
      <c r="AK31" s="10" t="n">
        <v>1043.696</v>
      </c>
      <c r="AL31" s="11"/>
      <c r="AM31" s="10" t="n">
        <v>31086</v>
      </c>
      <c r="AN31" s="10" t="n">
        <v>35364.41929</v>
      </c>
      <c r="AO31" s="10" t="n">
        <v>442375.64972</v>
      </c>
      <c r="AP31" s="11"/>
      <c r="AQ31" s="16"/>
      <c r="AR31" s="16"/>
      <c r="AS31" s="16"/>
      <c r="AT31" s="16"/>
      <c r="AU31" s="10"/>
      <c r="AV31" s="10"/>
      <c r="AW31" s="10"/>
      <c r="AX31" s="10"/>
      <c r="AY31" s="10"/>
      <c r="AZ31" s="10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</row>
    <row r="32" customFormat="false" ht="12.75" hidden="false" customHeight="true" outlineLevel="0" collapsed="false">
      <c r="A32" s="15"/>
      <c r="B32" s="15" t="s">
        <v>22</v>
      </c>
      <c r="C32" s="10" t="n">
        <v>537</v>
      </c>
      <c r="D32" s="10" t="n">
        <v>1237.18551</v>
      </c>
      <c r="E32" s="10" t="n">
        <v>12148</v>
      </c>
      <c r="F32" s="11"/>
      <c r="G32" s="10" t="n">
        <v>320</v>
      </c>
      <c r="H32" s="10" t="n">
        <v>5990.75708</v>
      </c>
      <c r="I32" s="10" t="n">
        <v>97580.97775</v>
      </c>
      <c r="J32" s="11" t="n">
        <v>87081.48598</v>
      </c>
      <c r="K32" s="10" t="n">
        <v>0</v>
      </c>
      <c r="L32" s="10" t="n">
        <v>0</v>
      </c>
      <c r="M32" s="10" t="n">
        <v>0</v>
      </c>
      <c r="N32" s="11"/>
      <c r="O32" s="10" t="n">
        <v>319</v>
      </c>
      <c r="P32" s="10" t="n">
        <v>9420</v>
      </c>
      <c r="Q32" s="10" t="n">
        <v>103840</v>
      </c>
      <c r="R32" s="11"/>
      <c r="S32" s="10" t="n">
        <v>289</v>
      </c>
      <c r="T32" s="10" t="n">
        <v>3366.985</v>
      </c>
      <c r="U32" s="10" t="n">
        <v>10948</v>
      </c>
      <c r="V32" s="11"/>
      <c r="W32" s="10" t="n">
        <v>35</v>
      </c>
      <c r="X32" s="10" t="n">
        <v>127</v>
      </c>
      <c r="Y32" s="10" t="n">
        <v>1658</v>
      </c>
      <c r="Z32" s="11"/>
      <c r="AA32" s="10" t="n">
        <v>288</v>
      </c>
      <c r="AB32" s="10" t="n">
        <v>1191</v>
      </c>
      <c r="AC32" s="10" t="n">
        <v>5942</v>
      </c>
      <c r="AD32" s="11"/>
      <c r="AE32" s="10" t="n">
        <v>147</v>
      </c>
      <c r="AF32" s="10" t="n">
        <v>705.65045</v>
      </c>
      <c r="AG32" s="10" t="n">
        <v>5867.6302</v>
      </c>
      <c r="AH32" s="11"/>
      <c r="AI32" s="10" t="n">
        <v>130</v>
      </c>
      <c r="AJ32" s="10" t="n">
        <v>497.509</v>
      </c>
      <c r="AK32" s="10" t="n">
        <v>584.753</v>
      </c>
      <c r="AL32" s="11"/>
      <c r="AM32" s="10" t="n">
        <v>2065</v>
      </c>
      <c r="AN32" s="10" t="n">
        <v>22536.08704</v>
      </c>
      <c r="AO32" s="10" t="n">
        <v>238569.36095</v>
      </c>
      <c r="AP32" s="11"/>
      <c r="AQ32" s="16"/>
      <c r="AR32" s="16"/>
      <c r="AS32" s="16"/>
      <c r="AT32" s="16"/>
      <c r="AU32" s="10"/>
      <c r="AV32" s="10"/>
      <c r="AW32" s="10"/>
      <c r="AX32" s="10"/>
      <c r="AY32" s="10"/>
      <c r="AZ32" s="10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</row>
    <row r="33" customFormat="false" ht="12.75" hidden="false" customHeight="true" outlineLevel="0" collapsed="false">
      <c r="A33" s="15"/>
      <c r="B33" s="15" t="s">
        <v>23</v>
      </c>
      <c r="C33" s="10" t="n">
        <v>23530</v>
      </c>
      <c r="D33" s="10" t="n">
        <v>52636.25013</v>
      </c>
      <c r="E33" s="10" t="n">
        <v>166998.19872</v>
      </c>
      <c r="F33" s="11"/>
      <c r="G33" s="10" t="n">
        <v>5276</v>
      </c>
      <c r="H33" s="10" t="n">
        <v>9966.4536</v>
      </c>
      <c r="I33" s="10" t="n">
        <v>47958.54953</v>
      </c>
      <c r="J33" s="11"/>
      <c r="K33" s="10" t="n">
        <v>235</v>
      </c>
      <c r="L33" s="10" t="n">
        <v>144.18</v>
      </c>
      <c r="M33" s="10" t="n">
        <v>3396.5</v>
      </c>
      <c r="N33" s="11"/>
      <c r="O33" s="10" t="n">
        <v>18663</v>
      </c>
      <c r="P33" s="10" t="n">
        <v>11419</v>
      </c>
      <c r="Q33" s="10" t="n">
        <v>152904</v>
      </c>
      <c r="R33" s="11"/>
      <c r="S33" s="10" t="n">
        <v>9054</v>
      </c>
      <c r="T33" s="10" t="n">
        <v>7489</v>
      </c>
      <c r="U33" s="10" t="n">
        <v>10603</v>
      </c>
      <c r="V33" s="11"/>
      <c r="W33" s="10" t="n">
        <v>543</v>
      </c>
      <c r="X33" s="10" t="n">
        <v>2107</v>
      </c>
      <c r="Y33" s="10" t="n">
        <v>6167</v>
      </c>
      <c r="Z33" s="11"/>
      <c r="AA33" s="10" t="n">
        <v>17611</v>
      </c>
      <c r="AB33" s="10" t="n">
        <v>9393</v>
      </c>
      <c r="AC33" s="10" t="n">
        <v>248974</v>
      </c>
      <c r="AD33" s="11"/>
      <c r="AE33" s="10" t="n">
        <v>1815</v>
      </c>
      <c r="AF33" s="10" t="n">
        <v>2012.23009646302</v>
      </c>
      <c r="AG33" s="10" t="n">
        <v>13385.873</v>
      </c>
      <c r="AH33" s="11"/>
      <c r="AI33" s="10" t="n">
        <v>6274.46666666667</v>
      </c>
      <c r="AJ33" s="10" t="n">
        <v>11940</v>
      </c>
      <c r="AK33" s="10" t="n">
        <v>60896</v>
      </c>
      <c r="AL33" s="11"/>
      <c r="AM33" s="10" t="n">
        <v>83001.4666666667</v>
      </c>
      <c r="AN33" s="10" t="n">
        <v>107107.113826463</v>
      </c>
      <c r="AO33" s="10" t="n">
        <v>711283.12125</v>
      </c>
      <c r="AP33" s="11"/>
      <c r="AQ33" s="16"/>
      <c r="AR33" s="16"/>
      <c r="AS33" s="16"/>
      <c r="AT33" s="16"/>
      <c r="AU33" s="10"/>
      <c r="AV33" s="10"/>
      <c r="AW33" s="10"/>
      <c r="AX33" s="10"/>
      <c r="AY33" s="10"/>
      <c r="AZ33" s="10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</row>
    <row r="34" customFormat="false" ht="12.75" hidden="false" customHeight="true" outlineLevel="0" collapsed="false">
      <c r="A34" s="15"/>
      <c r="B34" s="15" t="s">
        <v>24</v>
      </c>
      <c r="C34" s="19" t="n">
        <v>575</v>
      </c>
      <c r="D34" s="19" t="n">
        <v>1943.15964</v>
      </c>
      <c r="E34" s="19" t="n">
        <v>3582</v>
      </c>
      <c r="F34" s="20"/>
      <c r="G34" s="19" t="n">
        <v>1405</v>
      </c>
      <c r="H34" s="19" t="n">
        <v>5109.07117</v>
      </c>
      <c r="I34" s="19" t="n">
        <v>868.402</v>
      </c>
      <c r="J34" s="20" t="n">
        <v>0</v>
      </c>
      <c r="K34" s="19" t="n">
        <v>64</v>
      </c>
      <c r="L34" s="19" t="n">
        <v>218</v>
      </c>
      <c r="M34" s="19" t="n">
        <v>50</v>
      </c>
      <c r="N34" s="20"/>
      <c r="O34" s="19" t="n">
        <v>1984</v>
      </c>
      <c r="P34" s="19" t="n">
        <v>18640</v>
      </c>
      <c r="Q34" s="19" t="n">
        <v>8813</v>
      </c>
      <c r="R34" s="20"/>
      <c r="S34" s="19" t="n">
        <v>648</v>
      </c>
      <c r="T34" s="19" t="n">
        <v>2162</v>
      </c>
      <c r="U34" s="19" t="n">
        <v>206</v>
      </c>
      <c r="V34" s="20"/>
      <c r="W34" s="19" t="n">
        <v>465</v>
      </c>
      <c r="X34" s="19" t="n">
        <v>3333</v>
      </c>
      <c r="Y34" s="19" t="n">
        <v>843</v>
      </c>
      <c r="Z34" s="20"/>
      <c r="AA34" s="19" t="n">
        <v>1231</v>
      </c>
      <c r="AB34" s="19" t="n">
        <v>3176</v>
      </c>
      <c r="AC34" s="19" t="n">
        <v>1532</v>
      </c>
      <c r="AD34" s="20"/>
      <c r="AE34" s="19" t="n">
        <v>163</v>
      </c>
      <c r="AF34" s="19" t="n">
        <v>596.26</v>
      </c>
      <c r="AG34" s="19" t="n">
        <v>378.06</v>
      </c>
      <c r="AH34" s="20"/>
      <c r="AI34" s="19" t="n">
        <v>1600.93333333333</v>
      </c>
      <c r="AJ34" s="19" t="n">
        <v>6524</v>
      </c>
      <c r="AK34" s="19" t="n">
        <v>4428</v>
      </c>
      <c r="AL34" s="20"/>
      <c r="AM34" s="19" t="n">
        <v>8135.93333333333</v>
      </c>
      <c r="AN34" s="19" t="n">
        <v>41701.49081</v>
      </c>
      <c r="AO34" s="19" t="n">
        <v>20700.462</v>
      </c>
      <c r="AP34" s="20"/>
      <c r="AQ34" s="16"/>
      <c r="AR34" s="16"/>
      <c r="AS34" s="16"/>
      <c r="AT34" s="16"/>
      <c r="AU34" s="10"/>
      <c r="AV34" s="10"/>
      <c r="AW34" s="10"/>
      <c r="AX34" s="10"/>
      <c r="AY34" s="10"/>
      <c r="AZ34" s="10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</row>
    <row r="35" customFormat="false" ht="12.75" hidden="false" customHeight="true" outlineLevel="0" collapsed="false">
      <c r="A35" s="15"/>
      <c r="B35" s="15" t="s">
        <v>11</v>
      </c>
      <c r="C35" s="10" t="n">
        <v>43271</v>
      </c>
      <c r="D35" s="10" t="n">
        <v>83310.74936</v>
      </c>
      <c r="E35" s="10" t="n">
        <v>347349.21929</v>
      </c>
      <c r="F35" s="11"/>
      <c r="G35" s="10" t="n">
        <v>8709</v>
      </c>
      <c r="H35" s="10" t="n">
        <v>23554.87506</v>
      </c>
      <c r="I35" s="10" t="n">
        <v>172994.42243</v>
      </c>
      <c r="J35" s="11" t="n">
        <v>87081.48598</v>
      </c>
      <c r="K35" s="10" t="n">
        <v>299</v>
      </c>
      <c r="L35" s="10" t="n">
        <v>362.18</v>
      </c>
      <c r="M35" s="10" t="n">
        <v>3446.5</v>
      </c>
      <c r="N35" s="11"/>
      <c r="O35" s="10" t="n">
        <v>21298</v>
      </c>
      <c r="P35" s="10" t="n">
        <v>39664</v>
      </c>
      <c r="Q35" s="10" t="n">
        <v>270456</v>
      </c>
      <c r="R35" s="11"/>
      <c r="S35" s="10" t="n">
        <v>11420</v>
      </c>
      <c r="T35" s="10" t="n">
        <v>14159.985</v>
      </c>
      <c r="U35" s="10" t="n">
        <v>34123</v>
      </c>
      <c r="V35" s="11"/>
      <c r="W35" s="10" t="n">
        <v>1217</v>
      </c>
      <c r="X35" s="10" t="n">
        <v>5979</v>
      </c>
      <c r="Y35" s="10" t="n">
        <v>9857</v>
      </c>
      <c r="Z35" s="11"/>
      <c r="AA35" s="10" t="n">
        <v>26508</v>
      </c>
      <c r="AB35" s="10" t="n">
        <v>15816</v>
      </c>
      <c r="AC35" s="10" t="n">
        <v>472426</v>
      </c>
      <c r="AD35" s="11"/>
      <c r="AE35" s="10" t="n">
        <v>3416</v>
      </c>
      <c r="AF35" s="10" t="n">
        <v>4740.86054646302</v>
      </c>
      <c r="AG35" s="10" t="n">
        <v>35324.0032</v>
      </c>
      <c r="AH35" s="11"/>
      <c r="AI35" s="10" t="n">
        <v>8150.4</v>
      </c>
      <c r="AJ35" s="10" t="n">
        <v>19121.461</v>
      </c>
      <c r="AK35" s="10" t="n">
        <v>66952.449</v>
      </c>
      <c r="AL35" s="11"/>
      <c r="AM35" s="10" t="n">
        <v>124288.4</v>
      </c>
      <c r="AN35" s="10" t="n">
        <v>206709.110966463</v>
      </c>
      <c r="AO35" s="10" t="n">
        <v>1412928.59392</v>
      </c>
      <c r="AP35" s="11"/>
      <c r="AQ35" s="16"/>
      <c r="AR35" s="16"/>
      <c r="AS35" s="16"/>
      <c r="AT35" s="16"/>
      <c r="AU35" s="10"/>
      <c r="AV35" s="10"/>
      <c r="AW35" s="10"/>
      <c r="AX35" s="10"/>
      <c r="AY35" s="10"/>
      <c r="AZ35" s="10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</row>
    <row r="36" customFormat="false" ht="12.75" hidden="false" customHeight="true" outlineLevel="0" collapsed="false">
      <c r="A36" s="15"/>
      <c r="B36" s="15"/>
      <c r="C36" s="24"/>
      <c r="D36" s="24"/>
      <c r="E36" s="25"/>
      <c r="F36" s="25"/>
      <c r="G36" s="24"/>
      <c r="H36" s="24"/>
      <c r="I36" s="25"/>
      <c r="J36" s="25"/>
      <c r="K36" s="24"/>
      <c r="L36" s="24"/>
      <c r="M36" s="25"/>
      <c r="N36" s="25"/>
      <c r="O36" s="24"/>
      <c r="P36" s="24"/>
      <c r="Q36" s="25"/>
      <c r="R36" s="25"/>
      <c r="S36" s="24"/>
      <c r="T36" s="24"/>
      <c r="U36" s="25"/>
      <c r="V36" s="25"/>
      <c r="W36" s="24"/>
      <c r="X36" s="24"/>
      <c r="Y36" s="25"/>
      <c r="Z36" s="25"/>
      <c r="AA36" s="24"/>
      <c r="AB36" s="24"/>
      <c r="AC36" s="25"/>
      <c r="AD36" s="25"/>
      <c r="AE36" s="24"/>
      <c r="AF36" s="24"/>
      <c r="AG36" s="25"/>
      <c r="AH36" s="25"/>
      <c r="AI36" s="24"/>
      <c r="AJ36" s="24"/>
      <c r="AK36" s="25"/>
      <c r="AL36" s="25"/>
      <c r="AM36" s="25"/>
      <c r="AN36" s="25"/>
      <c r="AO36" s="25"/>
      <c r="AP36" s="25"/>
      <c r="AQ36" s="16"/>
      <c r="AR36" s="16"/>
      <c r="AS36" s="16"/>
      <c r="AT36" s="16"/>
      <c r="AU36" s="16"/>
      <c r="AV36" s="16"/>
      <c r="AW36" s="16"/>
      <c r="AX36" s="16"/>
      <c r="AY36" s="16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</row>
    <row r="37" customFormat="false" ht="12.75" hidden="false" customHeight="true" outlineLevel="0" collapsed="false">
      <c r="A37" s="15"/>
      <c r="B37" s="1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16"/>
      <c r="AR37" s="16"/>
      <c r="AS37" s="16"/>
      <c r="AT37" s="16"/>
      <c r="AU37" s="16"/>
      <c r="AV37" s="16"/>
      <c r="AW37" s="16"/>
      <c r="AX37" s="16"/>
      <c r="AY37" s="16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</row>
    <row r="38" customFormat="false" ht="12.75" hidden="false" customHeight="true" outlineLevel="0" collapsed="false">
      <c r="A38" s="15"/>
      <c r="B38" s="1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16"/>
      <c r="AR38" s="16"/>
      <c r="AS38" s="16"/>
      <c r="AT38" s="16"/>
      <c r="AU38" s="16"/>
      <c r="AV38" s="16"/>
      <c r="AW38" s="16"/>
      <c r="AX38" s="16"/>
      <c r="AY38" s="16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</row>
    <row r="39" customFormat="false" ht="12.75" hidden="false" customHeight="true" outlineLevel="0" collapsed="false">
      <c r="A39" s="15"/>
      <c r="B39" s="1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16"/>
      <c r="AR39" s="16"/>
      <c r="AS39" s="16"/>
      <c r="AT39" s="16"/>
      <c r="AU39" s="16"/>
      <c r="AV39" s="16"/>
      <c r="AW39" s="16"/>
      <c r="AX39" s="16"/>
      <c r="AY39" s="16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</row>
    <row r="40" customFormat="false" ht="12.75" hidden="false" customHeight="true" outlineLevel="0" collapsed="false">
      <c r="A40" s="15"/>
      <c r="B40" s="1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16"/>
      <c r="AR40" s="16"/>
      <c r="AS40" s="16"/>
      <c r="AT40" s="16"/>
      <c r="AU40" s="16"/>
      <c r="AV40" s="16"/>
      <c r="AW40" s="16"/>
      <c r="AX40" s="16"/>
      <c r="AY40" s="16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</row>
    <row r="41" customFormat="false" ht="12.75" hidden="false" customHeight="true" outlineLevel="0" collapsed="false">
      <c r="A41" s="15"/>
      <c r="B41" s="15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16"/>
      <c r="AR41" s="16"/>
      <c r="AS41" s="16"/>
      <c r="AT41" s="16"/>
      <c r="AU41" s="16"/>
      <c r="AV41" s="16"/>
      <c r="AW41" s="16"/>
      <c r="AX41" s="16"/>
      <c r="AY41" s="16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</row>
    <row r="42" customFormat="false" ht="12.75" hidden="false" customHeight="true" outlineLevel="0" collapsed="false">
      <c r="A42" s="15"/>
      <c r="B42" s="15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16"/>
      <c r="AR42" s="16"/>
      <c r="AS42" s="16"/>
      <c r="AT42" s="16"/>
      <c r="AU42" s="16"/>
      <c r="AV42" s="16"/>
      <c r="AW42" s="16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</row>
    <row r="43" customFormat="false" ht="12.75" hidden="false" customHeight="true" outlineLevel="0" collapsed="false">
      <c r="A43" s="15"/>
      <c r="B43" s="1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16"/>
      <c r="AR43" s="16"/>
      <c r="AS43" s="16"/>
      <c r="AT43" s="16"/>
      <c r="AU43" s="16"/>
      <c r="AV43" s="16"/>
      <c r="AW43" s="16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</row>
    <row r="44" customFormat="false" ht="12.75" hidden="false" customHeight="false" outlineLevel="0" collapsed="false">
      <c r="A44" s="15"/>
      <c r="B44" s="15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16"/>
      <c r="AR44" s="16"/>
      <c r="AS44" s="16"/>
      <c r="AT44" s="16"/>
      <c r="AU44" s="16"/>
      <c r="AV44" s="16"/>
      <c r="AW44" s="16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</row>
    <row r="45" customFormat="false" ht="12.75" hidden="false" customHeight="false" outlineLevel="0" collapsed="false">
      <c r="A45" s="15"/>
      <c r="B45" s="15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16"/>
      <c r="AR45" s="16"/>
      <c r="AS45" s="16"/>
      <c r="AT45" s="16"/>
      <c r="AU45" s="16"/>
      <c r="AV45" s="16"/>
      <c r="AW45" s="16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</row>
    <row r="46" customFormat="false" ht="12.75" hidden="false" customHeight="false" outlineLevel="0" collapsed="false">
      <c r="A46" s="15"/>
      <c r="B46" s="15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16"/>
      <c r="AR46" s="16"/>
      <c r="AS46" s="16"/>
      <c r="AT46" s="16"/>
      <c r="AU46" s="16"/>
      <c r="AV46" s="16"/>
      <c r="AW46" s="16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</row>
    <row r="47" customFormat="false" ht="12.75" hidden="false" customHeight="false" outlineLevel="0" collapsed="false">
      <c r="A47" s="15"/>
      <c r="B47" s="15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16"/>
      <c r="AR47" s="16"/>
      <c r="AS47" s="16"/>
      <c r="AT47" s="16"/>
      <c r="AU47" s="16"/>
      <c r="AV47" s="16"/>
      <c r="AW47" s="16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</row>
    <row r="48" customFormat="false" ht="12.75" hidden="false" customHeight="false" outlineLevel="0" collapsed="false">
      <c r="A48" s="15"/>
      <c r="B48" s="15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16"/>
      <c r="AR48" s="16"/>
      <c r="AS48" s="16"/>
      <c r="AT48" s="16"/>
      <c r="AU48" s="16"/>
      <c r="AV48" s="16"/>
      <c r="AW48" s="16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</row>
    <row r="49" customFormat="false" ht="12.75" hidden="false" customHeight="false" outlineLevel="0" collapsed="false">
      <c r="A49" s="15"/>
      <c r="B49" s="1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16"/>
      <c r="AR49" s="16"/>
      <c r="AS49" s="16"/>
      <c r="AT49" s="16"/>
      <c r="AU49" s="16"/>
      <c r="AV49" s="16"/>
      <c r="AW49" s="16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</row>
    <row r="50" customFormat="false" ht="12.75" hidden="false" customHeight="false" outlineLevel="0" collapsed="false">
      <c r="A50" s="15"/>
      <c r="B50" s="15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16"/>
      <c r="AR50" s="16"/>
      <c r="AS50" s="16"/>
      <c r="AT50" s="16"/>
      <c r="AU50" s="16"/>
      <c r="AV50" s="16"/>
      <c r="AW50" s="16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</row>
    <row r="51" customFormat="false" ht="12.75" hidden="false" customHeight="false" outlineLevel="0" collapsed="false">
      <c r="A51" s="15"/>
      <c r="B51" s="15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16"/>
      <c r="AR51" s="16"/>
      <c r="AS51" s="16"/>
      <c r="AT51" s="16"/>
      <c r="AU51" s="16"/>
      <c r="AV51" s="16"/>
      <c r="AW51" s="16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</row>
    <row r="52" customFormat="false" ht="12.75" hidden="false" customHeight="false" outlineLevel="0" collapsed="false">
      <c r="A52" s="15"/>
      <c r="B52" s="15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16"/>
      <c r="AR52" s="16"/>
      <c r="AS52" s="16"/>
      <c r="AT52" s="16"/>
      <c r="AU52" s="16"/>
      <c r="AV52" s="16"/>
      <c r="AW52" s="16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</row>
    <row r="53" customFormat="false" ht="12.75" hidden="false" customHeight="false" outlineLevel="0" collapsed="false">
      <c r="A53" s="15"/>
      <c r="B53" s="15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16"/>
      <c r="AR53" s="16"/>
      <c r="AS53" s="16"/>
      <c r="AT53" s="16"/>
      <c r="AU53" s="16"/>
      <c r="AV53" s="16"/>
      <c r="AW53" s="16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</row>
    <row r="54" customFormat="false" ht="12.75" hidden="false" customHeight="false" outlineLevel="0" collapsed="false">
      <c r="A54" s="15"/>
      <c r="B54" s="15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16"/>
      <c r="AR54" s="16"/>
      <c r="AS54" s="16"/>
      <c r="AT54" s="16"/>
      <c r="AU54" s="16"/>
      <c r="AV54" s="16"/>
      <c r="AW54" s="16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</row>
    <row r="55" customFormat="false" ht="12.75" hidden="false" customHeight="false" outlineLevel="0" collapsed="false">
      <c r="A55" s="15"/>
      <c r="B55" s="15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16"/>
      <c r="AR55" s="16"/>
      <c r="AS55" s="16"/>
      <c r="AT55" s="16"/>
      <c r="AU55" s="16"/>
      <c r="AV55" s="16"/>
      <c r="AW55" s="16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</row>
    <row r="56" customFormat="false" ht="12.75" hidden="false" customHeight="false" outlineLevel="0" collapsed="false">
      <c r="A56" s="15"/>
      <c r="B56" s="15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16"/>
      <c r="AR56" s="16"/>
      <c r="AS56" s="16"/>
      <c r="AT56" s="16"/>
      <c r="AU56" s="16"/>
      <c r="AV56" s="16"/>
      <c r="AW56" s="16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</row>
    <row r="57" customFormat="false" ht="12.75" hidden="false" customHeight="false" outlineLevel="0" collapsed="false">
      <c r="A57" s="15"/>
      <c r="B57" s="15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16"/>
      <c r="AR57" s="16"/>
      <c r="AS57" s="16"/>
      <c r="AT57" s="16"/>
      <c r="AU57" s="16"/>
      <c r="AV57" s="16"/>
      <c r="AW57" s="16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</row>
    <row r="58" customFormat="false" ht="12.75" hidden="false" customHeight="false" outlineLevel="0" collapsed="false">
      <c r="A58" s="15"/>
      <c r="B58" s="15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16"/>
      <c r="AR58" s="16"/>
      <c r="AS58" s="16"/>
      <c r="AT58" s="16"/>
      <c r="AU58" s="16"/>
      <c r="AV58" s="16"/>
      <c r="AW58" s="16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</row>
    <row r="59" customFormat="false" ht="12.75" hidden="false" customHeight="false" outlineLevel="0" collapsed="false">
      <c r="A59" s="15"/>
      <c r="B59" s="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16"/>
      <c r="AR59" s="16"/>
      <c r="AS59" s="16"/>
      <c r="AT59" s="16"/>
      <c r="AU59" s="16"/>
      <c r="AV59" s="16"/>
      <c r="AW59" s="16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</row>
    <row r="60" customFormat="false" ht="12.75" hidden="false" customHeight="false" outlineLevel="0" collapsed="false">
      <c r="B60" s="15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16"/>
      <c r="AR60" s="16"/>
      <c r="AS60" s="16"/>
      <c r="AT60" s="16"/>
      <c r="AU60" s="16"/>
      <c r="AV60" s="16"/>
      <c r="AW60" s="16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</row>
    <row r="61" customFormat="false" ht="12.75" hidden="false" customHeight="false" outlineLevel="0" collapsed="false">
      <c r="B61" s="15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16"/>
      <c r="AR61" s="16"/>
      <c r="AS61" s="16"/>
      <c r="AT61" s="16"/>
      <c r="AU61" s="16"/>
      <c r="AV61" s="16"/>
      <c r="AW61" s="16"/>
    </row>
    <row r="62" customFormat="false" ht="12.75" hidden="false" customHeight="false" outlineLevel="0" collapsed="false">
      <c r="B62" s="15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16"/>
      <c r="AR62" s="16"/>
      <c r="AS62" s="16"/>
      <c r="AT62" s="16"/>
      <c r="AU62" s="16"/>
      <c r="AV62" s="16"/>
      <c r="AW62" s="16"/>
    </row>
    <row r="63" customFormat="false" ht="12.75" hidden="false" customHeight="false" outlineLevel="0" collapsed="false">
      <c r="B63" s="15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16"/>
      <c r="AR63" s="16"/>
      <c r="AS63" s="16"/>
      <c r="AT63" s="16"/>
      <c r="AU63" s="16"/>
      <c r="AV63" s="16"/>
      <c r="AW63" s="16"/>
    </row>
    <row r="64" customFormat="false" ht="12.75" hidden="false" customHeight="false" outlineLevel="0" collapsed="false">
      <c r="B64" s="15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16"/>
      <c r="AR64" s="16"/>
      <c r="AS64" s="16"/>
      <c r="AT64" s="16"/>
      <c r="AU64" s="16"/>
      <c r="AV64" s="16"/>
      <c r="AW64" s="16"/>
    </row>
    <row r="65" customFormat="false" ht="12.75" hidden="false" customHeight="false" outlineLevel="0" collapsed="false">
      <c r="B65" s="15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16"/>
      <c r="AR65" s="16"/>
      <c r="AS65" s="16"/>
      <c r="AT65" s="16"/>
      <c r="AU65" s="16"/>
      <c r="AV65" s="16"/>
      <c r="AW65" s="16"/>
    </row>
    <row r="66" customFormat="false" ht="12.75" hidden="false" customHeight="false" outlineLevel="0" collapsed="false">
      <c r="B66" s="15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16"/>
      <c r="AR66" s="16"/>
      <c r="AS66" s="16"/>
      <c r="AT66" s="16"/>
      <c r="AU66" s="16"/>
      <c r="AV66" s="16"/>
      <c r="AW66" s="16"/>
    </row>
    <row r="67" customFormat="false" ht="12.75" hidden="false" customHeight="false" outlineLevel="0" collapsed="false">
      <c r="B67" s="15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16"/>
      <c r="AR67" s="16"/>
      <c r="AS67" s="16"/>
      <c r="AT67" s="16"/>
      <c r="AU67" s="16"/>
      <c r="AV67" s="16"/>
      <c r="AW67" s="16"/>
    </row>
    <row r="68" customFormat="false" ht="12.75" hidden="false" customHeight="false" outlineLevel="0" collapsed="false">
      <c r="B68" s="15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16"/>
      <c r="AR68" s="16"/>
      <c r="AS68" s="16"/>
      <c r="AT68" s="16"/>
      <c r="AU68" s="16"/>
      <c r="AV68" s="16"/>
      <c r="AW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C33:AP33" type="decimal">
      <formula1>C7+C14+C21</formula1>
      <formula2>C7+C14+C21</formula2>
    </dataValidation>
    <dataValidation allowBlank="false" error="Sisältöä ei saa muuttaa!" errorStyle="stop" errorTitle="Solussa on kaava" operator="between" showDropDown="false" showErrorMessage="true" showInputMessage="false" sqref="C34:AP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29</v>
      </c>
      <c r="B1" s="2"/>
      <c r="C1" s="3" t="s">
        <v>1</v>
      </c>
      <c r="D1" s="4"/>
      <c r="E1" s="4"/>
      <c r="F1" s="5"/>
      <c r="G1" s="3" t="s">
        <v>2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7</v>
      </c>
      <c r="AB1" s="4"/>
      <c r="AC1" s="4"/>
      <c r="AD1" s="5"/>
      <c r="AE1" s="3" t="s">
        <v>8</v>
      </c>
      <c r="AF1" s="4"/>
      <c r="AG1" s="4"/>
      <c r="AH1" s="5"/>
      <c r="AI1" s="3" t="s">
        <v>9</v>
      </c>
      <c r="AJ1" s="4"/>
      <c r="AK1" s="4"/>
      <c r="AL1" s="5"/>
      <c r="AM1" s="3" t="s">
        <v>10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4"/>
      <c r="AN4" s="14"/>
      <c r="AO4" s="14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5945</v>
      </c>
      <c r="D5" s="10" t="n">
        <v>33157.5113568897</v>
      </c>
      <c r="E5" s="10" t="n">
        <v>68221.9021045355</v>
      </c>
      <c r="F5" s="11"/>
      <c r="G5" s="10" t="n">
        <v>2085</v>
      </c>
      <c r="H5" s="10" t="n">
        <v>1186.81928039114</v>
      </c>
      <c r="I5" s="10" t="n">
        <v>27930.338074551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1891</v>
      </c>
      <c r="P5" s="10" t="n">
        <v>212.253163194427</v>
      </c>
      <c r="Q5" s="10" t="n">
        <v>22230.7437438296</v>
      </c>
      <c r="R5" s="11"/>
      <c r="S5" s="10" t="n">
        <v>575</v>
      </c>
      <c r="T5" s="10" t="n">
        <v>1056.38836610475</v>
      </c>
      <c r="U5" s="10" t="n">
        <v>7379.91802520464</v>
      </c>
      <c r="V5" s="11"/>
      <c r="W5" s="10" t="n">
        <v>0</v>
      </c>
      <c r="X5" s="10" t="n">
        <v>145.617106730376</v>
      </c>
      <c r="Y5" s="10" t="n">
        <v>765.927817105721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0</v>
      </c>
      <c r="AF5" s="10" t="n">
        <v>0</v>
      </c>
      <c r="AG5" s="10" t="n">
        <v>0</v>
      </c>
      <c r="AH5" s="11"/>
      <c r="AI5" s="10" t="n">
        <v>4468</v>
      </c>
      <c r="AJ5" s="10" t="n">
        <v>481.522033459306</v>
      </c>
      <c r="AK5" s="10" t="n">
        <v>112333.557023276</v>
      </c>
      <c r="AL5" s="11"/>
      <c r="AM5" s="10" t="n">
        <v>561</v>
      </c>
      <c r="AN5" s="10" t="n">
        <v>251.916464420685</v>
      </c>
      <c r="AO5" s="10" t="n">
        <v>3094.45623497872</v>
      </c>
      <c r="AP5" s="11"/>
      <c r="AQ5" s="10" t="n">
        <f aca="false">C5+G5+K5+O5+S5+W5+AA5+AE5+AI5+AM5</f>
        <v>15525</v>
      </c>
      <c r="AR5" s="10" t="n">
        <f aca="false">D5+H5+L5+P5+T5+X5+AB5+AF5+AJ5+AN5</f>
        <v>36492.0277711904</v>
      </c>
      <c r="AS5" s="10" t="n">
        <f aca="false">E5+I5+M5+Q5+U5+Y5+AC5+AG5+AK5+AO5</f>
        <v>241956.843023481</v>
      </c>
      <c r="AT5" s="11"/>
      <c r="AU5" s="10"/>
      <c r="AV5" s="10"/>
      <c r="AW5" s="10"/>
      <c r="AX5" s="10"/>
      <c r="AY5" s="10"/>
      <c r="AZ5" s="10"/>
      <c r="BA5" s="10"/>
      <c r="BB5" s="10"/>
      <c r="BC5" s="16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25</v>
      </c>
      <c r="P6" s="10" t="n">
        <v>47.5971831886076</v>
      </c>
      <c r="Q6" s="10" t="n">
        <v>44.5698005123004</v>
      </c>
      <c r="R6" s="11"/>
      <c r="S6" s="10" t="n">
        <v>66</v>
      </c>
      <c r="T6" s="10" t="n">
        <v>362.444981524556</v>
      </c>
      <c r="U6" s="10" t="n">
        <v>2282.81472586209</v>
      </c>
      <c r="V6" s="11"/>
      <c r="W6" s="10" t="n">
        <v>0</v>
      </c>
      <c r="X6" s="10" t="n">
        <v>16.1796785255974</v>
      </c>
      <c r="Y6" s="10" t="n">
        <v>85.1030907895246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0</v>
      </c>
      <c r="AJ6" s="10" t="n">
        <v>0</v>
      </c>
      <c r="AK6" s="10" t="n">
        <v>0</v>
      </c>
      <c r="AL6" s="11"/>
      <c r="AM6" s="10" t="n">
        <v>12</v>
      </c>
      <c r="AN6" s="10" t="n">
        <v>9.99036283181376</v>
      </c>
      <c r="AO6" s="10" t="n">
        <v>1556.40272262615</v>
      </c>
      <c r="AP6" s="11"/>
      <c r="AQ6" s="10" t="n">
        <f aca="false">C6+G6+K6+O6+S6+W6+AA6+AE6+AI6+AM6</f>
        <v>103</v>
      </c>
      <c r="AR6" s="10" t="n">
        <f aca="false">D6+H6+L6+P6+T6+X6+AB6+AF6+AJ6+AN6</f>
        <v>436.212206070575</v>
      </c>
      <c r="AS6" s="10" t="n">
        <f aca="false">E6+I6+M6+Q6+U6+Y6+AC6+AG6+AK6+AO6</f>
        <v>3968.89033979007</v>
      </c>
      <c r="AT6" s="11"/>
      <c r="AU6" s="10"/>
      <c r="AV6" s="10"/>
      <c r="AW6" s="10"/>
      <c r="AX6" s="10"/>
      <c r="AY6" s="10"/>
      <c r="AZ6" s="10"/>
      <c r="BA6" s="10"/>
      <c r="BB6" s="10"/>
      <c r="BC6" s="16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2100</v>
      </c>
      <c r="D7" s="10" t="n">
        <v>8518.31818801056</v>
      </c>
      <c r="E7" s="10" t="n">
        <v>6866.43860383839</v>
      </c>
      <c r="F7" s="11"/>
      <c r="G7" s="10" t="n">
        <v>251</v>
      </c>
      <c r="H7" s="10" t="n">
        <v>274.830340429182</v>
      </c>
      <c r="I7" s="10" t="n">
        <v>1692.22870866992</v>
      </c>
      <c r="J7" s="11"/>
      <c r="K7" s="10" t="n">
        <v>30</v>
      </c>
      <c r="L7" s="10" t="n">
        <v>8.54731042277399</v>
      </c>
      <c r="M7" s="10" t="n">
        <v>389.421315801424</v>
      </c>
      <c r="N7" s="11"/>
      <c r="O7" s="10" t="n">
        <v>631</v>
      </c>
      <c r="P7" s="10" t="n">
        <v>374.049948450401</v>
      </c>
      <c r="Q7" s="10" t="n">
        <v>4395.08689429221</v>
      </c>
      <c r="R7" s="11"/>
      <c r="S7" s="10" t="n">
        <v>2451</v>
      </c>
      <c r="T7" s="10" t="n">
        <v>2002.61364037721</v>
      </c>
      <c r="U7" s="10" t="n">
        <v>5396.47780844404</v>
      </c>
      <c r="V7" s="11"/>
      <c r="W7" s="10" t="n">
        <v>0</v>
      </c>
      <c r="X7" s="10" t="n">
        <v>94.4543395007846</v>
      </c>
      <c r="Y7" s="10" t="n">
        <v>3095.49037712779</v>
      </c>
      <c r="Z7" s="11"/>
      <c r="AA7" s="10" t="n">
        <v>131</v>
      </c>
      <c r="AB7" s="10" t="n">
        <v>190.388732754431</v>
      </c>
      <c r="AC7" s="10" t="n">
        <v>1864.02678897293</v>
      </c>
      <c r="AD7" s="11"/>
      <c r="AE7" s="10" t="n">
        <v>107</v>
      </c>
      <c r="AF7" s="10" t="n">
        <v>65.0887275406048</v>
      </c>
      <c r="AG7" s="10" t="n">
        <v>1297.90622850348</v>
      </c>
      <c r="AH7" s="11"/>
      <c r="AI7" s="10" t="n">
        <v>1241</v>
      </c>
      <c r="AJ7" s="10" t="n">
        <v>411.724043977779</v>
      </c>
      <c r="AK7" s="10" t="n">
        <v>23031.3182737864</v>
      </c>
      <c r="AL7" s="11"/>
      <c r="AM7" s="10" t="n">
        <v>181</v>
      </c>
      <c r="AN7" s="10" t="n">
        <v>140.665183249155</v>
      </c>
      <c r="AO7" s="10" t="n">
        <v>311.061619010618</v>
      </c>
      <c r="AP7" s="11"/>
      <c r="AQ7" s="10" t="n">
        <f aca="false">C7+G7+K7+O7+S7+W7+AA7+AE7+AI7+AM7</f>
        <v>7123</v>
      </c>
      <c r="AR7" s="10" t="n">
        <f aca="false">D7+H7+L7+P7+T7+X7+AB7+AF7+AJ7+AN7</f>
        <v>12080.6804547129</v>
      </c>
      <c r="AS7" s="10" t="n">
        <f aca="false">E7+I7+M7+Q7+U7+Y7+AC7+AG7+AK7+AO7</f>
        <v>48339.4566184472</v>
      </c>
      <c r="AT7" s="11"/>
      <c r="AU7" s="10"/>
      <c r="AV7" s="10"/>
      <c r="AW7" s="10"/>
      <c r="AX7" s="10"/>
      <c r="AY7" s="10"/>
      <c r="AZ7" s="10"/>
      <c r="BA7" s="10"/>
      <c r="BB7" s="10"/>
      <c r="BC7" s="16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0</v>
      </c>
      <c r="H8" s="19" t="n">
        <v>0</v>
      </c>
      <c r="I8" s="19" t="n">
        <v>0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2</v>
      </c>
      <c r="P8" s="19" t="n">
        <v>3.36375852923022</v>
      </c>
      <c r="Q8" s="19" t="n">
        <v>0</v>
      </c>
      <c r="R8" s="20"/>
      <c r="S8" s="19" t="n">
        <v>39</v>
      </c>
      <c r="T8" s="19" t="n">
        <v>74.5072514224494</v>
      </c>
      <c r="U8" s="19" t="n">
        <v>627.172777774975</v>
      </c>
      <c r="V8" s="20"/>
      <c r="W8" s="19" t="n">
        <v>0</v>
      </c>
      <c r="X8" s="19" t="n">
        <v>10.4949266111983</v>
      </c>
      <c r="Y8" s="19" t="n">
        <v>183.501437165832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7</v>
      </c>
      <c r="AF8" s="19" t="n">
        <v>6.0547653526144</v>
      </c>
      <c r="AG8" s="19" t="n">
        <v>22.8735579987655</v>
      </c>
      <c r="AH8" s="20"/>
      <c r="AI8" s="19" t="n">
        <v>18</v>
      </c>
      <c r="AJ8" s="19" t="n">
        <v>6.22295327907591</v>
      </c>
      <c r="AK8" s="19" t="n">
        <v>756.8456690768</v>
      </c>
      <c r="AL8" s="20"/>
      <c r="AM8" s="19" t="n">
        <v>5</v>
      </c>
      <c r="AN8" s="19" t="n">
        <v>22.5918432219425</v>
      </c>
      <c r="AO8" s="19" t="n">
        <v>91.0939783676689</v>
      </c>
      <c r="AP8" s="20"/>
      <c r="AQ8" s="21" t="n">
        <f aca="false">C8+G8+K8+O8+S8+W8+AA8+AE8+AI8+AM8</f>
        <v>71</v>
      </c>
      <c r="AR8" s="19" t="n">
        <f aca="false">D8+H8+L8+P8+T8+X8+AB8+AF8+AJ8+AN8</f>
        <v>123.235498416511</v>
      </c>
      <c r="AS8" s="19" t="n">
        <f aca="false">E8+I8+M8+Q8+U8+Y8+AC8+AG8+AK8+AO8</f>
        <v>1681.48742038404</v>
      </c>
      <c r="AT8" s="20"/>
      <c r="AU8" s="10"/>
      <c r="AV8" s="10"/>
      <c r="AW8" s="10"/>
      <c r="AX8" s="10"/>
      <c r="AY8" s="10"/>
      <c r="AZ8" s="10"/>
      <c r="BA8" s="10"/>
      <c r="BB8" s="10"/>
      <c r="BC8" s="16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f aca="false">SUM(C5:C8)</f>
        <v>8045</v>
      </c>
      <c r="D9" s="10" t="n">
        <f aca="false">SUM(D5:D8)</f>
        <v>41675.8295449003</v>
      </c>
      <c r="E9" s="10" t="n">
        <f aca="false">SUM(E5:E8)</f>
        <v>75088.3407083739</v>
      </c>
      <c r="F9" s="11"/>
      <c r="G9" s="10" t="n">
        <f aca="false">SUM(G5:G8)</f>
        <v>2336</v>
      </c>
      <c r="H9" s="10" t="n">
        <f aca="false">SUM(H5:H8)</f>
        <v>1461.64962082032</v>
      </c>
      <c r="I9" s="10" t="n">
        <f aca="false">SUM(I5:I8)</f>
        <v>29622.5667832209</v>
      </c>
      <c r="J9" s="11"/>
      <c r="K9" s="10" t="n">
        <f aca="false">SUM(K5:K8)</f>
        <v>30</v>
      </c>
      <c r="L9" s="10" t="n">
        <f aca="false">SUM(L5:L8)</f>
        <v>8.54731042277399</v>
      </c>
      <c r="M9" s="10" t="n">
        <f aca="false">SUM(M5:M8)</f>
        <v>389.421315801424</v>
      </c>
      <c r="N9" s="11"/>
      <c r="O9" s="10" t="n">
        <f aca="false">SUM(O5:O8)</f>
        <v>2549</v>
      </c>
      <c r="P9" s="10" t="n">
        <f aca="false">SUM(P5:P8)</f>
        <v>637.264053362665</v>
      </c>
      <c r="Q9" s="10" t="n">
        <f aca="false">SUM(Q5:Q8)</f>
        <v>26670.4004386341</v>
      </c>
      <c r="R9" s="11"/>
      <c r="S9" s="10" t="n">
        <f aca="false">SUM(S5:S8)</f>
        <v>3131</v>
      </c>
      <c r="T9" s="10" t="n">
        <f aca="false">SUM(T5:T8)</f>
        <v>3495.95423942897</v>
      </c>
      <c r="U9" s="10" t="n">
        <f aca="false">SUM(U5:U8)</f>
        <v>15686.3833372858</v>
      </c>
      <c r="V9" s="11"/>
      <c r="W9" s="10" t="n">
        <f aca="false">SUM(W5:W8)</f>
        <v>0</v>
      </c>
      <c r="X9" s="10" t="n">
        <f aca="false">SUM(X5:X8)</f>
        <v>266.746051367957</v>
      </c>
      <c r="Y9" s="10" t="n">
        <f aca="false">SUM(Y5:Y8)</f>
        <v>4130.02272218887</v>
      </c>
      <c r="Z9" s="11"/>
      <c r="AA9" s="10" t="n">
        <f aca="false">SUM(AA5:AA8)</f>
        <v>131</v>
      </c>
      <c r="AB9" s="10" t="n">
        <f aca="false">SUM(AB5:AB8)</f>
        <v>190.388732754431</v>
      </c>
      <c r="AC9" s="10" t="n">
        <f aca="false">SUM(AC5:AC8)</f>
        <v>1864.02678897293</v>
      </c>
      <c r="AD9" s="11"/>
      <c r="AE9" s="10" t="n">
        <f aca="false">SUM(AE5:AE8)</f>
        <v>114</v>
      </c>
      <c r="AF9" s="10" t="n">
        <f aca="false">SUM(AF5:AF8)</f>
        <v>71.1434928932192</v>
      </c>
      <c r="AG9" s="10" t="n">
        <f aca="false">SUM(AG5:AG8)</f>
        <v>1320.77978650225</v>
      </c>
      <c r="AH9" s="11"/>
      <c r="AI9" s="10" t="n">
        <f aca="false">SUM(AI5:AI8)</f>
        <v>5727</v>
      </c>
      <c r="AJ9" s="10" t="n">
        <f aca="false">SUM(AJ5:AJ8)</f>
        <v>899.469030716161</v>
      </c>
      <c r="AK9" s="10" t="n">
        <f aca="false">SUM(AK5:AK8)</f>
        <v>136121.720966139</v>
      </c>
      <c r="AL9" s="11"/>
      <c r="AM9" s="10" t="n">
        <f aca="false">SUM(AM5:AM8)</f>
        <v>759</v>
      </c>
      <c r="AN9" s="10" t="n">
        <f aca="false">SUM(AN5:AN8)</f>
        <v>425.163853723597</v>
      </c>
      <c r="AO9" s="10" t="n">
        <f aca="false">SUM(AO5:AO8)</f>
        <v>5053.01455498316</v>
      </c>
      <c r="AP9" s="11"/>
      <c r="AQ9" s="10" t="n">
        <f aca="false">SUM(AQ5:AQ8)</f>
        <v>22822</v>
      </c>
      <c r="AR9" s="10" t="n">
        <f aca="false">SUM(AR5:AR8)</f>
        <v>49132.1559303904</v>
      </c>
      <c r="AS9" s="10" t="n">
        <f aca="false">SUM(AS5:AS8)</f>
        <v>295946.677402102</v>
      </c>
      <c r="AT9" s="11"/>
      <c r="AU9" s="10"/>
      <c r="AV9" s="10"/>
      <c r="AW9" s="10"/>
      <c r="AX9" s="10"/>
      <c r="AY9" s="10"/>
      <c r="AZ9" s="10"/>
      <c r="BA9" s="10"/>
      <c r="BB9" s="10"/>
      <c r="BC9" s="16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6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6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4</v>
      </c>
      <c r="H12" s="10" t="n">
        <v>0</v>
      </c>
      <c r="I12" s="10" t="n">
        <v>17.5756383152279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f aca="false">C12+G12+K12+O12+S12+W12+AA12+AE12+AI12+AM12</f>
        <v>4</v>
      </c>
      <c r="AR12" s="10" t="n">
        <f aca="false">D12+H12+L12+P12+T12+X12+AB12+AF12+AJ12+AN12</f>
        <v>0</v>
      </c>
      <c r="AS12" s="10" t="n">
        <f aca="false">E12+I12+M12+Q12+U12+Y12+AC12+AG12+AK12+AO12</f>
        <v>17.5756383152279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6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3</v>
      </c>
      <c r="D13" s="10" t="n">
        <v>0</v>
      </c>
      <c r="E13" s="10" t="n">
        <v>1258.57548190046</v>
      </c>
      <c r="F13" s="11"/>
      <c r="G13" s="10" t="n">
        <v>61</v>
      </c>
      <c r="H13" s="10" t="n">
        <v>417.106057624547</v>
      </c>
      <c r="I13" s="10" t="n">
        <v>26056.4637142958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12</v>
      </c>
      <c r="P13" s="10" t="n">
        <v>0</v>
      </c>
      <c r="Q13" s="10" t="n">
        <v>78862.3095902438</v>
      </c>
      <c r="R13" s="11"/>
      <c r="S13" s="10" t="n">
        <v>1</v>
      </c>
      <c r="T13" s="10" t="n">
        <v>0</v>
      </c>
      <c r="U13" s="10" t="n">
        <v>420.469816153778</v>
      </c>
      <c r="V13" s="11"/>
      <c r="W13" s="10" t="n">
        <v>0</v>
      </c>
      <c r="X13" s="10" t="n">
        <v>0</v>
      </c>
      <c r="Y13" s="10" t="n">
        <v>5970.67138938364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4</v>
      </c>
      <c r="AJ13" s="10" t="n">
        <v>0</v>
      </c>
      <c r="AK13" s="10" t="n">
        <v>1589.20771713482</v>
      </c>
      <c r="AL13" s="11"/>
      <c r="AM13" s="10" t="n">
        <v>0</v>
      </c>
      <c r="AN13" s="10" t="n">
        <v>0</v>
      </c>
      <c r="AO13" s="10" t="n">
        <v>0</v>
      </c>
      <c r="AP13" s="11"/>
      <c r="AQ13" s="10" t="n">
        <f aca="false">C13+G13+K13+O13+S13+W13+AA13+AE13+AI13+AM13</f>
        <v>81</v>
      </c>
      <c r="AR13" s="10" t="n">
        <f aca="false">D13+H13+L13+P13+T13+X13+AB13+AF13+AJ13+AN13</f>
        <v>417.106057624547</v>
      </c>
      <c r="AS13" s="10" t="n">
        <f aca="false">E13+I13+M13+Q13+U13+Y13+AC13+AG13+AK13+AO13</f>
        <v>114157.697709112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6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f aca="false">C14+G14+K14+O14+S14+W14+AA14+AE14+AI14+AM14</f>
        <v>0</v>
      </c>
      <c r="AR14" s="10" t="n">
        <f aca="false">D14+H14+L14+P14+T14+X14+AB14+AF14+AJ14+AN14</f>
        <v>0</v>
      </c>
      <c r="AS14" s="10" t="n">
        <f aca="false">E14+I14+M14+Q14+U14+Y14+AC14+AG14+AK14+AO14</f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6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8</v>
      </c>
      <c r="D15" s="19" t="n">
        <v>0</v>
      </c>
      <c r="E15" s="19" t="n">
        <v>465.350764330032</v>
      </c>
      <c r="F15" s="20"/>
      <c r="G15" s="19" t="n">
        <v>3</v>
      </c>
      <c r="H15" s="19" t="n">
        <v>0</v>
      </c>
      <c r="I15" s="19" t="n">
        <v>1648.24167932281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6</v>
      </c>
      <c r="P15" s="19" t="n">
        <v>0</v>
      </c>
      <c r="Q15" s="19" t="n">
        <v>6700.94336607952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f aca="false">C15+G15+K15+O15+S15+W15+AA15+AE15+AI15+AM15</f>
        <v>17</v>
      </c>
      <c r="AR15" s="19" t="n">
        <f aca="false">D15+H15+L15+P15+T15+X15+AB15+AF15+AJ15+AN15</f>
        <v>0</v>
      </c>
      <c r="AS15" s="19" t="n">
        <f aca="false">E15+I15+M15+Q15+U15+Y15+AC15+AG15+AK15+AO15</f>
        <v>8814.53580973236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6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f aca="false">SUM(C12:C15)</f>
        <v>11</v>
      </c>
      <c r="D16" s="10" t="n">
        <f aca="false">SUM(D12:D15)</f>
        <v>0</v>
      </c>
      <c r="E16" s="10" t="n">
        <f aca="false">SUM(E12:E15)</f>
        <v>1723.92624623049</v>
      </c>
      <c r="F16" s="11"/>
      <c r="G16" s="10" t="n">
        <f aca="false">SUM(G12:G15)</f>
        <v>68</v>
      </c>
      <c r="H16" s="10" t="n">
        <f aca="false">SUM(H12:H15)</f>
        <v>417.106057624547</v>
      </c>
      <c r="I16" s="10" t="n">
        <f aca="false">SUM(I12:I15)</f>
        <v>27722.2810319338</v>
      </c>
      <c r="J16" s="11"/>
      <c r="K16" s="10" t="n">
        <f aca="false">SUM(K12:K15)</f>
        <v>0</v>
      </c>
      <c r="L16" s="10" t="n">
        <f aca="false">SUM(L12:L15)</f>
        <v>0</v>
      </c>
      <c r="M16" s="10" t="n">
        <f aca="false">SUM(M12:M15)</f>
        <v>0</v>
      </c>
      <c r="N16" s="11"/>
      <c r="O16" s="10" t="n">
        <f aca="false">SUM(O12:O15)</f>
        <v>18</v>
      </c>
      <c r="P16" s="10" t="n">
        <f aca="false">SUM(P12:P15)</f>
        <v>0</v>
      </c>
      <c r="Q16" s="10" t="n">
        <f aca="false">SUM(Q12:Q15)</f>
        <v>85563.2529563233</v>
      </c>
      <c r="R16" s="11"/>
      <c r="S16" s="10" t="n">
        <f aca="false">SUM(S12:S15)</f>
        <v>1</v>
      </c>
      <c r="T16" s="10" t="n">
        <f aca="false">SUM(T12:T15)</f>
        <v>0</v>
      </c>
      <c r="U16" s="10" t="n">
        <f aca="false">SUM(U12:U15)</f>
        <v>420.469816153778</v>
      </c>
      <c r="V16" s="11"/>
      <c r="W16" s="10" t="n">
        <f aca="false">SUM(W12:W15)</f>
        <v>0</v>
      </c>
      <c r="X16" s="10" t="n">
        <f aca="false">SUM(X12:X15)</f>
        <v>0</v>
      </c>
      <c r="Y16" s="10" t="n">
        <f aca="false">SUM(Y12:Y15)</f>
        <v>5970.67138938364</v>
      </c>
      <c r="Z16" s="11"/>
      <c r="AA16" s="10" t="n">
        <f aca="false">SUM(AA12:AA15)</f>
        <v>0</v>
      </c>
      <c r="AB16" s="10" t="n">
        <f aca="false">SUM(AB12:AB15)</f>
        <v>0</v>
      </c>
      <c r="AC16" s="10" t="n">
        <f aca="false">SUM(AC12:AC15)</f>
        <v>0</v>
      </c>
      <c r="AD16" s="11"/>
      <c r="AE16" s="10" t="n">
        <f aca="false">SUM(AE12:AE15)</f>
        <v>0</v>
      </c>
      <c r="AF16" s="10" t="n">
        <f aca="false">SUM(AF12:AF15)</f>
        <v>0</v>
      </c>
      <c r="AG16" s="10" t="n">
        <f aca="false">SUM(AG12:AG15)</f>
        <v>0</v>
      </c>
      <c r="AH16" s="11"/>
      <c r="AI16" s="10" t="n">
        <f aca="false">SUM(AI12:AI15)</f>
        <v>4</v>
      </c>
      <c r="AJ16" s="10" t="n">
        <f aca="false">SUM(AJ12:AJ15)</f>
        <v>0</v>
      </c>
      <c r="AK16" s="10" t="n">
        <f aca="false">SUM(AK12:AK15)</f>
        <v>1589.20771713482</v>
      </c>
      <c r="AL16" s="11"/>
      <c r="AM16" s="10" t="n">
        <f aca="false">SUM(AM12:AM15)</f>
        <v>0</v>
      </c>
      <c r="AN16" s="10" t="n">
        <f aca="false">SUM(AN12:AN15)</f>
        <v>0</v>
      </c>
      <c r="AO16" s="10" t="n">
        <f aca="false">SUM(AO12:AO15)</f>
        <v>0</v>
      </c>
      <c r="AP16" s="11"/>
      <c r="AQ16" s="10" t="n">
        <f aca="false">SUM(AQ12:AQ15)</f>
        <v>102</v>
      </c>
      <c r="AR16" s="10" t="n">
        <f aca="false">SUM(AR12:AR15)</f>
        <v>417.106057624547</v>
      </c>
      <c r="AS16" s="10" t="n">
        <f aca="false">SUM(AS12:AS15)</f>
        <v>122989.80915716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6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6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6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286</v>
      </c>
      <c r="D19" s="10" t="n">
        <v>427.664895647801</v>
      </c>
      <c r="E19" s="10" t="n">
        <v>0</v>
      </c>
      <c r="F19" s="11"/>
      <c r="G19" s="10" t="n">
        <v>664</v>
      </c>
      <c r="H19" s="10" t="n">
        <v>1876.15650222933</v>
      </c>
      <c r="I19" s="10" t="n">
        <v>404.181992791465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221</v>
      </c>
      <c r="P19" s="10" t="n">
        <v>364.463236642094</v>
      </c>
      <c r="Q19" s="10" t="n">
        <v>122.945374243365</v>
      </c>
      <c r="R19" s="11"/>
      <c r="S19" s="10" t="n">
        <v>332</v>
      </c>
      <c r="T19" s="10" t="n">
        <v>1262.4185760201</v>
      </c>
      <c r="U19" s="10" t="n">
        <v>82.5802718926019</v>
      </c>
      <c r="V19" s="11"/>
      <c r="W19" s="10" t="n">
        <v>0</v>
      </c>
      <c r="X19" s="10" t="n">
        <v>220.746653480733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459</v>
      </c>
      <c r="AJ19" s="10" t="n">
        <v>873.231714188165</v>
      </c>
      <c r="AK19" s="10" t="n">
        <v>475.467268106692</v>
      </c>
      <c r="AL19" s="11"/>
      <c r="AM19" s="10" t="n">
        <v>170</v>
      </c>
      <c r="AN19" s="10" t="n">
        <v>377.202580675544</v>
      </c>
      <c r="AO19" s="10" t="n">
        <v>0</v>
      </c>
      <c r="AP19" s="11"/>
      <c r="AQ19" s="10" t="n">
        <f aca="false">C19+G19+K19+O19+S19+W19+AA19+AE19+AI19+AM19</f>
        <v>2132</v>
      </c>
      <c r="AR19" s="10" t="n">
        <f aca="false">D19+H19+L19+P19+T19+X19+AB19+AF19+AJ19+AN19</f>
        <v>5401.88415888377</v>
      </c>
      <c r="AS19" s="10" t="n">
        <f aca="false">E19+I19+M19+Q19+U19+Y19+AC19+AG19+AK19+AO19</f>
        <v>1085.17490703412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6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34</v>
      </c>
      <c r="D20" s="10" t="n">
        <v>117.477584754101</v>
      </c>
      <c r="E20" s="10" t="n">
        <v>0</v>
      </c>
      <c r="F20" s="11"/>
      <c r="G20" s="10" t="n">
        <v>238</v>
      </c>
      <c r="H20" s="10" t="n">
        <v>1207.83654824555</v>
      </c>
      <c r="I20" s="10" t="n">
        <v>0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66</v>
      </c>
      <c r="P20" s="10" t="n">
        <v>306.438402012873</v>
      </c>
      <c r="Q20" s="10" t="n">
        <v>74.1708755695264</v>
      </c>
      <c r="R20" s="11"/>
      <c r="S20" s="10" t="n">
        <v>55</v>
      </c>
      <c r="T20" s="10" t="n">
        <v>566.456936322369</v>
      </c>
      <c r="U20" s="10" t="n">
        <v>22.705370072304</v>
      </c>
      <c r="V20" s="11"/>
      <c r="W20" s="10" t="n">
        <v>0</v>
      </c>
      <c r="X20" s="10" t="n">
        <v>73.5822178269111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52</v>
      </c>
      <c r="AJ20" s="10" t="n">
        <v>160.28309391782</v>
      </c>
      <c r="AK20" s="10" t="n">
        <v>62.2295327907591</v>
      </c>
      <c r="AL20" s="11"/>
      <c r="AM20" s="10" t="n">
        <v>66</v>
      </c>
      <c r="AN20" s="10" t="n">
        <v>254.853735369753</v>
      </c>
      <c r="AO20" s="10" t="n">
        <v>0</v>
      </c>
      <c r="AP20" s="11"/>
      <c r="AQ20" s="10" t="n">
        <f aca="false">C20+G20+K20+O20+S20+W20+AA20+AE20+AI20+AM20</f>
        <v>511</v>
      </c>
      <c r="AR20" s="10" t="n">
        <f aca="false">D20+H20+L20+P20+T20+X20+AB20+AF20+AJ20+AN20</f>
        <v>2686.92851844937</v>
      </c>
      <c r="AS20" s="10" t="n">
        <f aca="false">E20+I20+M20+Q20+U20+Y20+AC20+AG20+AK20+AO20</f>
        <v>159.105778432589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6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676</v>
      </c>
      <c r="D21" s="10" t="n">
        <v>259.537516839816</v>
      </c>
      <c r="E21" s="10" t="n">
        <v>0</v>
      </c>
      <c r="F21" s="11"/>
      <c r="G21" s="10" t="n">
        <v>114</v>
      </c>
      <c r="H21" s="10" t="n">
        <v>269.507360744602</v>
      </c>
      <c r="I21" s="10" t="n">
        <v>0</v>
      </c>
      <c r="J21" s="11"/>
      <c r="K21" s="10" t="n">
        <v>84</v>
      </c>
      <c r="L21" s="10" t="n">
        <v>104.643164085823</v>
      </c>
      <c r="M21" s="10" t="n">
        <v>59.8305002077121</v>
      </c>
      <c r="N21" s="11"/>
      <c r="O21" s="10" t="n">
        <v>627</v>
      </c>
      <c r="P21" s="10" t="n">
        <v>746.249829709724</v>
      </c>
      <c r="Q21" s="10" t="n">
        <v>225.540009384886</v>
      </c>
      <c r="R21" s="11"/>
      <c r="S21" s="10" t="n">
        <v>1929</v>
      </c>
      <c r="T21" s="10" t="n">
        <v>2460.58936413191</v>
      </c>
      <c r="U21" s="10" t="n">
        <v>283.733031940569</v>
      </c>
      <c r="V21" s="11"/>
      <c r="W21" s="10" t="n">
        <v>0</v>
      </c>
      <c r="X21" s="10" t="n">
        <v>319.010449515871</v>
      </c>
      <c r="Y21" s="10" t="n">
        <v>0</v>
      </c>
      <c r="Z21" s="11"/>
      <c r="AA21" s="10" t="n">
        <v>154</v>
      </c>
      <c r="AB21" s="10" t="n">
        <v>116.386045111366</v>
      </c>
      <c r="AC21" s="10" t="n">
        <v>0</v>
      </c>
      <c r="AD21" s="11"/>
      <c r="AE21" s="10" t="n">
        <v>445</v>
      </c>
      <c r="AF21" s="10" t="n">
        <v>829.839229161095</v>
      </c>
      <c r="AG21" s="10" t="n">
        <v>413.237735315933</v>
      </c>
      <c r="AH21" s="11"/>
      <c r="AI21" s="10" t="n">
        <v>1717</v>
      </c>
      <c r="AJ21" s="10" t="n">
        <v>1589.7122809142</v>
      </c>
      <c r="AK21" s="10" t="n">
        <v>573.016265454368</v>
      </c>
      <c r="AL21" s="11"/>
      <c r="AM21" s="10" t="n">
        <v>106</v>
      </c>
      <c r="AN21" s="10" t="n">
        <v>115.303234422014</v>
      </c>
      <c r="AO21" s="10" t="n">
        <v>0</v>
      </c>
      <c r="AP21" s="11"/>
      <c r="AQ21" s="10" t="n">
        <f aca="false">C21+G21+K21+O21+S21+W21+AA21+AE21+AI21+AM21</f>
        <v>5852</v>
      </c>
      <c r="AR21" s="10" t="n">
        <f aca="false">D21+H21+L21+P21+T21+X21+AB21+AF21+AJ21+AN21</f>
        <v>6810.77847463642</v>
      </c>
      <c r="AS21" s="10" t="n">
        <f aca="false">E21+I21+M21+Q21+U21+Y21+AC21+AG21+AK21+AO21</f>
        <v>1555.35754230347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6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70</v>
      </c>
      <c r="D22" s="19" t="n">
        <v>52.9758330768468</v>
      </c>
      <c r="E22" s="19" t="n">
        <v>0</v>
      </c>
      <c r="F22" s="20"/>
      <c r="G22" s="19" t="n">
        <v>203</v>
      </c>
      <c r="H22" s="19" t="n">
        <v>816.351902962294</v>
      </c>
      <c r="I22" s="19" t="n">
        <v>0</v>
      </c>
      <c r="J22" s="20"/>
      <c r="K22" s="19" t="n">
        <v>5</v>
      </c>
      <c r="L22" s="19" t="n">
        <v>17.0122087615818</v>
      </c>
      <c r="M22" s="19" t="n">
        <v>1.68187926461511</v>
      </c>
      <c r="N22" s="20"/>
      <c r="O22" s="19" t="n">
        <v>199</v>
      </c>
      <c r="P22" s="19" t="n">
        <v>754.827413959262</v>
      </c>
      <c r="Q22" s="19" t="n">
        <v>41.5424178359932</v>
      </c>
      <c r="R22" s="20"/>
      <c r="S22" s="19" t="n">
        <v>451</v>
      </c>
      <c r="T22" s="19" t="n">
        <v>1160.32850465796</v>
      </c>
      <c r="U22" s="19" t="n">
        <v>51.9700692766069</v>
      </c>
      <c r="V22" s="20"/>
      <c r="W22" s="19" t="n">
        <v>0</v>
      </c>
      <c r="X22" s="19" t="n">
        <v>106.33681650529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370</v>
      </c>
      <c r="AF22" s="19" t="n">
        <v>1049.99722489921</v>
      </c>
      <c r="AG22" s="19" t="n">
        <v>360.763102259941</v>
      </c>
      <c r="AH22" s="20"/>
      <c r="AI22" s="19" t="n">
        <v>408</v>
      </c>
      <c r="AJ22" s="19" t="n">
        <v>667.033316346353</v>
      </c>
      <c r="AK22" s="19" t="n">
        <v>119.245239861211</v>
      </c>
      <c r="AL22" s="20"/>
      <c r="AM22" s="19" t="n">
        <v>33</v>
      </c>
      <c r="AN22" s="19" t="n">
        <v>90.7322734130208</v>
      </c>
      <c r="AO22" s="19" t="n">
        <v>0</v>
      </c>
      <c r="AP22" s="20"/>
      <c r="AQ22" s="19" t="n">
        <f aca="false">C22+G22+K22+O22+S22+W22+AA22+AE22+AI22+AM22</f>
        <v>1739</v>
      </c>
      <c r="AR22" s="19" t="n">
        <f aca="false">D22+H22+L22+P22+T22+X22+AB22+AF22+AJ22+AN22</f>
        <v>4715.59549458183</v>
      </c>
      <c r="AS22" s="19" t="n">
        <f aca="false">E22+I22+M22+Q22+U22+Y22+AC22+AG22+AK22+AO22</f>
        <v>575.202708498368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6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f aca="false">SUM(C19:C22)</f>
        <v>1066</v>
      </c>
      <c r="D23" s="10" t="n">
        <f aca="false">SUM(D19:D22)</f>
        <v>857.655830318565</v>
      </c>
      <c r="E23" s="10" t="n">
        <f aca="false">SUM(E19:E22)</f>
        <v>0</v>
      </c>
      <c r="F23" s="11"/>
      <c r="G23" s="10" t="n">
        <f aca="false">SUM(G19:G22)</f>
        <v>1219</v>
      </c>
      <c r="H23" s="10" t="n">
        <f aca="false">SUM(H19:H22)</f>
        <v>4169.85231418177</v>
      </c>
      <c r="I23" s="10" t="n">
        <f aca="false">SUM(I19:I22)</f>
        <v>404.181992791465</v>
      </c>
      <c r="J23" s="11"/>
      <c r="K23" s="10" t="n">
        <f aca="false">SUM(K19:K22)</f>
        <v>89</v>
      </c>
      <c r="L23" s="10" t="n">
        <f aca="false">SUM(L19:L22)</f>
        <v>121.655372847405</v>
      </c>
      <c r="M23" s="10" t="n">
        <f aca="false">SUM(M19:M22)</f>
        <v>61.5123794723272</v>
      </c>
      <c r="N23" s="11"/>
      <c r="O23" s="10" t="n">
        <f aca="false">SUM(O19:O22)</f>
        <v>1113</v>
      </c>
      <c r="P23" s="10" t="n">
        <f aca="false">SUM(P19:P22)</f>
        <v>2171.97888232395</v>
      </c>
      <c r="Q23" s="10" t="n">
        <f aca="false">SUM(Q19:Q22)</f>
        <v>464.198677033771</v>
      </c>
      <c r="R23" s="11"/>
      <c r="S23" s="10" t="n">
        <f aca="false">SUM(S19:S22)</f>
        <v>2767</v>
      </c>
      <c r="T23" s="10" t="n">
        <f aca="false">SUM(T19:T22)</f>
        <v>5449.79338113234</v>
      </c>
      <c r="U23" s="10" t="n">
        <f aca="false">SUM(U19:U22)</f>
        <v>440.988743182082</v>
      </c>
      <c r="V23" s="11"/>
      <c r="W23" s="10" t="n">
        <f aca="false">SUM(W19:W22)</f>
        <v>0</v>
      </c>
      <c r="X23" s="10" t="n">
        <f aca="false">SUM(X19:X22)</f>
        <v>719.676137328806</v>
      </c>
      <c r="Y23" s="10" t="n">
        <f aca="false">SUM(Y19:Y22)</f>
        <v>0</v>
      </c>
      <c r="Z23" s="11"/>
      <c r="AA23" s="10" t="n">
        <f aca="false">SUM(AA19:AA22)</f>
        <v>154</v>
      </c>
      <c r="AB23" s="10" t="n">
        <f aca="false">SUM(AB19:AB22)</f>
        <v>116.386045111366</v>
      </c>
      <c r="AC23" s="10" t="n">
        <f aca="false">SUM(AC19:AC22)</f>
        <v>0</v>
      </c>
      <c r="AD23" s="11"/>
      <c r="AE23" s="10" t="n">
        <f aca="false">SUM(AE19:AE22)</f>
        <v>815</v>
      </c>
      <c r="AF23" s="10" t="n">
        <f aca="false">SUM(AF19:AF22)</f>
        <v>1879.83645406031</v>
      </c>
      <c r="AG23" s="10" t="n">
        <f aca="false">SUM(AG19:AG22)</f>
        <v>774.000837575874</v>
      </c>
      <c r="AH23" s="11"/>
      <c r="AI23" s="10" t="n">
        <f aca="false">SUM(AI19:AI22)</f>
        <v>2636</v>
      </c>
      <c r="AJ23" s="10" t="n">
        <f aca="false">SUM(AJ19:AJ22)</f>
        <v>3290.26040536654</v>
      </c>
      <c r="AK23" s="10" t="n">
        <f aca="false">SUM(AK19:AK22)</f>
        <v>1229.95830621303</v>
      </c>
      <c r="AL23" s="11"/>
      <c r="AM23" s="10" t="n">
        <f aca="false">SUM(AM19:AM22)</f>
        <v>375</v>
      </c>
      <c r="AN23" s="10" t="n">
        <f aca="false">SUM(AN19:AN22)</f>
        <v>838.091823880331</v>
      </c>
      <c r="AO23" s="10" t="n">
        <f aca="false">SUM(AO19:AO22)</f>
        <v>0</v>
      </c>
      <c r="AP23" s="11"/>
      <c r="AQ23" s="10" t="n">
        <f aca="false">SUM(AQ19:AQ22)</f>
        <v>10234</v>
      </c>
      <c r="AR23" s="10" t="n">
        <f aca="false">SUM(AR19:AR22)</f>
        <v>19615.1866465514</v>
      </c>
      <c r="AS23" s="10" t="n">
        <f aca="false">SUM(AS19:AS22)</f>
        <v>3374.84093626855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6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6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10"/>
      <c r="AN25" s="10"/>
      <c r="AO25" s="10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6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30</v>
      </c>
      <c r="H26" s="25" t="n">
        <v>329.848143121198</v>
      </c>
      <c r="I26" s="25" t="n">
        <v>1546.75136610643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32</v>
      </c>
      <c r="P26" s="25" t="n">
        <v>746.418017636186</v>
      </c>
      <c r="Q26" s="10" t="n">
        <v>80630.8056369865</v>
      </c>
      <c r="R26" s="26" t="n">
        <v>80406.9475068663</v>
      </c>
      <c r="S26" s="10" t="n">
        <v>33</v>
      </c>
      <c r="T26" s="10" t="n">
        <v>529.960156280221</v>
      </c>
      <c r="U26" s="10" t="n">
        <v>515.832370457454</v>
      </c>
      <c r="V26" s="26" t="n">
        <v>0</v>
      </c>
      <c r="W26" s="10" t="n">
        <v>0</v>
      </c>
      <c r="X26" s="10" t="n">
        <v>290.796924851953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0</v>
      </c>
      <c r="AF26" s="10" t="n">
        <v>0</v>
      </c>
      <c r="AG26" s="10" t="n">
        <v>0</v>
      </c>
      <c r="AH26" s="26" t="n">
        <v>0</v>
      </c>
      <c r="AI26" s="10" t="n">
        <v>0</v>
      </c>
      <c r="AJ26" s="10" t="n">
        <v>0</v>
      </c>
      <c r="AK26" s="10" t="n">
        <v>0</v>
      </c>
      <c r="AL26" s="26" t="n">
        <v>0</v>
      </c>
      <c r="AM26" s="10" t="n">
        <v>4</v>
      </c>
      <c r="AN26" s="10" t="n">
        <v>35.615979871269</v>
      </c>
      <c r="AO26" s="10" t="n">
        <v>0</v>
      </c>
      <c r="AP26" s="26" t="n">
        <v>0</v>
      </c>
      <c r="AQ26" s="10" t="n">
        <f aca="false">C26+G26+K26+O26+S26+W26+AA26+AE26+AI26+AM26</f>
        <v>99</v>
      </c>
      <c r="AR26" s="10" t="n">
        <f aca="false">D26+H26+L26+P26+T26+X26+AB26+AF26+AJ26+AN26</f>
        <v>1932.63922176083</v>
      </c>
      <c r="AS26" s="10" t="n">
        <f aca="false">E26+I26+M26+Q26+U26+Y26+AC26+AG26+AK26+AO26</f>
        <v>82693.3893735504</v>
      </c>
      <c r="AT26" s="26" t="n">
        <f aca="false">F26+J26+N26+R26+V26+Z26+AD26+AH26+AL26+AP26</f>
        <v>80406.9475068663</v>
      </c>
      <c r="AU26" s="10"/>
      <c r="AV26" s="10"/>
      <c r="AW26" s="10"/>
      <c r="AX26" s="10"/>
      <c r="AY26" s="10"/>
      <c r="AZ26" s="10"/>
      <c r="BA26" s="10"/>
      <c r="BB26" s="10"/>
      <c r="BC26" s="16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8</v>
      </c>
      <c r="H27" s="19" t="n">
        <v>127.920036732243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21</v>
      </c>
      <c r="P27" s="19" t="n">
        <v>1211.2894463758</v>
      </c>
      <c r="Q27" s="19" t="n">
        <v>101.585507582753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0</v>
      </c>
      <c r="X27" s="19" t="n">
        <v>306.774777865796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0</v>
      </c>
      <c r="AF27" s="19" t="n">
        <v>0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f aca="false">C27+G27+K27+O27+S27+W27+AA27+AE27+AI27+AM27</f>
        <v>29</v>
      </c>
      <c r="AR27" s="19" t="n">
        <f aca="false">D27+H27+L27+P27+T27+X27+AB27+AF27+AJ27+AN27</f>
        <v>1645.98426097384</v>
      </c>
      <c r="AS27" s="19" t="n">
        <f aca="false">E27+I27+M27+Q27+U27+Y27+AC27+AG27+AK27+AO27</f>
        <v>101.585507582753</v>
      </c>
      <c r="AT27" s="20" t="n">
        <f aca="false">F27+J27+N27+R27+V27+Z27+AD27+AH27+AL27+AP27</f>
        <v>0</v>
      </c>
      <c r="AU27" s="10"/>
      <c r="AV27" s="10"/>
      <c r="AW27" s="10"/>
      <c r="AX27" s="10"/>
      <c r="AY27" s="10"/>
      <c r="AZ27" s="10"/>
      <c r="BA27" s="10"/>
      <c r="BB27" s="10"/>
      <c r="BC27" s="16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f aca="false">SUM(C26:C27)</f>
        <v>0</v>
      </c>
      <c r="D28" s="10" t="n">
        <f aca="false">SUM(D26:D27)</f>
        <v>0</v>
      </c>
      <c r="E28" s="10" t="n">
        <f aca="false">SUM(E26:E27)</f>
        <v>0</v>
      </c>
      <c r="F28" s="11" t="n">
        <f aca="false">SUM(F26:F27)</f>
        <v>0</v>
      </c>
      <c r="G28" s="10" t="n">
        <f aca="false">SUM(G26:G27)</f>
        <v>38</v>
      </c>
      <c r="H28" s="10" t="n">
        <f aca="false">SUM(H26:H27)</f>
        <v>457.768179853441</v>
      </c>
      <c r="I28" s="10" t="n">
        <f aca="false">SUM(I26:I27)</f>
        <v>1546.75136610643</v>
      </c>
      <c r="J28" s="11" t="n">
        <f aca="false">SUM(J26:J27)</f>
        <v>0</v>
      </c>
      <c r="K28" s="10" t="n">
        <f aca="false">SUM(K26:K27)</f>
        <v>0</v>
      </c>
      <c r="L28" s="10" t="n">
        <f aca="false">SUM(L26:L27)</f>
        <v>0</v>
      </c>
      <c r="M28" s="10" t="n">
        <f aca="false">SUM(M26:M27)</f>
        <v>0</v>
      </c>
      <c r="N28" s="11" t="n">
        <f aca="false">SUM(N26:N27)</f>
        <v>0</v>
      </c>
      <c r="O28" s="10" t="n">
        <f aca="false">SUM(O26:O27)</f>
        <v>53</v>
      </c>
      <c r="P28" s="10" t="n">
        <f aca="false">SUM(P26:P27)</f>
        <v>1957.70746401199</v>
      </c>
      <c r="Q28" s="10" t="n">
        <f aca="false">SUM(Q26:Q27)</f>
        <v>80732.3911445693</v>
      </c>
      <c r="R28" s="11" t="n">
        <f aca="false">SUM(R26:R27)</f>
        <v>80406.9475068663</v>
      </c>
      <c r="S28" s="10" t="n">
        <f aca="false">SUM(S26:S27)</f>
        <v>33</v>
      </c>
      <c r="T28" s="10" t="n">
        <f aca="false">SUM(T26:T27)</f>
        <v>529.960156280221</v>
      </c>
      <c r="U28" s="10" t="n">
        <f aca="false">SUM(U26:U27)</f>
        <v>515.832370457454</v>
      </c>
      <c r="V28" s="11" t="n">
        <f aca="false">SUM(V26:V27)</f>
        <v>0</v>
      </c>
      <c r="W28" s="10" t="n">
        <f aca="false">SUM(W26:W27)</f>
        <v>0</v>
      </c>
      <c r="X28" s="10" t="n">
        <f aca="false">SUM(X26:X27)</f>
        <v>597.571702717749</v>
      </c>
      <c r="Y28" s="10" t="n">
        <f aca="false">SUM(Y26:Y27)</f>
        <v>0</v>
      </c>
      <c r="Z28" s="11" t="n">
        <f aca="false">SUM(Z26:Z27)</f>
        <v>0</v>
      </c>
      <c r="AA28" s="10" t="n">
        <f aca="false">SUM(AA26:AA27)</f>
        <v>0</v>
      </c>
      <c r="AB28" s="10" t="n">
        <f aca="false">SUM(AB26:AB27)</f>
        <v>0</v>
      </c>
      <c r="AC28" s="10" t="n">
        <f aca="false">SUM(AC26:AC27)</f>
        <v>0</v>
      </c>
      <c r="AD28" s="11" t="n">
        <f aca="false">SUM(AD26:AD27)</f>
        <v>0</v>
      </c>
      <c r="AE28" s="10" t="n">
        <f aca="false">SUM(AE26:AE27)</f>
        <v>0</v>
      </c>
      <c r="AF28" s="10" t="n">
        <f aca="false">SUM(AF26:AF27)</f>
        <v>0</v>
      </c>
      <c r="AG28" s="10" t="n">
        <f aca="false">SUM(AG26:AG27)</f>
        <v>0</v>
      </c>
      <c r="AH28" s="11" t="n">
        <f aca="false">SUM(AH26:AH27)</f>
        <v>0</v>
      </c>
      <c r="AI28" s="10" t="n">
        <f aca="false">SUM(AI26:AI27)</f>
        <v>0</v>
      </c>
      <c r="AJ28" s="10" t="n">
        <f aca="false">SUM(AJ26:AJ27)</f>
        <v>0</v>
      </c>
      <c r="AK28" s="10" t="n">
        <f aca="false">SUM(AK26:AK27)</f>
        <v>0</v>
      </c>
      <c r="AL28" s="11" t="n">
        <f aca="false">SUM(AL26:AL27)</f>
        <v>0</v>
      </c>
      <c r="AM28" s="10" t="n">
        <f aca="false">SUM(AM26:AM27)</f>
        <v>4</v>
      </c>
      <c r="AN28" s="10" t="n">
        <f aca="false">SUM(AN26:AN27)</f>
        <v>35.615979871269</v>
      </c>
      <c r="AO28" s="10" t="n">
        <f aca="false">SUM(AO26:AO27)</f>
        <v>0</v>
      </c>
      <c r="AP28" s="11" t="n">
        <f aca="false">SUM(AP26:AP27)</f>
        <v>0</v>
      </c>
      <c r="AQ28" s="10" t="n">
        <f aca="false">SUM(AQ26:AQ27)</f>
        <v>128</v>
      </c>
      <c r="AR28" s="10" t="n">
        <f aca="false">SUM(AR26:AR27)</f>
        <v>3578.62348273467</v>
      </c>
      <c r="AS28" s="10" t="n">
        <f aca="false">SUM(AS26:AS27)</f>
        <v>82794.9748811332</v>
      </c>
      <c r="AT28" s="11" t="n">
        <f aca="false">SUM(AT26:AT27)</f>
        <v>80406.9475068663</v>
      </c>
      <c r="AU28" s="10"/>
      <c r="AV28" s="10"/>
      <c r="AW28" s="10"/>
      <c r="AX28" s="10"/>
      <c r="AY28" s="10"/>
      <c r="AZ28" s="10"/>
      <c r="BA28" s="10"/>
      <c r="BB28" s="10"/>
      <c r="BC28" s="16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16"/>
      <c r="AN29" s="16"/>
      <c r="AO29" s="16"/>
      <c r="AP29" s="26"/>
      <c r="AQ29" s="16"/>
      <c r="AR29" s="16"/>
      <c r="AS29" s="16"/>
      <c r="AT29" s="26"/>
      <c r="AU29" s="16"/>
      <c r="AV29" s="16"/>
      <c r="AW29" s="16"/>
      <c r="AX29" s="16"/>
      <c r="AY29" s="16"/>
      <c r="AZ29" s="16"/>
      <c r="BA29" s="16"/>
      <c r="BB29" s="16"/>
      <c r="BC29" s="16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16"/>
      <c r="AN30" s="16"/>
      <c r="AO30" s="16"/>
      <c r="AP30" s="26"/>
      <c r="AQ30" s="16"/>
      <c r="AR30" s="16"/>
      <c r="AS30" s="16"/>
      <c r="AT30" s="26"/>
      <c r="AU30" s="16"/>
      <c r="AV30" s="16"/>
      <c r="AW30" s="16"/>
      <c r="AX30" s="16"/>
      <c r="AY30" s="16"/>
      <c r="AZ30" s="16"/>
      <c r="BA30" s="16"/>
      <c r="BB30" s="16"/>
      <c r="BC30" s="16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f aca="false">C5+C12+C19</f>
        <v>6231</v>
      </c>
      <c r="D31" s="10" t="n">
        <f aca="false">D5+D12+D19</f>
        <v>33585.1762525375</v>
      </c>
      <c r="E31" s="10" t="n">
        <f aca="false">E5+E12+E19</f>
        <v>68221.9021045355</v>
      </c>
      <c r="F31" s="11"/>
      <c r="G31" s="10" t="n">
        <f aca="false">G5+G12+G19</f>
        <v>2753</v>
      </c>
      <c r="H31" s="10" t="n">
        <f aca="false">H5+H12+H19</f>
        <v>3062.97578262047</v>
      </c>
      <c r="I31" s="10" t="n">
        <f aca="false">I5+I12+I19</f>
        <v>28352.0957056577</v>
      </c>
      <c r="J31" s="11"/>
      <c r="K31" s="10" t="n">
        <f aca="false">K5+K12+K19</f>
        <v>0</v>
      </c>
      <c r="L31" s="10" t="n">
        <f aca="false">L5+L12+L19</f>
        <v>0</v>
      </c>
      <c r="M31" s="10" t="n">
        <f aca="false">M5+M12+M19</f>
        <v>0</v>
      </c>
      <c r="N31" s="11"/>
      <c r="O31" s="10" t="n">
        <f aca="false">O5+O12+O19</f>
        <v>2112</v>
      </c>
      <c r="P31" s="10" t="n">
        <f aca="false">P5+P12+P19</f>
        <v>576.716399836521</v>
      </c>
      <c r="Q31" s="10" t="n">
        <f aca="false">Q5+Q12+Q19</f>
        <v>22353.689118073</v>
      </c>
      <c r="R31" s="11"/>
      <c r="S31" s="10" t="n">
        <f aca="false">S5+S12+S19</f>
        <v>907</v>
      </c>
      <c r="T31" s="10" t="n">
        <f aca="false">T5+T12+T19</f>
        <v>2318.80694212485</v>
      </c>
      <c r="U31" s="10" t="n">
        <f aca="false">U5+U12+U19</f>
        <v>7462.49829709724</v>
      </c>
      <c r="V31" s="11"/>
      <c r="W31" s="10" t="n">
        <f aca="false">W5+W12+W19</f>
        <v>0</v>
      </c>
      <c r="X31" s="10" t="n">
        <f aca="false">X5+X12+X19</f>
        <v>366.36376021111</v>
      </c>
      <c r="Y31" s="10" t="n">
        <f aca="false">Y5+Y12+Y19</f>
        <v>765.927817105721</v>
      </c>
      <c r="Z31" s="11"/>
      <c r="AA31" s="10" t="n">
        <f aca="false">AA5+AA12+AA19</f>
        <v>0</v>
      </c>
      <c r="AB31" s="10" t="n">
        <f aca="false">AB5+AB12+AB19</f>
        <v>0</v>
      </c>
      <c r="AC31" s="10" t="n">
        <f aca="false">AC5+AC12+AC19</f>
        <v>0</v>
      </c>
      <c r="AD31" s="11"/>
      <c r="AE31" s="10" t="n">
        <f aca="false">AE5+AE12+AE19</f>
        <v>0</v>
      </c>
      <c r="AF31" s="10" t="n">
        <f aca="false">AF5+AF12+AF19</f>
        <v>0</v>
      </c>
      <c r="AG31" s="10" t="n">
        <f aca="false">AG5+AG12+AG19</f>
        <v>0</v>
      </c>
      <c r="AH31" s="11"/>
      <c r="AI31" s="10" t="n">
        <f aca="false">AI5+AI12+AI19</f>
        <v>4927</v>
      </c>
      <c r="AJ31" s="10" t="n">
        <f aca="false">AJ5+AJ12+AJ19</f>
        <v>1354.75374764747</v>
      </c>
      <c r="AK31" s="10" t="n">
        <f aca="false">AK5+AK12+AK19</f>
        <v>112809.024291382</v>
      </c>
      <c r="AL31" s="11"/>
      <c r="AM31" s="10" t="n">
        <f aca="false">AM5+AM12+AM19</f>
        <v>731</v>
      </c>
      <c r="AN31" s="10" t="n">
        <f aca="false">AN5+AN12+AN19</f>
        <v>629.119045096229</v>
      </c>
      <c r="AO31" s="10" t="n">
        <f aca="false">AO5+AO12+AO19</f>
        <v>3094.45623497872</v>
      </c>
      <c r="AP31" s="11"/>
      <c r="AQ31" s="10" t="n">
        <f aca="false">AQ5+AQ12+AQ19</f>
        <v>17661</v>
      </c>
      <c r="AR31" s="10" t="n">
        <f aca="false">AR5+AR12+AR19</f>
        <v>41893.9119300742</v>
      </c>
      <c r="AS31" s="10" t="n">
        <f aca="false">AS5+AS12+AS19</f>
        <v>243059.59356883</v>
      </c>
      <c r="AT31" s="11"/>
      <c r="AU31" s="16"/>
      <c r="AV31" s="16"/>
      <c r="AW31" s="16"/>
      <c r="AX31" s="16"/>
      <c r="AY31" s="16"/>
      <c r="AZ31" s="16"/>
      <c r="BA31" s="16"/>
      <c r="BB31" s="16"/>
      <c r="BC31" s="16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f aca="false">C6+C13+C20+C26</f>
        <v>37</v>
      </c>
      <c r="D32" s="10" t="n">
        <f aca="false">D6+D13+D20+D26</f>
        <v>117.477584754101</v>
      </c>
      <c r="E32" s="10" t="n">
        <f aca="false">E6+E13+E20+E26</f>
        <v>1258.57548190046</v>
      </c>
      <c r="F32" s="11"/>
      <c r="G32" s="10" t="n">
        <f aca="false">G6+G13+G20+G26</f>
        <v>329</v>
      </c>
      <c r="H32" s="10" t="n">
        <f aca="false">H6+H13+H20+H26</f>
        <v>1954.79074899129</v>
      </c>
      <c r="I32" s="10" t="n">
        <f aca="false">I6+I13+I20+I26</f>
        <v>27603.2150804022</v>
      </c>
      <c r="J32" s="11"/>
      <c r="K32" s="10" t="n">
        <f aca="false">K6+K13+K20+K26</f>
        <v>0</v>
      </c>
      <c r="L32" s="10" t="n">
        <f aca="false">L6+L13+L20+L26</f>
        <v>0</v>
      </c>
      <c r="M32" s="10" t="n">
        <f aca="false">M6+M13+M20+M26</f>
        <v>0</v>
      </c>
      <c r="N32" s="11"/>
      <c r="O32" s="10" t="n">
        <f aca="false">O6+O13+O20+O26</f>
        <v>135</v>
      </c>
      <c r="P32" s="10" t="n">
        <f aca="false">P6+P13+P20+P26</f>
        <v>1100.45360283767</v>
      </c>
      <c r="Q32" s="10" t="n">
        <f aca="false">Q6+Q13+Q20+Q26</f>
        <v>159611.855903312</v>
      </c>
      <c r="R32" s="11"/>
      <c r="S32" s="10" t="n">
        <f aca="false">S6+S13+S20+S26</f>
        <v>155</v>
      </c>
      <c r="T32" s="10" t="n">
        <f aca="false">T6+T13+T20+T26</f>
        <v>1458.86207412715</v>
      </c>
      <c r="U32" s="10" t="n">
        <f aca="false">U6+U13+U20+U26</f>
        <v>3241.82228254563</v>
      </c>
      <c r="V32" s="11"/>
      <c r="W32" s="10" t="n">
        <f aca="false">W6+W13+W20+W26</f>
        <v>0</v>
      </c>
      <c r="X32" s="10" t="n">
        <f aca="false">X6+X13+X20+X26</f>
        <v>380.558821204461</v>
      </c>
      <c r="Y32" s="10" t="n">
        <f aca="false">Y6+Y13+Y20+Y26</f>
        <v>6055.77448017317</v>
      </c>
      <c r="Z32" s="11"/>
      <c r="AA32" s="10" t="n">
        <f aca="false">AA6+AA13+AA20+AA26</f>
        <v>0</v>
      </c>
      <c r="AB32" s="10" t="n">
        <f aca="false">AB6+AB13+AB20+AB26</f>
        <v>0</v>
      </c>
      <c r="AC32" s="10" t="n">
        <f aca="false">AC6+AC13+AC20+AC26</f>
        <v>0</v>
      </c>
      <c r="AD32" s="11"/>
      <c r="AE32" s="10" t="n">
        <f aca="false">AE6+AE13+AE20+AE26</f>
        <v>0</v>
      </c>
      <c r="AF32" s="10" t="n">
        <f aca="false">AF6+AF13+AF20+AF26</f>
        <v>0</v>
      </c>
      <c r="AG32" s="10" t="n">
        <f aca="false">AG6+AG13+AG20+AG26</f>
        <v>0</v>
      </c>
      <c r="AH32" s="11"/>
      <c r="AI32" s="10" t="n">
        <f aca="false">AI6+AI13+AI20+AI26</f>
        <v>56</v>
      </c>
      <c r="AJ32" s="10" t="n">
        <f aca="false">AJ6+AJ13+AJ20+AJ26</f>
        <v>160.28309391782</v>
      </c>
      <c r="AK32" s="10" t="n">
        <f aca="false">AK6+AK13+AK20+AK26</f>
        <v>1651.43724992558</v>
      </c>
      <c r="AL32" s="11"/>
      <c r="AM32" s="10" t="n">
        <f aca="false">AM6+AM13+AM20+AM26</f>
        <v>82</v>
      </c>
      <c r="AN32" s="10" t="n">
        <f aca="false">AN6+AN13+AN20+AN26</f>
        <v>300.460078072835</v>
      </c>
      <c r="AO32" s="10" t="n">
        <f aca="false">AO6+AO13+AO20+AO26</f>
        <v>1556.40272262615</v>
      </c>
      <c r="AP32" s="11"/>
      <c r="AQ32" s="10" t="n">
        <f aca="false">AQ6+AQ13+AQ20+AQ26</f>
        <v>794</v>
      </c>
      <c r="AR32" s="10" t="n">
        <f aca="false">AR6+AR13+AR20+AR26</f>
        <v>5472.88600390532</v>
      </c>
      <c r="AS32" s="10" t="n">
        <f aca="false">AS6+AS13+AS20+AS26</f>
        <v>200979.083200885</v>
      </c>
      <c r="AT32" s="11"/>
      <c r="AU32" s="16"/>
      <c r="AV32" s="16"/>
      <c r="AW32" s="16"/>
      <c r="AX32" s="16"/>
      <c r="AY32" s="16"/>
      <c r="AZ32" s="16"/>
      <c r="BA32" s="16"/>
      <c r="BB32" s="16"/>
      <c r="BC32" s="16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f aca="false">C7+C14+C21</f>
        <v>2776</v>
      </c>
      <c r="D33" s="10" t="n">
        <f aca="false">D7+D14+D21</f>
        <v>8777.85570485037</v>
      </c>
      <c r="E33" s="10" t="n">
        <f aca="false">E7+E14+E21</f>
        <v>6866.43860383839</v>
      </c>
      <c r="F33" s="11"/>
      <c r="G33" s="10" t="n">
        <f aca="false">G7+G14+G21</f>
        <v>365</v>
      </c>
      <c r="H33" s="10" t="n">
        <f aca="false">H7+H14+H21</f>
        <v>544.337701173784</v>
      </c>
      <c r="I33" s="10" t="n">
        <f aca="false">I7+I14+I21</f>
        <v>1692.22870866992</v>
      </c>
      <c r="J33" s="11"/>
      <c r="K33" s="10" t="n">
        <f aca="false">K7+K14+K21</f>
        <v>114</v>
      </c>
      <c r="L33" s="10" t="n">
        <f aca="false">L7+L14+L21</f>
        <v>113.190474508597</v>
      </c>
      <c r="M33" s="10" t="n">
        <f aca="false">M7+M14+M21</f>
        <v>449.251816009136</v>
      </c>
      <c r="N33" s="11"/>
      <c r="O33" s="10" t="n">
        <f aca="false">O7+O14+O21</f>
        <v>1258</v>
      </c>
      <c r="P33" s="10" t="n">
        <f aca="false">P7+P14+P21</f>
        <v>1120.29977816012</v>
      </c>
      <c r="Q33" s="10" t="n">
        <f aca="false">Q7+Q14+Q21</f>
        <v>4620.62690367709</v>
      </c>
      <c r="R33" s="11"/>
      <c r="S33" s="10" t="n">
        <f aca="false">S7+S14+S21</f>
        <v>4380</v>
      </c>
      <c r="T33" s="10" t="n">
        <f aca="false">T7+T14+T21</f>
        <v>4463.20300450912</v>
      </c>
      <c r="U33" s="10" t="n">
        <f aca="false">U7+U14+U21</f>
        <v>5680.21084038461</v>
      </c>
      <c r="V33" s="11"/>
      <c r="W33" s="10" t="n">
        <f aca="false">W7+W14+W21</f>
        <v>0</v>
      </c>
      <c r="X33" s="10" t="n">
        <f aca="false">X7+X14+X21</f>
        <v>413.464789016656</v>
      </c>
      <c r="Y33" s="10" t="n">
        <f aca="false">Y7+Y14+Y21</f>
        <v>3095.49037712779</v>
      </c>
      <c r="Z33" s="11"/>
      <c r="AA33" s="10" t="n">
        <f aca="false">AA7+AA14+AA21</f>
        <v>285</v>
      </c>
      <c r="AB33" s="10" t="n">
        <f aca="false">AB7+AB14+AB21</f>
        <v>306.774777865796</v>
      </c>
      <c r="AC33" s="10" t="n">
        <f aca="false">AC7+AC14+AC21</f>
        <v>1864.02678897293</v>
      </c>
      <c r="AD33" s="11"/>
      <c r="AE33" s="10" t="n">
        <f aca="false">AE7+AE14+AE21</f>
        <v>552</v>
      </c>
      <c r="AF33" s="10" t="n">
        <f aca="false">AF7+AF14+AF21</f>
        <v>894.9279567017</v>
      </c>
      <c r="AG33" s="10" t="n">
        <f aca="false">AG7+AG14+AG21</f>
        <v>1711.14396381941</v>
      </c>
      <c r="AH33" s="11"/>
      <c r="AI33" s="10" t="n">
        <f aca="false">AI7+AI14+AI21</f>
        <v>2958</v>
      </c>
      <c r="AJ33" s="10" t="n">
        <f aca="false">AJ7+AJ14+AJ21</f>
        <v>2001.43632489198</v>
      </c>
      <c r="AK33" s="10" t="n">
        <f aca="false">AK7+AK14+AK21</f>
        <v>23604.3345392408</v>
      </c>
      <c r="AL33" s="11"/>
      <c r="AM33" s="10" t="n">
        <f aca="false">AM7+AM14+AM21</f>
        <v>287</v>
      </c>
      <c r="AN33" s="10" t="n">
        <f aca="false">AN7+AN14+AN21</f>
        <v>255.968417671169</v>
      </c>
      <c r="AO33" s="10" t="n">
        <f aca="false">AO7+AO14+AO21</f>
        <v>311.061619010618</v>
      </c>
      <c r="AP33" s="11"/>
      <c r="AQ33" s="10" t="n">
        <f aca="false">AQ7+AQ14+AQ21</f>
        <v>12975</v>
      </c>
      <c r="AR33" s="10" t="n">
        <f aca="false">AR7+AR14+AR21</f>
        <v>18891.4589293493</v>
      </c>
      <c r="AS33" s="10" t="n">
        <f aca="false">AS7+AS14+AS21</f>
        <v>49894.8141607507</v>
      </c>
      <c r="AT33" s="11"/>
      <c r="AU33" s="16"/>
      <c r="AV33" s="16"/>
      <c r="AW33" s="16"/>
      <c r="AX33" s="16"/>
      <c r="AY33" s="16"/>
      <c r="AZ33" s="16"/>
      <c r="BA33" s="16"/>
      <c r="BB33" s="16"/>
      <c r="BC33" s="16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f aca="false">C8+C15+C22+C27</f>
        <v>78</v>
      </c>
      <c r="D34" s="19" t="n">
        <f aca="false">D8+D15+D22+D27</f>
        <v>52.9758330768468</v>
      </c>
      <c r="E34" s="19" t="n">
        <f aca="false">E8+E15+E22+E27</f>
        <v>465.350764330032</v>
      </c>
      <c r="F34" s="20"/>
      <c r="G34" s="19" t="n">
        <f aca="false">G8+G15+G22+G27</f>
        <v>214</v>
      </c>
      <c r="H34" s="19" t="n">
        <f aca="false">H8+H15+H22+H27</f>
        <v>944.271939694537</v>
      </c>
      <c r="I34" s="19" t="n">
        <f aca="false">I8+I15+I22+I27</f>
        <v>1648.24167932281</v>
      </c>
      <c r="J34" s="20"/>
      <c r="K34" s="19" t="n">
        <f aca="false">K8+K15+K22+K27</f>
        <v>5</v>
      </c>
      <c r="L34" s="19" t="n">
        <f aca="false">L8+L15+L22+L27</f>
        <v>17.0122087615818</v>
      </c>
      <c r="M34" s="19" t="n">
        <f aca="false">M8+M15+M22+M27</f>
        <v>1.68187926461511</v>
      </c>
      <c r="N34" s="20"/>
      <c r="O34" s="19" t="n">
        <f aca="false">O8+O15+O22+O27</f>
        <v>228</v>
      </c>
      <c r="P34" s="19" t="n">
        <f aca="false">P8+P15+P22+P27</f>
        <v>1969.48061886429</v>
      </c>
      <c r="Q34" s="19" t="n">
        <f aca="false">Q8+Q15+Q22+Q27</f>
        <v>6844.07129149827</v>
      </c>
      <c r="R34" s="20"/>
      <c r="S34" s="19" t="n">
        <f aca="false">S8+S15+S22+S27</f>
        <v>490</v>
      </c>
      <c r="T34" s="19" t="n">
        <f aca="false">T8+T15+T22+T27</f>
        <v>1234.83575608041</v>
      </c>
      <c r="U34" s="19" t="n">
        <f aca="false">U8+U15+U22+U27</f>
        <v>679.142847051582</v>
      </c>
      <c r="V34" s="20"/>
      <c r="W34" s="19" t="n">
        <f aca="false">W8+W15+W22+W27</f>
        <v>0</v>
      </c>
      <c r="X34" s="19" t="n">
        <f aca="false">X8+X15+X22+X27</f>
        <v>423.606520982285</v>
      </c>
      <c r="Y34" s="19" t="n">
        <f aca="false">Y8+Y15+Y22+Y27</f>
        <v>183.501437165832</v>
      </c>
      <c r="Z34" s="20"/>
      <c r="AA34" s="19" t="n">
        <f aca="false">AA8+AA15+AA22+AA27</f>
        <v>0</v>
      </c>
      <c r="AB34" s="19" t="n">
        <f aca="false">AB8+AB15+AB22+AB27</f>
        <v>0</v>
      </c>
      <c r="AC34" s="19" t="n">
        <f aca="false">AC8+AC15+AC22+AC27</f>
        <v>0</v>
      </c>
      <c r="AD34" s="20"/>
      <c r="AE34" s="19" t="n">
        <f aca="false">AE8+AE15+AE22+AE27</f>
        <v>377</v>
      </c>
      <c r="AF34" s="19" t="n">
        <f aca="false">AF8+AF15+AF22+AF27</f>
        <v>1056.05199025183</v>
      </c>
      <c r="AG34" s="19" t="n">
        <f aca="false">AG8+AG15+AG22+AG27</f>
        <v>383.636660258707</v>
      </c>
      <c r="AH34" s="20"/>
      <c r="AI34" s="19" t="n">
        <f aca="false">AI8+AI15+AI22+AI27</f>
        <v>426</v>
      </c>
      <c r="AJ34" s="19" t="n">
        <f aca="false">AJ8+AJ15+AJ22+AJ27</f>
        <v>673.256269625429</v>
      </c>
      <c r="AK34" s="19" t="n">
        <f aca="false">AK8+AK15+AK22+AK27</f>
        <v>876.090908938011</v>
      </c>
      <c r="AL34" s="20"/>
      <c r="AM34" s="19" t="n">
        <f aca="false">AM8+AM15+AM22+AM27</f>
        <v>38</v>
      </c>
      <c r="AN34" s="19" t="n">
        <f aca="false">AN8+AN15+AN22+AN27</f>
        <v>113.324116634963</v>
      </c>
      <c r="AO34" s="19" t="n">
        <f aca="false">AO8+AO15+AO22+AO27</f>
        <v>91.0939783676689</v>
      </c>
      <c r="AP34" s="20"/>
      <c r="AQ34" s="19" t="n">
        <f aca="false">AQ8+AQ15+AQ22+AQ27</f>
        <v>1856</v>
      </c>
      <c r="AR34" s="19" t="n">
        <f aca="false">AR8+AR15+AR22+AR27</f>
        <v>6484.81525397218</v>
      </c>
      <c r="AS34" s="19" t="n">
        <f aca="false">AS8+AS15+AS22+AS27</f>
        <v>11172.8114461975</v>
      </c>
      <c r="AT34" s="20"/>
      <c r="AU34" s="16"/>
      <c r="AV34" s="16"/>
      <c r="AW34" s="16"/>
      <c r="AX34" s="16"/>
      <c r="AY34" s="16"/>
      <c r="AZ34" s="16"/>
      <c r="BA34" s="16"/>
      <c r="BB34" s="16"/>
      <c r="BC34" s="16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f aca="false">SUM(C31:C34)</f>
        <v>9122</v>
      </c>
      <c r="D35" s="10" t="n">
        <f aca="false">SUM(D31:D34)</f>
        <v>42533.4853752189</v>
      </c>
      <c r="E35" s="10" t="n">
        <f aca="false">SUM(E31:E34)</f>
        <v>76812.2669546044</v>
      </c>
      <c r="F35" s="11"/>
      <c r="G35" s="10" t="n">
        <f aca="false">SUM(G31:G34)</f>
        <v>3661</v>
      </c>
      <c r="H35" s="10" t="n">
        <f aca="false">SUM(H31:H34)</f>
        <v>6506.37617248008</v>
      </c>
      <c r="I35" s="10" t="n">
        <f aca="false">SUM(I31:I34)</f>
        <v>59295.7811740526</v>
      </c>
      <c r="J35" s="11"/>
      <c r="K35" s="10" t="n">
        <f aca="false">SUM(K31:K34)</f>
        <v>119</v>
      </c>
      <c r="L35" s="10" t="n">
        <f aca="false">SUM(L31:L34)</f>
        <v>130.202683270179</v>
      </c>
      <c r="M35" s="10" t="n">
        <f aca="false">SUM(M31:M34)</f>
        <v>450.933695273751</v>
      </c>
      <c r="N35" s="11"/>
      <c r="O35" s="10" t="n">
        <f aca="false">SUM(O31:O34)</f>
        <v>3733</v>
      </c>
      <c r="P35" s="10" t="n">
        <f aca="false">SUM(P31:P34)</f>
        <v>4766.95039969861</v>
      </c>
      <c r="Q35" s="10" t="n">
        <f aca="false">SUM(Q31:Q34)</f>
        <v>193430.24321656</v>
      </c>
      <c r="R35" s="11"/>
      <c r="S35" s="10" t="n">
        <f aca="false">SUM(S31:S34)</f>
        <v>5932</v>
      </c>
      <c r="T35" s="10" t="n">
        <f aca="false">SUM(T31:T34)</f>
        <v>9475.70777684153</v>
      </c>
      <c r="U35" s="10" t="n">
        <f aca="false">SUM(U31:U34)</f>
        <v>17063.6742670791</v>
      </c>
      <c r="V35" s="11"/>
      <c r="W35" s="10" t="n">
        <f aca="false">SUM(W31:W34)</f>
        <v>0</v>
      </c>
      <c r="X35" s="10" t="n">
        <f aca="false">SUM(X31:X34)</f>
        <v>1583.99389141451</v>
      </c>
      <c r="Y35" s="10" t="n">
        <f aca="false">SUM(Y31:Y34)</f>
        <v>10100.6941115725</v>
      </c>
      <c r="Z35" s="11"/>
      <c r="AA35" s="10" t="n">
        <f aca="false">SUM(AA31:AA34)</f>
        <v>285</v>
      </c>
      <c r="AB35" s="10" t="n">
        <f aca="false">SUM(AB31:AB34)</f>
        <v>306.774777865796</v>
      </c>
      <c r="AC35" s="10" t="n">
        <f aca="false">SUM(AC31:AC34)</f>
        <v>1864.02678897293</v>
      </c>
      <c r="AD35" s="11"/>
      <c r="AE35" s="10" t="n">
        <f aca="false">SUM(AE31:AE34)</f>
        <v>929</v>
      </c>
      <c r="AF35" s="10" t="n">
        <f aca="false">SUM(AF31:AF34)</f>
        <v>1950.97994695353</v>
      </c>
      <c r="AG35" s="10" t="n">
        <f aca="false">SUM(AG31:AG34)</f>
        <v>2094.78062407812</v>
      </c>
      <c r="AH35" s="11"/>
      <c r="AI35" s="10" t="n">
        <f aca="false">SUM(AI31:AI34)</f>
        <v>8367</v>
      </c>
      <c r="AJ35" s="10" t="n">
        <f aca="false">SUM(AJ31:AJ34)</f>
        <v>4189.7294360827</v>
      </c>
      <c r="AK35" s="10" t="n">
        <f aca="false">SUM(AK31:AK34)</f>
        <v>138940.886989487</v>
      </c>
      <c r="AL35" s="11"/>
      <c r="AM35" s="10" t="n">
        <f aca="false">SUM(AM31:AM34)</f>
        <v>1138</v>
      </c>
      <c r="AN35" s="10" t="n">
        <f aca="false">SUM(AN31:AN34)</f>
        <v>1298.8716574752</v>
      </c>
      <c r="AO35" s="10" t="n">
        <f aca="false">SUM(AO31:AO34)</f>
        <v>5053.01455498316</v>
      </c>
      <c r="AP35" s="11"/>
      <c r="AQ35" s="10" t="n">
        <f aca="false">SUM(AQ31:AQ34)</f>
        <v>33286</v>
      </c>
      <c r="AR35" s="10" t="n">
        <f aca="false">SUM(AR31:AR34)</f>
        <v>72743.072117301</v>
      </c>
      <c r="AS35" s="10" t="n">
        <f aca="false">SUM(AS31:AS34)</f>
        <v>505106.302376664</v>
      </c>
      <c r="AT35" s="11"/>
      <c r="AU35" s="16"/>
      <c r="AV35" s="16"/>
      <c r="AW35" s="16"/>
      <c r="AX35" s="16"/>
      <c r="AY35" s="16"/>
      <c r="AZ35" s="16"/>
      <c r="BA35" s="16"/>
      <c r="BB35" s="16"/>
      <c r="BC35" s="16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16"/>
      <c r="AN36" s="16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16"/>
      <c r="R37" s="25"/>
      <c r="S37" s="16"/>
      <c r="T37" s="16"/>
      <c r="U37" s="16"/>
      <c r="V37" s="25"/>
      <c r="W37" s="16"/>
      <c r="X37" s="16"/>
      <c r="Y37" s="16"/>
      <c r="Z37" s="25"/>
      <c r="AA37" s="16"/>
      <c r="AB37" s="16"/>
      <c r="AC37" s="16"/>
      <c r="AD37" s="25"/>
      <c r="AE37" s="16"/>
      <c r="AF37" s="16"/>
      <c r="AG37" s="16"/>
      <c r="AH37" s="25"/>
      <c r="AI37" s="16"/>
      <c r="AJ37" s="16"/>
      <c r="AK37" s="16"/>
      <c r="AL37" s="25"/>
      <c r="AM37" s="16"/>
      <c r="AN37" s="16"/>
      <c r="AO37" s="16"/>
      <c r="AP37" s="25"/>
      <c r="AQ37" s="16"/>
      <c r="AR37" s="16"/>
      <c r="AS37" s="16"/>
      <c r="AT37" s="25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25"/>
      <c r="G38" s="16"/>
      <c r="H38" s="16"/>
      <c r="I38" s="16"/>
      <c r="J38" s="25"/>
      <c r="K38" s="16"/>
      <c r="L38" s="16"/>
      <c r="M38" s="16"/>
      <c r="N38" s="25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25"/>
      <c r="G39" s="16"/>
      <c r="H39" s="16"/>
      <c r="I39" s="16"/>
      <c r="J39" s="25"/>
      <c r="K39" s="16"/>
      <c r="L39" s="16"/>
      <c r="M39" s="16"/>
      <c r="N39" s="25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25"/>
      <c r="G40" s="16"/>
      <c r="H40" s="16"/>
      <c r="I40" s="16"/>
      <c r="J40" s="25"/>
      <c r="K40" s="16"/>
      <c r="L40" s="16"/>
      <c r="M40" s="16"/>
      <c r="N40" s="25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25"/>
      <c r="G41" s="16"/>
      <c r="H41" s="16"/>
      <c r="I41" s="16"/>
      <c r="J41" s="25"/>
      <c r="K41" s="16"/>
      <c r="L41" s="16"/>
      <c r="M41" s="16"/>
      <c r="N41" s="25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7"/>
      <c r="D42" s="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7"/>
      <c r="D43" s="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7"/>
      <c r="D44" s="7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25"/>
      <c r="G45" s="16"/>
      <c r="H45" s="16"/>
      <c r="I45" s="16"/>
      <c r="J45" s="25"/>
      <c r="K45" s="16"/>
      <c r="L45" s="16"/>
      <c r="M45" s="16"/>
      <c r="N45" s="25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25"/>
      <c r="G46" s="16"/>
      <c r="H46" s="16"/>
      <c r="I46" s="16"/>
      <c r="J46" s="25"/>
      <c r="K46" s="16"/>
      <c r="L46" s="16"/>
      <c r="M46" s="16"/>
      <c r="N46" s="25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25"/>
      <c r="G47" s="16"/>
      <c r="H47" s="16"/>
      <c r="I47" s="16"/>
      <c r="J47" s="25"/>
      <c r="K47" s="16"/>
      <c r="L47" s="16"/>
      <c r="M47" s="16"/>
      <c r="N47" s="25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25"/>
      <c r="G48" s="16"/>
      <c r="H48" s="16"/>
      <c r="I48" s="16"/>
      <c r="J48" s="25"/>
      <c r="K48" s="16"/>
      <c r="L48" s="16"/>
      <c r="M48" s="16"/>
      <c r="N48" s="25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25"/>
      <c r="G52" s="16"/>
      <c r="H52" s="16"/>
      <c r="I52" s="16"/>
      <c r="J52" s="25"/>
      <c r="K52" s="16"/>
      <c r="L52" s="16"/>
      <c r="M52" s="16"/>
      <c r="N52" s="25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25"/>
      <c r="G53" s="16"/>
      <c r="H53" s="16"/>
      <c r="I53" s="16"/>
      <c r="J53" s="25"/>
      <c r="K53" s="16"/>
      <c r="L53" s="16"/>
      <c r="M53" s="16"/>
      <c r="N53" s="25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25"/>
      <c r="G54" s="16"/>
      <c r="H54" s="16"/>
      <c r="I54" s="16"/>
      <c r="J54" s="25"/>
      <c r="K54" s="16"/>
      <c r="L54" s="16"/>
      <c r="M54" s="16"/>
      <c r="N54" s="25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25"/>
      <c r="G55" s="16"/>
      <c r="H55" s="16"/>
      <c r="I55" s="16"/>
      <c r="J55" s="25"/>
      <c r="K55" s="16"/>
      <c r="L55" s="16"/>
      <c r="M55" s="16"/>
      <c r="N55" s="25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7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T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T31 C33:AT33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4:AT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T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8" man="true" max="65535" min="0"/>
    <brk id="26" man="true" max="65535" min="0"/>
    <brk id="34" man="true" max="65535" min="0"/>
    <brk id="4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</cols>
  <sheetData>
    <row r="1" customFormat="false" ht="12.75" hidden="false" customHeight="false" outlineLevel="0" collapsed="false">
      <c r="A1" s="1" t="s">
        <v>60</v>
      </c>
      <c r="B1" s="2"/>
      <c r="C1" s="3" t="s">
        <v>55</v>
      </c>
      <c r="D1" s="4"/>
      <c r="E1" s="4"/>
      <c r="F1" s="5"/>
      <c r="G1" s="3" t="s">
        <v>56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57</v>
      </c>
      <c r="X1" s="4"/>
      <c r="Y1" s="4"/>
      <c r="Z1" s="5"/>
      <c r="AA1" s="3" t="s">
        <v>36</v>
      </c>
      <c r="AB1" s="4"/>
      <c r="AC1" s="4"/>
      <c r="AD1" s="5"/>
      <c r="AE1" s="3" t="s">
        <v>58</v>
      </c>
      <c r="AF1" s="4"/>
      <c r="AG1" s="4"/>
      <c r="AH1" s="5"/>
      <c r="AI1" s="3" t="s">
        <v>39</v>
      </c>
      <c r="AJ1" s="4"/>
      <c r="AK1" s="4"/>
      <c r="AL1" s="5"/>
      <c r="AM1" s="3" t="s">
        <v>11</v>
      </c>
      <c r="AN1" s="4"/>
      <c r="AO1" s="4"/>
      <c r="AP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4"/>
      <c r="AU4" s="14"/>
      <c r="AV4" s="14"/>
      <c r="AW4" s="14"/>
      <c r="AX4" s="14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</row>
    <row r="5" customFormat="false" ht="12.75" hidden="false" customHeight="true" outlineLevel="0" collapsed="false">
      <c r="A5" s="6"/>
      <c r="B5" s="15" t="s">
        <v>21</v>
      </c>
      <c r="C5" s="10" t="n">
        <v>9404</v>
      </c>
      <c r="D5" s="10" t="n">
        <v>6915.04089</v>
      </c>
      <c r="E5" s="10" t="n">
        <v>127316.61763</v>
      </c>
      <c r="F5" s="11"/>
      <c r="G5" s="10" t="n">
        <v>150</v>
      </c>
      <c r="H5" s="10" t="n">
        <v>116.7813</v>
      </c>
      <c r="I5" s="10" t="n">
        <v>4033.61651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141</v>
      </c>
      <c r="P5" s="10" t="n">
        <v>45</v>
      </c>
      <c r="Q5" s="10" t="n">
        <v>4374</v>
      </c>
      <c r="R5" s="11"/>
      <c r="S5" s="10" t="n">
        <v>1346</v>
      </c>
      <c r="T5" s="10" t="n">
        <v>755</v>
      </c>
      <c r="U5" s="10" t="n">
        <v>13429</v>
      </c>
      <c r="V5" s="11"/>
      <c r="W5" s="10" t="n">
        <v>360</v>
      </c>
      <c r="X5" s="10" t="n">
        <v>1030</v>
      </c>
      <c r="Y5" s="10" t="n">
        <v>7653</v>
      </c>
      <c r="Z5" s="11"/>
      <c r="AA5" s="10" t="n">
        <v>4484</v>
      </c>
      <c r="AB5" s="10" t="n">
        <v>204</v>
      </c>
      <c r="AC5" s="10" t="n">
        <v>188996</v>
      </c>
      <c r="AD5" s="11"/>
      <c r="AE5" s="10" t="n">
        <v>1081</v>
      </c>
      <c r="AF5" s="10" t="n">
        <v>1590.27</v>
      </c>
      <c r="AG5" s="10" t="n">
        <v>18017.16</v>
      </c>
      <c r="AH5" s="11"/>
      <c r="AI5" s="10" t="n">
        <v>0</v>
      </c>
      <c r="AJ5" s="10" t="n">
        <v>0</v>
      </c>
      <c r="AK5" s="10" t="n">
        <v>0</v>
      </c>
      <c r="AL5" s="11"/>
      <c r="AM5" s="10" t="n">
        <v>16966</v>
      </c>
      <c r="AN5" s="10" t="n">
        <v>10656.09219</v>
      </c>
      <c r="AO5" s="10" t="n">
        <v>363819.39414</v>
      </c>
      <c r="AP5" s="11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16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0</v>
      </c>
      <c r="T6" s="10" t="n">
        <v>0</v>
      </c>
      <c r="U6" s="10" t="n">
        <v>28</v>
      </c>
      <c r="V6" s="11"/>
      <c r="W6" s="10" t="n">
        <v>18</v>
      </c>
      <c r="X6" s="10" t="n">
        <v>31</v>
      </c>
      <c r="Y6" s="10" t="n">
        <v>607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12</v>
      </c>
      <c r="AF6" s="10" t="n">
        <v>1.44</v>
      </c>
      <c r="AG6" s="10" t="n">
        <v>1657.66</v>
      </c>
      <c r="AH6" s="11"/>
      <c r="AI6" s="10" t="n">
        <v>0</v>
      </c>
      <c r="AJ6" s="10" t="n">
        <v>0</v>
      </c>
      <c r="AK6" s="10" t="n">
        <v>0</v>
      </c>
      <c r="AL6" s="11"/>
      <c r="AM6" s="10" t="n">
        <v>30</v>
      </c>
      <c r="AN6" s="10" t="n">
        <v>32.44</v>
      </c>
      <c r="AO6" s="10" t="n">
        <v>2308.66</v>
      </c>
      <c r="AP6" s="11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</row>
    <row r="7" customFormat="false" ht="12.75" hidden="false" customHeight="true" outlineLevel="0" collapsed="false">
      <c r="A7" s="6"/>
      <c r="B7" s="17" t="s">
        <v>23</v>
      </c>
      <c r="C7" s="10" t="n">
        <v>18328</v>
      </c>
      <c r="D7" s="10" t="n">
        <v>16918.5175</v>
      </c>
      <c r="E7" s="10" t="n">
        <v>219121.33296</v>
      </c>
      <c r="F7" s="11"/>
      <c r="G7" s="10" t="n">
        <v>1394</v>
      </c>
      <c r="H7" s="10" t="n">
        <v>2320.94231</v>
      </c>
      <c r="I7" s="10" t="n">
        <v>38966.55648</v>
      </c>
      <c r="J7" s="11"/>
      <c r="K7" s="10" t="n">
        <v>236</v>
      </c>
      <c r="L7" s="10" t="n">
        <v>104.6</v>
      </c>
      <c r="M7" s="10" t="n">
        <v>5015.001</v>
      </c>
      <c r="N7" s="11"/>
      <c r="O7" s="10" t="n">
        <v>9753</v>
      </c>
      <c r="P7" s="10" t="n">
        <v>1546</v>
      </c>
      <c r="Q7" s="10" t="n">
        <v>217849</v>
      </c>
      <c r="R7" s="11"/>
      <c r="S7" s="10" t="n">
        <v>4084</v>
      </c>
      <c r="T7" s="10" t="n">
        <v>3063</v>
      </c>
      <c r="U7" s="10" t="n">
        <v>9749</v>
      </c>
      <c r="V7" s="11"/>
      <c r="W7" s="10" t="n">
        <v>627</v>
      </c>
      <c r="X7" s="10" t="n">
        <v>1337</v>
      </c>
      <c r="Y7" s="10" t="n">
        <v>3138</v>
      </c>
      <c r="Z7" s="11"/>
      <c r="AA7" s="10" t="n">
        <v>7143</v>
      </c>
      <c r="AB7" s="10" t="n">
        <v>570</v>
      </c>
      <c r="AC7" s="10" t="n">
        <v>258536</v>
      </c>
      <c r="AD7" s="11"/>
      <c r="AE7" s="10" t="n">
        <v>1867</v>
      </c>
      <c r="AF7" s="10" t="n">
        <v>7249.76248</v>
      </c>
      <c r="AG7" s="10" t="n">
        <v>11594.53648</v>
      </c>
      <c r="AH7" s="11"/>
      <c r="AI7" s="10" t="n">
        <v>3197</v>
      </c>
      <c r="AJ7" s="10" t="n">
        <v>2563</v>
      </c>
      <c r="AK7" s="10" t="n">
        <v>82390</v>
      </c>
      <c r="AL7" s="11"/>
      <c r="AM7" s="10" t="n">
        <v>46629</v>
      </c>
      <c r="AN7" s="10" t="n">
        <v>35672.82229</v>
      </c>
      <c r="AO7" s="10" t="n">
        <v>846359.42692</v>
      </c>
      <c r="AP7" s="11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13</v>
      </c>
      <c r="H8" s="19" t="n">
        <v>0</v>
      </c>
      <c r="I8" s="19" t="n">
        <v>307.25429</v>
      </c>
      <c r="J8" s="20"/>
      <c r="K8" s="19" t="n">
        <v>1</v>
      </c>
      <c r="L8" s="19" t="n">
        <v>0</v>
      </c>
      <c r="M8" s="19" t="n">
        <v>30</v>
      </c>
      <c r="N8" s="20"/>
      <c r="O8" s="19" t="n">
        <v>1</v>
      </c>
      <c r="P8" s="19" t="n">
        <v>0</v>
      </c>
      <c r="Q8" s="19" t="n">
        <v>28</v>
      </c>
      <c r="R8" s="20"/>
      <c r="S8" s="19" t="n">
        <v>14</v>
      </c>
      <c r="T8" s="19" t="n">
        <v>153</v>
      </c>
      <c r="U8" s="19" t="n">
        <v>119</v>
      </c>
      <c r="V8" s="20"/>
      <c r="W8" s="19" t="n">
        <v>8</v>
      </c>
      <c r="X8" s="19" t="n">
        <v>18</v>
      </c>
      <c r="Y8" s="19" t="n">
        <v>741</v>
      </c>
      <c r="Z8" s="20"/>
      <c r="AA8" s="19" t="n">
        <v>19</v>
      </c>
      <c r="AB8" s="19" t="n">
        <v>74</v>
      </c>
      <c r="AC8" s="19" t="n">
        <v>1117</v>
      </c>
      <c r="AD8" s="20"/>
      <c r="AE8" s="19" t="n">
        <v>10</v>
      </c>
      <c r="AF8" s="19" t="n">
        <v>303.36</v>
      </c>
      <c r="AG8" s="19" t="n">
        <v>117.76</v>
      </c>
      <c r="AH8" s="20"/>
      <c r="AI8" s="19" t="n">
        <v>0</v>
      </c>
      <c r="AJ8" s="19" t="n">
        <v>0</v>
      </c>
      <c r="AK8" s="19" t="n">
        <v>0</v>
      </c>
      <c r="AL8" s="20"/>
      <c r="AM8" s="19" t="n">
        <v>66</v>
      </c>
      <c r="AN8" s="19" t="n">
        <v>548.36</v>
      </c>
      <c r="AO8" s="19" t="n">
        <v>2460.01429</v>
      </c>
      <c r="AP8" s="2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</row>
    <row r="9" customFormat="false" ht="12.75" hidden="false" customHeight="true" outlineLevel="0" collapsed="false">
      <c r="A9" s="12"/>
      <c r="B9" s="13" t="s">
        <v>11</v>
      </c>
      <c r="C9" s="10" t="n">
        <v>27732</v>
      </c>
      <c r="D9" s="10" t="n">
        <v>23833.55839</v>
      </c>
      <c r="E9" s="10" t="n">
        <v>346437.95059</v>
      </c>
      <c r="F9" s="11"/>
      <c r="G9" s="10" t="n">
        <v>1557</v>
      </c>
      <c r="H9" s="10" t="n">
        <v>2437.72361</v>
      </c>
      <c r="I9" s="10" t="n">
        <v>43323.42728</v>
      </c>
      <c r="J9" s="11"/>
      <c r="K9" s="10" t="n">
        <v>237</v>
      </c>
      <c r="L9" s="10" t="n">
        <v>104.6</v>
      </c>
      <c r="M9" s="10" t="n">
        <v>5045.001</v>
      </c>
      <c r="N9" s="11"/>
      <c r="O9" s="10" t="n">
        <v>9895</v>
      </c>
      <c r="P9" s="10" t="n">
        <v>1591</v>
      </c>
      <c r="Q9" s="10" t="n">
        <v>222251</v>
      </c>
      <c r="R9" s="11"/>
      <c r="S9" s="10" t="n">
        <v>5444</v>
      </c>
      <c r="T9" s="10" t="n">
        <v>3971</v>
      </c>
      <c r="U9" s="10" t="n">
        <v>23325</v>
      </c>
      <c r="V9" s="11"/>
      <c r="W9" s="10" t="n">
        <v>1013</v>
      </c>
      <c r="X9" s="10" t="n">
        <v>2416</v>
      </c>
      <c r="Y9" s="10" t="n">
        <v>12139</v>
      </c>
      <c r="Z9" s="11"/>
      <c r="AA9" s="10" t="n">
        <v>11646</v>
      </c>
      <c r="AB9" s="10" t="n">
        <v>848</v>
      </c>
      <c r="AC9" s="10" t="n">
        <v>448649</v>
      </c>
      <c r="AD9" s="11"/>
      <c r="AE9" s="10" t="n">
        <v>2970</v>
      </c>
      <c r="AF9" s="10" t="n">
        <v>9144.83248</v>
      </c>
      <c r="AG9" s="10" t="n">
        <v>31387.11648</v>
      </c>
      <c r="AH9" s="11"/>
      <c r="AI9" s="10" t="n">
        <v>3197</v>
      </c>
      <c r="AJ9" s="10" t="n">
        <v>2563</v>
      </c>
      <c r="AK9" s="10" t="n">
        <v>82390</v>
      </c>
      <c r="AL9" s="11"/>
      <c r="AM9" s="10" t="n">
        <v>63691</v>
      </c>
      <c r="AN9" s="10" t="n">
        <v>46909.71448</v>
      </c>
      <c r="AO9" s="10" t="n">
        <v>1214947.49535</v>
      </c>
      <c r="AP9" s="11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0"/>
      <c r="AU10" s="10"/>
      <c r="AV10" s="10"/>
      <c r="AW10" s="10"/>
      <c r="AX10" s="10"/>
      <c r="AY10" s="10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0"/>
      <c r="AU11" s="10"/>
      <c r="AV11" s="10"/>
      <c r="AW11" s="10"/>
      <c r="AX11" s="10"/>
      <c r="AY11" s="10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66</v>
      </c>
      <c r="H12" s="10" t="n">
        <v>0</v>
      </c>
      <c r="I12" s="10" t="n">
        <v>479.67755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66</v>
      </c>
      <c r="AN12" s="10" t="n">
        <v>0</v>
      </c>
      <c r="AO12" s="10" t="n">
        <v>479.67755</v>
      </c>
      <c r="AP12" s="11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.75" hidden="false" customHeight="true" outlineLevel="0" collapsed="false">
      <c r="A13" s="6"/>
      <c r="B13" s="15" t="s">
        <v>22</v>
      </c>
      <c r="C13" s="10" t="n">
        <v>13</v>
      </c>
      <c r="D13" s="10" t="n">
        <v>0</v>
      </c>
      <c r="E13" s="10" t="n">
        <v>1411.54</v>
      </c>
      <c r="F13" s="11"/>
      <c r="G13" s="10" t="n">
        <v>1</v>
      </c>
      <c r="H13" s="10" t="n">
        <v>0</v>
      </c>
      <c r="I13" s="10" t="n">
        <v>7908.9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8</v>
      </c>
      <c r="P13" s="10" t="n">
        <v>0</v>
      </c>
      <c r="Q13" s="10" t="n">
        <v>5095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5</v>
      </c>
      <c r="X13" s="10" t="n">
        <v>0</v>
      </c>
      <c r="Y13" s="10" t="n">
        <v>665</v>
      </c>
      <c r="Z13" s="11"/>
      <c r="AA13" s="10" t="n">
        <v>18</v>
      </c>
      <c r="AB13" s="10" t="n">
        <v>0</v>
      </c>
      <c r="AC13" s="10" t="n">
        <v>11282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0</v>
      </c>
      <c r="AJ13" s="10" t="n">
        <v>0</v>
      </c>
      <c r="AK13" s="10" t="n">
        <v>0</v>
      </c>
      <c r="AL13" s="11"/>
      <c r="AM13" s="10" t="n">
        <v>45</v>
      </c>
      <c r="AN13" s="10" t="n">
        <v>0</v>
      </c>
      <c r="AO13" s="10" t="n">
        <v>26362.44</v>
      </c>
      <c r="AP13" s="11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</row>
    <row r="15" customFormat="false" ht="12.75" hidden="false" customHeight="true" outlineLevel="0" collapsed="false">
      <c r="A15" s="6"/>
      <c r="B15" s="17" t="s">
        <v>24</v>
      </c>
      <c r="C15" s="19" t="n">
        <v>14</v>
      </c>
      <c r="D15" s="19" t="n">
        <v>0</v>
      </c>
      <c r="E15" s="19" t="n">
        <v>1403.926</v>
      </c>
      <c r="F15" s="20"/>
      <c r="G15" s="19" t="n">
        <v>0</v>
      </c>
      <c r="H15" s="19" t="n">
        <v>0</v>
      </c>
      <c r="I15" s="19" t="n">
        <v>0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46</v>
      </c>
      <c r="P15" s="19" t="n">
        <v>0</v>
      </c>
      <c r="Q15" s="19" t="n">
        <v>45141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60</v>
      </c>
      <c r="AN15" s="19" t="n">
        <v>0</v>
      </c>
      <c r="AO15" s="19" t="n">
        <v>46544.926</v>
      </c>
      <c r="AP15" s="2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</row>
    <row r="16" customFormat="false" ht="12.75" hidden="false" customHeight="true" outlineLevel="0" collapsed="false">
      <c r="A16" s="6"/>
      <c r="B16" s="13" t="s">
        <v>11</v>
      </c>
      <c r="C16" s="10" t="n">
        <v>27</v>
      </c>
      <c r="D16" s="10" t="n">
        <v>0</v>
      </c>
      <c r="E16" s="10" t="n">
        <v>2815.466</v>
      </c>
      <c r="F16" s="11"/>
      <c r="G16" s="10" t="n">
        <v>67</v>
      </c>
      <c r="H16" s="10" t="n">
        <v>0</v>
      </c>
      <c r="I16" s="10" t="n">
        <v>8388.57755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54</v>
      </c>
      <c r="P16" s="10" t="n">
        <v>0</v>
      </c>
      <c r="Q16" s="10" t="n">
        <v>50236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5</v>
      </c>
      <c r="X16" s="10" t="n">
        <v>0</v>
      </c>
      <c r="Y16" s="10" t="n">
        <v>665</v>
      </c>
      <c r="Z16" s="11"/>
      <c r="AA16" s="10" t="n">
        <v>18</v>
      </c>
      <c r="AB16" s="10" t="n">
        <v>0</v>
      </c>
      <c r="AC16" s="10" t="n">
        <v>11282</v>
      </c>
      <c r="AD16" s="11"/>
      <c r="AE16" s="10" t="n">
        <v>0</v>
      </c>
      <c r="AF16" s="10" t="n">
        <v>0</v>
      </c>
      <c r="AG16" s="10" t="n">
        <v>0</v>
      </c>
      <c r="AH16" s="11"/>
      <c r="AI16" s="10" t="n">
        <v>0</v>
      </c>
      <c r="AJ16" s="10" t="n">
        <v>0</v>
      </c>
      <c r="AK16" s="10" t="n">
        <v>0</v>
      </c>
      <c r="AL16" s="11"/>
      <c r="AM16" s="10" t="n">
        <v>171</v>
      </c>
      <c r="AN16" s="10" t="n">
        <v>0</v>
      </c>
      <c r="AO16" s="10" t="n">
        <v>73387.04355</v>
      </c>
      <c r="AP16" s="11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0"/>
      <c r="AU17" s="10"/>
      <c r="AV17" s="10"/>
      <c r="AW17" s="10"/>
      <c r="AX17" s="10"/>
      <c r="AY17" s="10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0"/>
      <c r="AU18" s="10"/>
      <c r="AV18" s="10"/>
      <c r="AW18" s="10"/>
      <c r="AX18" s="10"/>
      <c r="AY18" s="10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</row>
    <row r="19" customFormat="false" ht="12.75" hidden="false" customHeight="true" outlineLevel="0" collapsed="false">
      <c r="A19" s="12"/>
      <c r="B19" s="15" t="s">
        <v>21</v>
      </c>
      <c r="C19" s="10" t="n">
        <v>5826</v>
      </c>
      <c r="D19" s="10" t="n">
        <v>1725.82221</v>
      </c>
      <c r="E19" s="10" t="n">
        <v>0</v>
      </c>
      <c r="F19" s="11"/>
      <c r="G19" s="10" t="n">
        <v>2</v>
      </c>
      <c r="H19" s="10" t="n">
        <v>160.46821</v>
      </c>
      <c r="I19" s="10" t="n">
        <v>0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40</v>
      </c>
      <c r="P19" s="10" t="n">
        <v>62</v>
      </c>
      <c r="Q19" s="10" t="n">
        <v>98</v>
      </c>
      <c r="R19" s="11"/>
      <c r="S19" s="10" t="n">
        <v>523</v>
      </c>
      <c r="T19" s="10" t="n">
        <v>925</v>
      </c>
      <c r="U19" s="10" t="n">
        <v>200</v>
      </c>
      <c r="V19" s="11"/>
      <c r="W19" s="10" t="n">
        <v>1</v>
      </c>
      <c r="X19" s="10" t="n">
        <v>13</v>
      </c>
      <c r="Y19" s="10" t="n">
        <v>0</v>
      </c>
      <c r="Z19" s="11"/>
      <c r="AA19" s="10" t="n">
        <v>809</v>
      </c>
      <c r="AB19" s="10" t="n">
        <v>1710</v>
      </c>
      <c r="AC19" s="10" t="n">
        <v>1256</v>
      </c>
      <c r="AD19" s="11"/>
      <c r="AE19" s="10" t="n">
        <v>288</v>
      </c>
      <c r="AF19" s="10" t="n">
        <v>493.36</v>
      </c>
      <c r="AG19" s="10" t="n">
        <v>52.12</v>
      </c>
      <c r="AH19" s="11"/>
      <c r="AI19" s="10" t="n">
        <v>0</v>
      </c>
      <c r="AJ19" s="10" t="n">
        <v>0</v>
      </c>
      <c r="AK19" s="10" t="n">
        <v>0</v>
      </c>
      <c r="AL19" s="11"/>
      <c r="AM19" s="10" t="n">
        <v>7489</v>
      </c>
      <c r="AN19" s="10" t="n">
        <v>5089.65042</v>
      </c>
      <c r="AO19" s="10" t="n">
        <v>1606.12</v>
      </c>
      <c r="AP19" s="11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</row>
    <row r="20" customFormat="false" ht="12.75" hidden="false" customHeight="true" outlineLevel="0" collapsed="false">
      <c r="A20" s="6"/>
      <c r="B20" s="15" t="s">
        <v>22</v>
      </c>
      <c r="C20" s="10" t="n">
        <v>534</v>
      </c>
      <c r="D20" s="10" t="n">
        <v>687.34054</v>
      </c>
      <c r="E20" s="10" t="n">
        <v>0</v>
      </c>
      <c r="F20" s="11"/>
      <c r="G20" s="10" t="n">
        <v>72</v>
      </c>
      <c r="H20" s="10" t="n">
        <v>793.18699</v>
      </c>
      <c r="I20" s="10" t="n">
        <v>0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45</v>
      </c>
      <c r="P20" s="10" t="n">
        <v>290</v>
      </c>
      <c r="Q20" s="10" t="n">
        <v>230</v>
      </c>
      <c r="R20" s="11"/>
      <c r="S20" s="10" t="n">
        <v>169</v>
      </c>
      <c r="T20" s="10" t="n">
        <v>1042</v>
      </c>
      <c r="U20" s="10" t="n">
        <v>124</v>
      </c>
      <c r="V20" s="11"/>
      <c r="W20" s="10" t="n">
        <v>1</v>
      </c>
      <c r="X20" s="10" t="n">
        <v>5</v>
      </c>
      <c r="Y20" s="10" t="n">
        <v>0</v>
      </c>
      <c r="Z20" s="11"/>
      <c r="AA20" s="10" t="n">
        <v>167</v>
      </c>
      <c r="AB20" s="10" t="n">
        <v>919</v>
      </c>
      <c r="AC20" s="10" t="n">
        <v>195</v>
      </c>
      <c r="AD20" s="11"/>
      <c r="AE20" s="10" t="n">
        <v>81</v>
      </c>
      <c r="AF20" s="10" t="n">
        <v>474.22</v>
      </c>
      <c r="AG20" s="10" t="n">
        <v>8.75</v>
      </c>
      <c r="AH20" s="11"/>
      <c r="AI20" s="10" t="n">
        <v>0</v>
      </c>
      <c r="AJ20" s="10" t="n">
        <v>0</v>
      </c>
      <c r="AK20" s="10" t="n">
        <v>0</v>
      </c>
      <c r="AL20" s="11"/>
      <c r="AM20" s="10" t="n">
        <v>1069</v>
      </c>
      <c r="AN20" s="10" t="n">
        <v>4210.74753</v>
      </c>
      <c r="AO20" s="10" t="n">
        <v>557.75</v>
      </c>
      <c r="AP20" s="11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</row>
    <row r="21" customFormat="false" ht="12.75" hidden="false" customHeight="true" outlineLevel="0" collapsed="false">
      <c r="A21" s="6"/>
      <c r="B21" s="17" t="s">
        <v>23</v>
      </c>
      <c r="C21" s="10" t="n">
        <v>11701</v>
      </c>
      <c r="D21" s="10" t="n">
        <v>6826.23257</v>
      </c>
      <c r="E21" s="10" t="n">
        <v>0</v>
      </c>
      <c r="F21" s="11"/>
      <c r="G21" s="10" t="n">
        <v>612</v>
      </c>
      <c r="H21" s="10" t="n">
        <v>1699.72333</v>
      </c>
      <c r="I21" s="10" t="n">
        <v>4</v>
      </c>
      <c r="J21" s="11"/>
      <c r="K21" s="10" t="n">
        <v>237</v>
      </c>
      <c r="L21" s="10" t="n">
        <v>259.376</v>
      </c>
      <c r="M21" s="10" t="n">
        <v>73.74</v>
      </c>
      <c r="N21" s="11"/>
      <c r="O21" s="10" t="n">
        <v>10569</v>
      </c>
      <c r="P21" s="10" t="n">
        <v>11085</v>
      </c>
      <c r="Q21" s="10" t="n">
        <v>3911</v>
      </c>
      <c r="R21" s="11"/>
      <c r="S21" s="10" t="n">
        <v>7468</v>
      </c>
      <c r="T21" s="10" t="n">
        <v>5740</v>
      </c>
      <c r="U21" s="10" t="n">
        <v>516</v>
      </c>
      <c r="V21" s="11"/>
      <c r="W21" s="10" t="n">
        <v>835</v>
      </c>
      <c r="X21" s="10" t="n">
        <v>2261</v>
      </c>
      <c r="Y21" s="10" t="n">
        <v>0</v>
      </c>
      <c r="Z21" s="11"/>
      <c r="AA21" s="10" t="n">
        <v>9837</v>
      </c>
      <c r="AB21" s="10" t="n">
        <v>9417</v>
      </c>
      <c r="AC21" s="10" t="n">
        <v>4914</v>
      </c>
      <c r="AD21" s="11"/>
      <c r="AE21" s="10" t="n">
        <v>1663</v>
      </c>
      <c r="AF21" s="10" t="n">
        <v>1421.08</v>
      </c>
      <c r="AG21" s="10" t="n">
        <v>11.5</v>
      </c>
      <c r="AH21" s="11"/>
      <c r="AI21" s="10" t="n">
        <v>5643.66666666667</v>
      </c>
      <c r="AJ21" s="10" t="n">
        <v>14579</v>
      </c>
      <c r="AK21" s="10" t="n">
        <v>2555</v>
      </c>
      <c r="AL21" s="11"/>
      <c r="AM21" s="10" t="n">
        <v>48565.6666666667</v>
      </c>
      <c r="AN21" s="10" t="n">
        <v>53288.4119</v>
      </c>
      <c r="AO21" s="10" t="n">
        <v>11985.24</v>
      </c>
      <c r="AP21" s="11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</row>
    <row r="22" customFormat="false" ht="12.75" hidden="false" customHeight="true" outlineLevel="0" collapsed="false">
      <c r="A22" s="6"/>
      <c r="B22" s="13" t="s">
        <v>24</v>
      </c>
      <c r="C22" s="19" t="n">
        <v>1030</v>
      </c>
      <c r="D22" s="19" t="n">
        <v>2251.48606</v>
      </c>
      <c r="E22" s="19" t="n">
        <v>0</v>
      </c>
      <c r="F22" s="20"/>
      <c r="G22" s="19" t="n">
        <v>937</v>
      </c>
      <c r="H22" s="19" t="n">
        <v>3876.6207</v>
      </c>
      <c r="I22" s="19" t="n">
        <v>20.5</v>
      </c>
      <c r="J22" s="20"/>
      <c r="K22" s="19" t="n">
        <v>99</v>
      </c>
      <c r="L22" s="19" t="n">
        <v>282.211</v>
      </c>
      <c r="M22" s="19" t="n">
        <v>54.91</v>
      </c>
      <c r="N22" s="20"/>
      <c r="O22" s="19" t="n">
        <v>2142</v>
      </c>
      <c r="P22" s="19" t="n">
        <v>9977</v>
      </c>
      <c r="Q22" s="19" t="n">
        <v>5203</v>
      </c>
      <c r="R22" s="20"/>
      <c r="S22" s="19" t="n">
        <v>889</v>
      </c>
      <c r="T22" s="19" t="n">
        <v>2509</v>
      </c>
      <c r="U22" s="19" t="n">
        <v>212</v>
      </c>
      <c r="V22" s="20"/>
      <c r="W22" s="19" t="n">
        <v>511</v>
      </c>
      <c r="X22" s="19" t="n">
        <v>1691</v>
      </c>
      <c r="Y22" s="19" t="n">
        <v>0</v>
      </c>
      <c r="Z22" s="20"/>
      <c r="AA22" s="19" t="n">
        <v>1525</v>
      </c>
      <c r="AB22" s="19" t="n">
        <v>4060</v>
      </c>
      <c r="AC22" s="19" t="n">
        <v>792</v>
      </c>
      <c r="AD22" s="20"/>
      <c r="AE22" s="19" t="n">
        <v>229</v>
      </c>
      <c r="AF22" s="19" t="n">
        <v>932.52</v>
      </c>
      <c r="AG22" s="19" t="n">
        <v>3</v>
      </c>
      <c r="AH22" s="20"/>
      <c r="AI22" s="19" t="n">
        <v>2194.66666666667</v>
      </c>
      <c r="AJ22" s="19" t="n">
        <v>8773</v>
      </c>
      <c r="AK22" s="19" t="n">
        <v>3609</v>
      </c>
      <c r="AL22" s="20"/>
      <c r="AM22" s="19" t="n">
        <v>9556.66666666667</v>
      </c>
      <c r="AN22" s="19" t="n">
        <v>34352.83776</v>
      </c>
      <c r="AO22" s="19" t="n">
        <v>9894.41</v>
      </c>
      <c r="AP22" s="2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</row>
    <row r="23" customFormat="false" ht="12.75" hidden="false" customHeight="true" outlineLevel="0" collapsed="false">
      <c r="A23" s="6"/>
      <c r="B23" s="13" t="s">
        <v>11</v>
      </c>
      <c r="C23" s="10" t="n">
        <v>19091</v>
      </c>
      <c r="D23" s="10" t="n">
        <v>11490.88138</v>
      </c>
      <c r="E23" s="10" t="n">
        <v>0</v>
      </c>
      <c r="F23" s="11"/>
      <c r="G23" s="10" t="n">
        <v>1623</v>
      </c>
      <c r="H23" s="10" t="n">
        <v>6529.99923</v>
      </c>
      <c r="I23" s="10" t="n">
        <v>24.5</v>
      </c>
      <c r="J23" s="11"/>
      <c r="K23" s="10" t="n">
        <v>336</v>
      </c>
      <c r="L23" s="10" t="n">
        <v>541.587</v>
      </c>
      <c r="M23" s="10" t="n">
        <v>128.65</v>
      </c>
      <c r="N23" s="11"/>
      <c r="O23" s="10" t="n">
        <v>12796</v>
      </c>
      <c r="P23" s="10" t="n">
        <v>21414</v>
      </c>
      <c r="Q23" s="10" t="n">
        <v>9442</v>
      </c>
      <c r="R23" s="11"/>
      <c r="S23" s="10" t="n">
        <v>9049</v>
      </c>
      <c r="T23" s="10" t="n">
        <v>10216</v>
      </c>
      <c r="U23" s="10" t="n">
        <v>1052</v>
      </c>
      <c r="V23" s="11"/>
      <c r="W23" s="10" t="n">
        <v>1348</v>
      </c>
      <c r="X23" s="10" t="n">
        <v>3970</v>
      </c>
      <c r="Y23" s="10" t="n">
        <v>0</v>
      </c>
      <c r="Z23" s="11"/>
      <c r="AA23" s="10" t="n">
        <v>12338</v>
      </c>
      <c r="AB23" s="10" t="n">
        <v>16106</v>
      </c>
      <c r="AC23" s="10" t="n">
        <v>7157</v>
      </c>
      <c r="AD23" s="11"/>
      <c r="AE23" s="10" t="n">
        <v>2261</v>
      </c>
      <c r="AF23" s="10" t="n">
        <v>3321.18</v>
      </c>
      <c r="AG23" s="10" t="n">
        <v>75.37</v>
      </c>
      <c r="AH23" s="11"/>
      <c r="AI23" s="10" t="n">
        <v>7838.33333333333</v>
      </c>
      <c r="AJ23" s="10" t="n">
        <v>23352</v>
      </c>
      <c r="AK23" s="10" t="n">
        <v>6164</v>
      </c>
      <c r="AL23" s="11"/>
      <c r="AM23" s="10" t="n">
        <v>66680.3333333333</v>
      </c>
      <c r="AN23" s="10" t="n">
        <v>96941.64761</v>
      </c>
      <c r="AO23" s="10" t="n">
        <v>24043.52</v>
      </c>
      <c r="AP23" s="11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0"/>
      <c r="AU24" s="10"/>
      <c r="AV24" s="10"/>
      <c r="AW24" s="10"/>
      <c r="AX24" s="10"/>
      <c r="AY24" s="10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10"/>
      <c r="AU25" s="10"/>
      <c r="AV25" s="10"/>
      <c r="AW25" s="10"/>
      <c r="AX25" s="10"/>
      <c r="AY25" s="10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90</v>
      </c>
      <c r="H26" s="25" t="n">
        <v>4801.32764</v>
      </c>
      <c r="I26" s="25" t="n">
        <v>26937.78704</v>
      </c>
      <c r="J26" s="26" t="n">
        <v>19267.331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193</v>
      </c>
      <c r="P26" s="25" t="n">
        <v>7489.5</v>
      </c>
      <c r="Q26" s="10" t="n">
        <v>2130.04117257268</v>
      </c>
      <c r="R26" s="26" t="n">
        <v>133.3</v>
      </c>
      <c r="S26" s="10" t="n">
        <v>153</v>
      </c>
      <c r="T26" s="10" t="n">
        <v>2175</v>
      </c>
      <c r="U26" s="10" t="n">
        <v>1025</v>
      </c>
      <c r="V26" s="26" t="n">
        <v>0</v>
      </c>
      <c r="W26" s="10" t="n">
        <v>0</v>
      </c>
      <c r="X26" s="10" t="n">
        <v>824</v>
      </c>
      <c r="Y26" s="10" t="n">
        <v>0</v>
      </c>
      <c r="Z26" s="26" t="n">
        <v>0</v>
      </c>
      <c r="AA26" s="10" t="n">
        <v>20</v>
      </c>
      <c r="AB26" s="10" t="n">
        <v>934</v>
      </c>
      <c r="AC26" s="10" t="n">
        <v>74</v>
      </c>
      <c r="AD26" s="26" t="n">
        <v>0</v>
      </c>
      <c r="AE26" s="10" t="n">
        <v>3</v>
      </c>
      <c r="AF26" s="10" t="n">
        <v>52.9496</v>
      </c>
      <c r="AG26" s="10" t="n">
        <v>0</v>
      </c>
      <c r="AH26" s="26" t="n">
        <v>0</v>
      </c>
      <c r="AI26" s="10" t="n">
        <v>0</v>
      </c>
      <c r="AJ26" s="10" t="n">
        <v>0</v>
      </c>
      <c r="AK26" s="10" t="n">
        <v>0</v>
      </c>
      <c r="AL26" s="26" t="n">
        <v>0</v>
      </c>
      <c r="AM26" s="25" t="n">
        <v>459</v>
      </c>
      <c r="AN26" s="25" t="n">
        <v>16276.77724</v>
      </c>
      <c r="AO26" s="25" t="n">
        <v>30166.8282125727</v>
      </c>
      <c r="AP26" s="26" t="n">
        <v>19400.631</v>
      </c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112</v>
      </c>
      <c r="H27" s="19" t="n">
        <v>654.07032</v>
      </c>
      <c r="I27" s="19" t="n">
        <v>3.42076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276</v>
      </c>
      <c r="P27" s="19" t="n">
        <v>9517</v>
      </c>
      <c r="Q27" s="19" t="n">
        <v>826</v>
      </c>
      <c r="R27" s="20" t="n">
        <v>0</v>
      </c>
      <c r="S27" s="19" t="n">
        <v>40</v>
      </c>
      <c r="T27" s="19" t="n">
        <v>1225</v>
      </c>
      <c r="U27" s="19" t="n">
        <v>0</v>
      </c>
      <c r="V27" s="20" t="n">
        <v>0</v>
      </c>
      <c r="W27" s="19" t="n">
        <v>50</v>
      </c>
      <c r="X27" s="19" t="n">
        <v>2828</v>
      </c>
      <c r="Y27" s="19" t="n">
        <v>0</v>
      </c>
      <c r="Z27" s="20" t="n">
        <v>0</v>
      </c>
      <c r="AA27" s="19" t="n">
        <v>138</v>
      </c>
      <c r="AB27" s="19" t="n">
        <v>1321</v>
      </c>
      <c r="AC27" s="19" t="n">
        <v>57</v>
      </c>
      <c r="AD27" s="20" t="n">
        <v>0</v>
      </c>
      <c r="AE27" s="19" t="n">
        <v>6</v>
      </c>
      <c r="AF27" s="19" t="n">
        <v>64.51504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622</v>
      </c>
      <c r="AN27" s="19" t="n">
        <v>15609.58536</v>
      </c>
      <c r="AO27" s="19" t="n">
        <v>886.42076</v>
      </c>
      <c r="AP27" s="20" t="n">
        <v>0</v>
      </c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</row>
    <row r="28" customFormat="false" ht="12.75" hidden="false" customHeight="true" outlineLevel="0" collapsed="false">
      <c r="A28" s="15"/>
      <c r="B28" s="15" t="s">
        <v>11</v>
      </c>
      <c r="C28" s="10" t="n">
        <v>0</v>
      </c>
      <c r="D28" s="10" t="n">
        <v>0</v>
      </c>
      <c r="E28" s="10" t="n">
        <v>0</v>
      </c>
      <c r="F28" s="11" t="n">
        <v>0</v>
      </c>
      <c r="G28" s="10" t="n">
        <v>202</v>
      </c>
      <c r="H28" s="10" t="n">
        <v>5455.39796</v>
      </c>
      <c r="I28" s="10" t="n">
        <v>26941.2078</v>
      </c>
      <c r="J28" s="11" t="n">
        <v>19267.331</v>
      </c>
      <c r="K28" s="10" t="n">
        <v>0</v>
      </c>
      <c r="L28" s="10" t="n">
        <v>0</v>
      </c>
      <c r="M28" s="10" t="n">
        <v>0</v>
      </c>
      <c r="N28" s="11" t="n">
        <v>0</v>
      </c>
      <c r="O28" s="10" t="n">
        <v>469</v>
      </c>
      <c r="P28" s="10" t="n">
        <v>17006.5</v>
      </c>
      <c r="Q28" s="10" t="n">
        <v>2956.04117257268</v>
      </c>
      <c r="R28" s="11" t="n">
        <v>133.3</v>
      </c>
      <c r="S28" s="10" t="n">
        <v>193</v>
      </c>
      <c r="T28" s="10" t="n">
        <v>3400</v>
      </c>
      <c r="U28" s="10" t="n">
        <v>1025</v>
      </c>
      <c r="V28" s="11" t="n">
        <v>0</v>
      </c>
      <c r="W28" s="10" t="n">
        <v>50</v>
      </c>
      <c r="X28" s="10" t="n">
        <v>3652</v>
      </c>
      <c r="Y28" s="10" t="n">
        <v>0</v>
      </c>
      <c r="Z28" s="11" t="n">
        <v>0</v>
      </c>
      <c r="AA28" s="10" t="n">
        <v>158</v>
      </c>
      <c r="AB28" s="10" t="n">
        <v>2255</v>
      </c>
      <c r="AC28" s="10" t="n">
        <v>131</v>
      </c>
      <c r="AD28" s="11" t="n">
        <v>0</v>
      </c>
      <c r="AE28" s="10" t="n">
        <v>9</v>
      </c>
      <c r="AF28" s="10" t="n">
        <v>117.46464</v>
      </c>
      <c r="AG28" s="10" t="n">
        <v>0</v>
      </c>
      <c r="AH28" s="11" t="n">
        <v>0</v>
      </c>
      <c r="AI28" s="10" t="n">
        <v>0</v>
      </c>
      <c r="AJ28" s="10" t="n">
        <v>0</v>
      </c>
      <c r="AK28" s="10" t="n">
        <v>0</v>
      </c>
      <c r="AL28" s="11" t="n">
        <v>0</v>
      </c>
      <c r="AM28" s="10" t="n">
        <v>1081</v>
      </c>
      <c r="AN28" s="10" t="n">
        <v>31886.3626</v>
      </c>
      <c r="AO28" s="10" t="n">
        <v>31053.2489725727</v>
      </c>
      <c r="AP28" s="11" t="n">
        <v>19400.631</v>
      </c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16"/>
      <c r="AU29" s="10"/>
      <c r="AV29" s="10"/>
      <c r="AW29" s="10"/>
      <c r="AX29" s="10"/>
      <c r="AY29" s="10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16"/>
      <c r="AU30" s="10"/>
      <c r="AV30" s="10"/>
      <c r="AW30" s="10"/>
      <c r="AX30" s="10"/>
      <c r="AY30" s="10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</row>
    <row r="31" customFormat="false" ht="12.75" hidden="false" customHeight="true" outlineLevel="0" collapsed="false">
      <c r="A31" s="15"/>
      <c r="B31" s="15" t="s">
        <v>21</v>
      </c>
      <c r="C31" s="10" t="n">
        <v>15230</v>
      </c>
      <c r="D31" s="10" t="n">
        <v>8640.8631</v>
      </c>
      <c r="E31" s="10" t="n">
        <v>127316.61763</v>
      </c>
      <c r="F31" s="11"/>
      <c r="G31" s="10" t="n">
        <v>218</v>
      </c>
      <c r="H31" s="10" t="n">
        <v>277.24951</v>
      </c>
      <c r="I31" s="10" t="n">
        <v>4513.29406</v>
      </c>
      <c r="J31" s="11"/>
      <c r="K31" s="10" t="n">
        <v>0</v>
      </c>
      <c r="L31" s="10" t="n">
        <v>0</v>
      </c>
      <c r="M31" s="10" t="n">
        <v>0</v>
      </c>
      <c r="N31" s="11"/>
      <c r="O31" s="10" t="n">
        <v>181</v>
      </c>
      <c r="P31" s="10" t="n">
        <v>107</v>
      </c>
      <c r="Q31" s="10" t="n">
        <v>4472</v>
      </c>
      <c r="R31" s="11"/>
      <c r="S31" s="10" t="n">
        <v>1869</v>
      </c>
      <c r="T31" s="10" t="n">
        <v>1680</v>
      </c>
      <c r="U31" s="10" t="n">
        <v>13629</v>
      </c>
      <c r="V31" s="11"/>
      <c r="W31" s="10" t="n">
        <v>361</v>
      </c>
      <c r="X31" s="10" t="n">
        <v>1043</v>
      </c>
      <c r="Y31" s="10" t="n">
        <v>7653</v>
      </c>
      <c r="Z31" s="11"/>
      <c r="AA31" s="10" t="n">
        <v>5293</v>
      </c>
      <c r="AB31" s="10" t="n">
        <v>1914</v>
      </c>
      <c r="AC31" s="10" t="n">
        <v>190252</v>
      </c>
      <c r="AD31" s="11"/>
      <c r="AE31" s="10" t="n">
        <v>1369</v>
      </c>
      <c r="AF31" s="10" t="n">
        <v>2083.63</v>
      </c>
      <c r="AG31" s="10" t="n">
        <v>18069.28</v>
      </c>
      <c r="AH31" s="11"/>
      <c r="AI31" s="10" t="n">
        <v>0</v>
      </c>
      <c r="AJ31" s="10" t="n">
        <v>0</v>
      </c>
      <c r="AK31" s="10" t="n">
        <v>0</v>
      </c>
      <c r="AL31" s="11"/>
      <c r="AM31" s="10" t="n">
        <v>24521</v>
      </c>
      <c r="AN31" s="10" t="n">
        <v>15745.74261</v>
      </c>
      <c r="AO31" s="10" t="n">
        <v>365905.19169</v>
      </c>
      <c r="AP31" s="11"/>
      <c r="AQ31" s="16"/>
      <c r="AR31" s="16"/>
      <c r="AS31" s="16"/>
      <c r="AT31" s="16"/>
      <c r="AU31" s="10"/>
      <c r="AV31" s="10"/>
      <c r="AW31" s="10"/>
      <c r="AX31" s="10"/>
      <c r="AY31" s="10"/>
      <c r="AZ31" s="10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</row>
    <row r="32" customFormat="false" ht="12.75" hidden="false" customHeight="true" outlineLevel="0" collapsed="false">
      <c r="A32" s="15"/>
      <c r="B32" s="15" t="s">
        <v>22</v>
      </c>
      <c r="C32" s="10" t="n">
        <v>547</v>
      </c>
      <c r="D32" s="10" t="n">
        <v>687.34054</v>
      </c>
      <c r="E32" s="10" t="n">
        <v>1411.54</v>
      </c>
      <c r="F32" s="11"/>
      <c r="G32" s="10" t="n">
        <v>163</v>
      </c>
      <c r="H32" s="10" t="n">
        <v>5594.51463</v>
      </c>
      <c r="I32" s="10" t="n">
        <v>34862.68704</v>
      </c>
      <c r="J32" s="11"/>
      <c r="K32" s="10" t="n">
        <v>0</v>
      </c>
      <c r="L32" s="10" t="n">
        <v>0</v>
      </c>
      <c r="M32" s="10" t="n">
        <v>0</v>
      </c>
      <c r="N32" s="11"/>
      <c r="O32" s="10" t="n">
        <v>246</v>
      </c>
      <c r="P32" s="10" t="n">
        <v>7779.5</v>
      </c>
      <c r="Q32" s="10" t="n">
        <v>7455.04117257268</v>
      </c>
      <c r="R32" s="11"/>
      <c r="S32" s="10" t="n">
        <v>322</v>
      </c>
      <c r="T32" s="10" t="n">
        <v>3217</v>
      </c>
      <c r="U32" s="10" t="n">
        <v>1177</v>
      </c>
      <c r="V32" s="11"/>
      <c r="W32" s="10" t="n">
        <v>24</v>
      </c>
      <c r="X32" s="10" t="n">
        <v>860</v>
      </c>
      <c r="Y32" s="10" t="n">
        <v>1272</v>
      </c>
      <c r="Z32" s="11"/>
      <c r="AA32" s="10" t="n">
        <v>205</v>
      </c>
      <c r="AB32" s="10" t="n">
        <v>1853</v>
      </c>
      <c r="AC32" s="10" t="n">
        <v>11551</v>
      </c>
      <c r="AD32" s="11"/>
      <c r="AE32" s="10" t="n">
        <v>96</v>
      </c>
      <c r="AF32" s="10" t="n">
        <v>528.6096</v>
      </c>
      <c r="AG32" s="10" t="n">
        <v>1666.41</v>
      </c>
      <c r="AH32" s="11"/>
      <c r="AI32" s="10" t="n">
        <v>0</v>
      </c>
      <c r="AJ32" s="10" t="n">
        <v>0</v>
      </c>
      <c r="AK32" s="10" t="n">
        <v>0</v>
      </c>
      <c r="AL32" s="11"/>
      <c r="AM32" s="10" t="n">
        <v>1603</v>
      </c>
      <c r="AN32" s="10" t="n">
        <v>20519.96477</v>
      </c>
      <c r="AO32" s="10" t="n">
        <v>59395.6782125727</v>
      </c>
      <c r="AP32" s="11"/>
      <c r="AQ32" s="16"/>
      <c r="AR32" s="16"/>
      <c r="AS32" s="16"/>
      <c r="AT32" s="16"/>
      <c r="AU32" s="10"/>
      <c r="AV32" s="10"/>
      <c r="AW32" s="10"/>
      <c r="AX32" s="10"/>
      <c r="AY32" s="10"/>
      <c r="AZ32" s="10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</row>
    <row r="33" customFormat="false" ht="12.75" hidden="false" customHeight="true" outlineLevel="0" collapsed="false">
      <c r="A33" s="15"/>
      <c r="B33" s="15" t="s">
        <v>23</v>
      </c>
      <c r="C33" s="10" t="n">
        <v>30029</v>
      </c>
      <c r="D33" s="10" t="n">
        <v>23744.75007</v>
      </c>
      <c r="E33" s="10" t="n">
        <v>219121.33296</v>
      </c>
      <c r="F33" s="11"/>
      <c r="G33" s="10" t="n">
        <v>2006</v>
      </c>
      <c r="H33" s="10" t="n">
        <v>4020.66564</v>
      </c>
      <c r="I33" s="10" t="n">
        <v>38970.55648</v>
      </c>
      <c r="J33" s="11"/>
      <c r="K33" s="10" t="n">
        <v>473</v>
      </c>
      <c r="L33" s="10" t="n">
        <v>363.976</v>
      </c>
      <c r="M33" s="10" t="n">
        <v>5088.741</v>
      </c>
      <c r="N33" s="11"/>
      <c r="O33" s="10" t="n">
        <v>20322</v>
      </c>
      <c r="P33" s="10" t="n">
        <v>12631</v>
      </c>
      <c r="Q33" s="10" t="n">
        <v>221760</v>
      </c>
      <c r="R33" s="11"/>
      <c r="S33" s="10" t="n">
        <v>11552</v>
      </c>
      <c r="T33" s="10" t="n">
        <v>8803</v>
      </c>
      <c r="U33" s="10" t="n">
        <v>10265</v>
      </c>
      <c r="V33" s="11"/>
      <c r="W33" s="10" t="n">
        <v>1462</v>
      </c>
      <c r="X33" s="10" t="n">
        <v>3598</v>
      </c>
      <c r="Y33" s="10" t="n">
        <v>3138</v>
      </c>
      <c r="Z33" s="11"/>
      <c r="AA33" s="10" t="n">
        <v>16980</v>
      </c>
      <c r="AB33" s="10" t="n">
        <v>9987</v>
      </c>
      <c r="AC33" s="10" t="n">
        <v>263450</v>
      </c>
      <c r="AD33" s="11"/>
      <c r="AE33" s="10" t="n">
        <v>3530</v>
      </c>
      <c r="AF33" s="10" t="n">
        <v>8670.84248</v>
      </c>
      <c r="AG33" s="10" t="n">
        <v>11606.03648</v>
      </c>
      <c r="AH33" s="11"/>
      <c r="AI33" s="10" t="n">
        <v>8840.66666666667</v>
      </c>
      <c r="AJ33" s="10" t="n">
        <v>17142</v>
      </c>
      <c r="AK33" s="10" t="n">
        <v>84945</v>
      </c>
      <c r="AL33" s="11"/>
      <c r="AM33" s="10" t="n">
        <v>95194.6666666667</v>
      </c>
      <c r="AN33" s="10" t="n">
        <v>88961.23419</v>
      </c>
      <c r="AO33" s="10" t="n">
        <v>858344.66692</v>
      </c>
      <c r="AP33" s="11"/>
      <c r="AQ33" s="16"/>
      <c r="AR33" s="16"/>
      <c r="AS33" s="16"/>
      <c r="AT33" s="16"/>
      <c r="AU33" s="10"/>
      <c r="AV33" s="10"/>
      <c r="AW33" s="10"/>
      <c r="AX33" s="10"/>
      <c r="AY33" s="10"/>
      <c r="AZ33" s="10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</row>
    <row r="34" customFormat="false" ht="12.75" hidden="false" customHeight="true" outlineLevel="0" collapsed="false">
      <c r="A34" s="15"/>
      <c r="B34" s="15" t="s">
        <v>24</v>
      </c>
      <c r="C34" s="19" t="n">
        <v>1044</v>
      </c>
      <c r="D34" s="19" t="n">
        <v>2251.48606</v>
      </c>
      <c r="E34" s="19" t="n">
        <v>1403.926</v>
      </c>
      <c r="F34" s="20"/>
      <c r="G34" s="19" t="n">
        <v>1062</v>
      </c>
      <c r="H34" s="19" t="n">
        <v>4530.69102</v>
      </c>
      <c r="I34" s="19" t="n">
        <v>331.17505</v>
      </c>
      <c r="J34" s="20"/>
      <c r="K34" s="19" t="n">
        <v>100</v>
      </c>
      <c r="L34" s="19" t="n">
        <v>282.211</v>
      </c>
      <c r="M34" s="19" t="n">
        <v>84.91</v>
      </c>
      <c r="N34" s="20"/>
      <c r="O34" s="19" t="n">
        <v>2465</v>
      </c>
      <c r="P34" s="19" t="n">
        <v>19494</v>
      </c>
      <c r="Q34" s="19" t="n">
        <v>51198</v>
      </c>
      <c r="R34" s="20"/>
      <c r="S34" s="19" t="n">
        <v>943</v>
      </c>
      <c r="T34" s="19" t="n">
        <v>3887</v>
      </c>
      <c r="U34" s="19" t="n">
        <v>331</v>
      </c>
      <c r="V34" s="20"/>
      <c r="W34" s="19" t="n">
        <v>569</v>
      </c>
      <c r="X34" s="19" t="n">
        <v>4537</v>
      </c>
      <c r="Y34" s="19" t="n">
        <v>741</v>
      </c>
      <c r="Z34" s="20"/>
      <c r="AA34" s="19" t="n">
        <v>1682</v>
      </c>
      <c r="AB34" s="19" t="n">
        <v>5455</v>
      </c>
      <c r="AC34" s="19" t="n">
        <v>1966</v>
      </c>
      <c r="AD34" s="20"/>
      <c r="AE34" s="19" t="n">
        <v>245</v>
      </c>
      <c r="AF34" s="19" t="n">
        <v>1300.39504</v>
      </c>
      <c r="AG34" s="19" t="n">
        <v>120.76</v>
      </c>
      <c r="AH34" s="20"/>
      <c r="AI34" s="19" t="n">
        <v>2194.66666666667</v>
      </c>
      <c r="AJ34" s="19" t="n">
        <v>8773</v>
      </c>
      <c r="AK34" s="19" t="n">
        <v>3609</v>
      </c>
      <c r="AL34" s="20"/>
      <c r="AM34" s="19" t="n">
        <v>10304.6666666667</v>
      </c>
      <c r="AN34" s="19" t="n">
        <v>50510.78312</v>
      </c>
      <c r="AO34" s="19" t="n">
        <v>59785.77105</v>
      </c>
      <c r="AP34" s="20"/>
      <c r="AQ34" s="16"/>
      <c r="AR34" s="16"/>
      <c r="AS34" s="16"/>
      <c r="AT34" s="16"/>
      <c r="AU34" s="10"/>
      <c r="AV34" s="10"/>
      <c r="AW34" s="10"/>
      <c r="AX34" s="10"/>
      <c r="AY34" s="10"/>
      <c r="AZ34" s="10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</row>
    <row r="35" customFormat="false" ht="12.75" hidden="false" customHeight="true" outlineLevel="0" collapsed="false">
      <c r="A35" s="15"/>
      <c r="B35" s="15" t="s">
        <v>11</v>
      </c>
      <c r="C35" s="10" t="n">
        <v>46850</v>
      </c>
      <c r="D35" s="10" t="n">
        <v>35324.43977</v>
      </c>
      <c r="E35" s="10" t="n">
        <v>349253.41659</v>
      </c>
      <c r="F35" s="11"/>
      <c r="G35" s="10" t="n">
        <v>3449</v>
      </c>
      <c r="H35" s="10" t="n">
        <v>14423.1208</v>
      </c>
      <c r="I35" s="10" t="n">
        <v>78677.71263</v>
      </c>
      <c r="J35" s="11"/>
      <c r="K35" s="10" t="n">
        <v>573</v>
      </c>
      <c r="L35" s="10" t="n">
        <v>646.187</v>
      </c>
      <c r="M35" s="10" t="n">
        <v>5173.651</v>
      </c>
      <c r="N35" s="11"/>
      <c r="O35" s="10" t="n">
        <v>23214</v>
      </c>
      <c r="P35" s="10" t="n">
        <v>40011.5</v>
      </c>
      <c r="Q35" s="10" t="n">
        <v>284885.041172573</v>
      </c>
      <c r="R35" s="11"/>
      <c r="S35" s="10" t="n">
        <v>14686</v>
      </c>
      <c r="T35" s="10" t="n">
        <v>17587</v>
      </c>
      <c r="U35" s="10" t="n">
        <v>25402</v>
      </c>
      <c r="V35" s="11"/>
      <c r="W35" s="10" t="n">
        <v>2416</v>
      </c>
      <c r="X35" s="10" t="n">
        <v>10038</v>
      </c>
      <c r="Y35" s="10" t="n">
        <v>12804</v>
      </c>
      <c r="Z35" s="11"/>
      <c r="AA35" s="10" t="n">
        <v>24160</v>
      </c>
      <c r="AB35" s="10" t="n">
        <v>19209</v>
      </c>
      <c r="AC35" s="10" t="n">
        <v>467219</v>
      </c>
      <c r="AD35" s="11"/>
      <c r="AE35" s="10" t="n">
        <v>5237</v>
      </c>
      <c r="AF35" s="10" t="n">
        <v>12530.52752</v>
      </c>
      <c r="AG35" s="10" t="n">
        <v>31462.48648</v>
      </c>
      <c r="AH35" s="11"/>
      <c r="AI35" s="10" t="n">
        <v>11035.3333333333</v>
      </c>
      <c r="AJ35" s="10" t="n">
        <v>25915</v>
      </c>
      <c r="AK35" s="10" t="n">
        <v>88554</v>
      </c>
      <c r="AL35" s="11"/>
      <c r="AM35" s="10" t="n">
        <v>131623.333333333</v>
      </c>
      <c r="AN35" s="10" t="n">
        <v>175737.72469</v>
      </c>
      <c r="AO35" s="10" t="n">
        <v>1343431.30787257</v>
      </c>
      <c r="AP35" s="11"/>
      <c r="AQ35" s="16"/>
      <c r="AR35" s="16"/>
      <c r="AS35" s="16"/>
      <c r="AT35" s="16"/>
      <c r="AU35" s="10"/>
      <c r="AV35" s="10"/>
      <c r="AW35" s="10"/>
      <c r="AX35" s="10"/>
      <c r="AY35" s="10"/>
      <c r="AZ35" s="10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16"/>
      <c r="AT36" s="16"/>
      <c r="AU36" s="16"/>
      <c r="AV36" s="16"/>
      <c r="AW36" s="16"/>
      <c r="AX36" s="16"/>
      <c r="AY36" s="16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C33:AP33" type="decimal">
      <formula1>C7+C14+C21</formula1>
      <formula2>C7+C14+C21</formula2>
    </dataValidation>
    <dataValidation allowBlank="false" error="Sisältöä ei saa muuttaa!" errorStyle="stop" errorTitle="Solussa on kaava" operator="between" showDropDown="false" showErrorMessage="true" showInputMessage="false" sqref="C34:AP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</cols>
  <sheetData>
    <row r="1" customFormat="false" ht="12.75" hidden="false" customHeight="false" outlineLevel="0" collapsed="false">
      <c r="A1" s="1" t="s">
        <v>61</v>
      </c>
      <c r="B1" s="2"/>
      <c r="C1" s="3" t="s">
        <v>55</v>
      </c>
      <c r="D1" s="4"/>
      <c r="E1" s="4"/>
      <c r="F1" s="5"/>
      <c r="G1" s="3" t="s">
        <v>3</v>
      </c>
      <c r="H1" s="4"/>
      <c r="I1" s="4"/>
      <c r="J1" s="5"/>
      <c r="K1" s="3" t="s">
        <v>4</v>
      </c>
      <c r="L1" s="4"/>
      <c r="M1" s="4"/>
      <c r="N1" s="5"/>
      <c r="O1" s="3" t="s">
        <v>5</v>
      </c>
      <c r="P1" s="4"/>
      <c r="Q1" s="4"/>
      <c r="R1" s="5"/>
      <c r="S1" s="3" t="s">
        <v>57</v>
      </c>
      <c r="T1" s="4"/>
      <c r="U1" s="4"/>
      <c r="V1" s="5"/>
      <c r="W1" s="3" t="s">
        <v>36</v>
      </c>
      <c r="X1" s="4"/>
      <c r="Y1" s="4"/>
      <c r="Z1" s="5"/>
      <c r="AA1" s="3" t="s">
        <v>33</v>
      </c>
      <c r="AB1" s="4"/>
      <c r="AC1" s="4"/>
      <c r="AD1" s="5"/>
      <c r="AE1" s="3" t="s">
        <v>39</v>
      </c>
      <c r="AF1" s="4"/>
      <c r="AG1" s="4"/>
      <c r="AH1" s="5"/>
      <c r="AI1" s="3" t="s">
        <v>11</v>
      </c>
      <c r="AJ1" s="4"/>
      <c r="AK1" s="4"/>
      <c r="AL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0"/>
      <c r="AJ4" s="10"/>
      <c r="AK4" s="10"/>
      <c r="AL4" s="11"/>
      <c r="AM4" s="14"/>
      <c r="AN4" s="14"/>
      <c r="AO4" s="14"/>
      <c r="AP4" s="14"/>
      <c r="AQ4" s="14"/>
      <c r="AR4" s="14"/>
      <c r="AS4" s="14"/>
      <c r="AT4" s="14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</row>
    <row r="5" customFormat="false" ht="12.75" hidden="false" customHeight="true" outlineLevel="0" collapsed="false">
      <c r="A5" s="6"/>
      <c r="B5" s="15" t="s">
        <v>21</v>
      </c>
      <c r="C5" s="10" t="n">
        <v>5823.3592</v>
      </c>
      <c r="D5" s="10" t="n">
        <v>9154.83814</v>
      </c>
      <c r="E5" s="10" t="n">
        <v>79007.88926</v>
      </c>
      <c r="F5" s="11"/>
      <c r="G5" s="10" t="n">
        <v>0</v>
      </c>
      <c r="H5" s="10" t="n">
        <v>0</v>
      </c>
      <c r="I5" s="10" t="n">
        <v>0</v>
      </c>
      <c r="J5" s="11"/>
      <c r="K5" s="10" t="n">
        <v>74</v>
      </c>
      <c r="L5" s="10" t="n">
        <v>15</v>
      </c>
      <c r="M5" s="10" t="n">
        <v>3636</v>
      </c>
      <c r="N5" s="11"/>
      <c r="O5" s="10" t="n">
        <v>1177</v>
      </c>
      <c r="P5" s="10" t="n">
        <v>628</v>
      </c>
      <c r="Q5" s="10" t="n">
        <v>10004</v>
      </c>
      <c r="R5" s="11"/>
      <c r="S5" s="10" t="n">
        <v>149</v>
      </c>
      <c r="T5" s="10" t="n">
        <v>370</v>
      </c>
      <c r="U5" s="10" t="n">
        <v>1597</v>
      </c>
      <c r="V5" s="11"/>
      <c r="W5" s="10" t="n">
        <v>3101</v>
      </c>
      <c r="X5" s="10" t="n">
        <v>140</v>
      </c>
      <c r="Y5" s="10" t="n">
        <v>127804</v>
      </c>
      <c r="Z5" s="11"/>
      <c r="AA5" s="10" t="n">
        <v>542</v>
      </c>
      <c r="AB5" s="10" t="n">
        <v>433.26</v>
      </c>
      <c r="AC5" s="10" t="n">
        <v>7657.31</v>
      </c>
      <c r="AD5" s="11"/>
      <c r="AE5" s="10" t="n">
        <v>0</v>
      </c>
      <c r="AF5" s="10" t="n">
        <v>0</v>
      </c>
      <c r="AG5" s="10" t="n">
        <v>0</v>
      </c>
      <c r="AH5" s="11"/>
      <c r="AI5" s="10" t="n">
        <v>10866.3592</v>
      </c>
      <c r="AJ5" s="10" t="n">
        <v>10741.09814</v>
      </c>
      <c r="AK5" s="10" t="n">
        <v>229706.19926</v>
      </c>
      <c r="AL5" s="11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2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19</v>
      </c>
      <c r="T6" s="10" t="n">
        <v>81</v>
      </c>
      <c r="U6" s="10" t="n">
        <v>688</v>
      </c>
      <c r="V6" s="11"/>
      <c r="W6" s="10" t="n">
        <v>0</v>
      </c>
      <c r="X6" s="10" t="n">
        <v>0</v>
      </c>
      <c r="Y6" s="10" t="n">
        <v>0</v>
      </c>
      <c r="Z6" s="11"/>
      <c r="AA6" s="10" t="n">
        <v>3</v>
      </c>
      <c r="AB6" s="10" t="n">
        <v>25.6</v>
      </c>
      <c r="AC6" s="10" t="n">
        <v>272.5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22</v>
      </c>
      <c r="AJ6" s="10" t="n">
        <v>126.6</v>
      </c>
      <c r="AK6" s="10" t="n">
        <v>960.5</v>
      </c>
      <c r="AL6" s="11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</row>
    <row r="7" customFormat="false" ht="12.75" hidden="false" customHeight="true" outlineLevel="0" collapsed="false">
      <c r="A7" s="6"/>
      <c r="B7" s="17" t="s">
        <v>23</v>
      </c>
      <c r="C7" s="10" t="n">
        <v>17095</v>
      </c>
      <c r="D7" s="10" t="n">
        <v>35897.81322</v>
      </c>
      <c r="E7" s="10" t="n">
        <v>210461.99594</v>
      </c>
      <c r="F7" s="11"/>
      <c r="G7" s="10" t="n">
        <v>448</v>
      </c>
      <c r="H7" s="10" t="n">
        <v>250.19</v>
      </c>
      <c r="I7" s="10" t="n">
        <v>7441.051</v>
      </c>
      <c r="J7" s="11"/>
      <c r="K7" s="10" t="n">
        <v>9180</v>
      </c>
      <c r="L7" s="10" t="n">
        <v>1928</v>
      </c>
      <c r="M7" s="10" t="n">
        <v>177892</v>
      </c>
      <c r="N7" s="11"/>
      <c r="O7" s="10" t="n">
        <v>4018</v>
      </c>
      <c r="P7" s="10" t="n">
        <v>2811</v>
      </c>
      <c r="Q7" s="10" t="n">
        <v>7875</v>
      </c>
      <c r="R7" s="11"/>
      <c r="S7" s="10" t="n">
        <v>411</v>
      </c>
      <c r="T7" s="10" t="n">
        <v>1029</v>
      </c>
      <c r="U7" s="10" t="n">
        <v>2634</v>
      </c>
      <c r="V7" s="11"/>
      <c r="W7" s="10" t="n">
        <v>5614</v>
      </c>
      <c r="X7" s="10" t="n">
        <v>531</v>
      </c>
      <c r="Y7" s="10" t="n">
        <v>226791</v>
      </c>
      <c r="Z7" s="11"/>
      <c r="AA7" s="10" t="n">
        <v>3077</v>
      </c>
      <c r="AB7" s="10" t="n">
        <v>5033.026</v>
      </c>
      <c r="AC7" s="10" t="n">
        <v>28308.677</v>
      </c>
      <c r="AD7" s="11"/>
      <c r="AE7" s="10" t="n">
        <v>3046.66666666667</v>
      </c>
      <c r="AF7" s="10" t="n">
        <v>7397</v>
      </c>
      <c r="AG7" s="10" t="n">
        <v>74345</v>
      </c>
      <c r="AH7" s="11"/>
      <c r="AI7" s="10" t="n">
        <v>42889.6666666667</v>
      </c>
      <c r="AJ7" s="10" t="n">
        <v>54877.02922</v>
      </c>
      <c r="AK7" s="10" t="n">
        <v>735748.72394</v>
      </c>
      <c r="AL7" s="11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</row>
    <row r="8" customFormat="false" ht="12.75" hidden="false" customHeight="true" outlineLevel="0" collapsed="false">
      <c r="A8" s="6"/>
      <c r="B8" s="18" t="s">
        <v>24</v>
      </c>
      <c r="C8" s="19" t="n">
        <v>4</v>
      </c>
      <c r="D8" s="19" t="n">
        <v>20</v>
      </c>
      <c r="E8" s="19" t="n">
        <v>845</v>
      </c>
      <c r="F8" s="20"/>
      <c r="G8" s="19" t="n">
        <v>4</v>
      </c>
      <c r="H8" s="19" t="n">
        <v>0</v>
      </c>
      <c r="I8" s="19" t="n">
        <v>315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8</v>
      </c>
      <c r="P8" s="19" t="n">
        <v>4</v>
      </c>
      <c r="Q8" s="19" t="n">
        <v>90</v>
      </c>
      <c r="R8" s="20"/>
      <c r="S8" s="19" t="n">
        <v>8</v>
      </c>
      <c r="T8" s="19" t="n">
        <v>24</v>
      </c>
      <c r="U8" s="19" t="n">
        <v>671</v>
      </c>
      <c r="V8" s="20"/>
      <c r="W8" s="19" t="n">
        <v>10</v>
      </c>
      <c r="X8" s="19" t="n">
        <v>12</v>
      </c>
      <c r="Y8" s="19" t="n">
        <v>943</v>
      </c>
      <c r="Z8" s="20"/>
      <c r="AA8" s="19" t="n">
        <v>17</v>
      </c>
      <c r="AB8" s="19" t="n">
        <v>114.13</v>
      </c>
      <c r="AC8" s="19" t="n">
        <v>964.22</v>
      </c>
      <c r="AD8" s="20"/>
      <c r="AE8" s="19" t="n">
        <v>0</v>
      </c>
      <c r="AF8" s="19" t="n">
        <v>0</v>
      </c>
      <c r="AG8" s="19" t="n">
        <v>0</v>
      </c>
      <c r="AH8" s="20"/>
      <c r="AI8" s="19" t="n">
        <v>51</v>
      </c>
      <c r="AJ8" s="19" t="n">
        <v>174.13</v>
      </c>
      <c r="AK8" s="19" t="n">
        <v>3828.22</v>
      </c>
      <c r="AL8" s="2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</row>
    <row r="9" customFormat="false" ht="12.75" hidden="false" customHeight="true" outlineLevel="0" collapsed="false">
      <c r="A9" s="12"/>
      <c r="B9" s="13" t="s">
        <v>11</v>
      </c>
      <c r="C9" s="10" t="n">
        <v>22922.3592</v>
      </c>
      <c r="D9" s="10" t="n">
        <v>45092.65136</v>
      </c>
      <c r="E9" s="10" t="n">
        <v>290314.8852</v>
      </c>
      <c r="F9" s="11"/>
      <c r="G9" s="10" t="n">
        <v>452</v>
      </c>
      <c r="H9" s="10" t="n">
        <v>250.19</v>
      </c>
      <c r="I9" s="10" t="n">
        <v>7756.051</v>
      </c>
      <c r="J9" s="11"/>
      <c r="K9" s="10" t="n">
        <v>9254</v>
      </c>
      <c r="L9" s="10" t="n">
        <v>1943</v>
      </c>
      <c r="M9" s="10" t="n">
        <v>181528</v>
      </c>
      <c r="N9" s="11"/>
      <c r="O9" s="10" t="n">
        <v>5203</v>
      </c>
      <c r="P9" s="10" t="n">
        <v>3443</v>
      </c>
      <c r="Q9" s="10" t="n">
        <v>17969</v>
      </c>
      <c r="R9" s="11"/>
      <c r="S9" s="10" t="n">
        <v>587</v>
      </c>
      <c r="T9" s="10" t="n">
        <v>1504</v>
      </c>
      <c r="U9" s="10" t="n">
        <v>5590</v>
      </c>
      <c r="V9" s="11"/>
      <c r="W9" s="10" t="n">
        <v>8725</v>
      </c>
      <c r="X9" s="10" t="n">
        <v>683</v>
      </c>
      <c r="Y9" s="10" t="n">
        <v>355538</v>
      </c>
      <c r="Z9" s="11"/>
      <c r="AA9" s="10" t="n">
        <v>3639</v>
      </c>
      <c r="AB9" s="10" t="n">
        <v>5606.016</v>
      </c>
      <c r="AC9" s="10" t="n">
        <v>37202.707</v>
      </c>
      <c r="AD9" s="11"/>
      <c r="AE9" s="10" t="n">
        <v>3046.66666666667</v>
      </c>
      <c r="AF9" s="10" t="n">
        <v>7397</v>
      </c>
      <c r="AG9" s="10" t="n">
        <v>74345</v>
      </c>
      <c r="AH9" s="11"/>
      <c r="AI9" s="10" t="n">
        <v>53829.0258666667</v>
      </c>
      <c r="AJ9" s="10" t="n">
        <v>65918.85736</v>
      </c>
      <c r="AK9" s="10" t="n">
        <v>970243.6432</v>
      </c>
      <c r="AL9" s="11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0"/>
      <c r="AQ10" s="10"/>
      <c r="AR10" s="10"/>
      <c r="AS10" s="10"/>
      <c r="AT10" s="10"/>
      <c r="AU10" s="10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0"/>
      <c r="AQ11" s="10"/>
      <c r="AR11" s="10"/>
      <c r="AS11" s="10"/>
      <c r="AT11" s="10"/>
      <c r="AU11" s="10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0</v>
      </c>
      <c r="H12" s="10" t="n">
        <v>0</v>
      </c>
      <c r="I12" s="10" t="n">
        <v>0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</row>
    <row r="13" customFormat="false" ht="12.75" hidden="false" customHeight="true" outlineLevel="0" collapsed="false">
      <c r="A13" s="6"/>
      <c r="B13" s="15" t="s">
        <v>22</v>
      </c>
      <c r="C13" s="10" t="n">
        <v>10</v>
      </c>
      <c r="D13" s="10" t="n">
        <v>234.5</v>
      </c>
      <c r="E13" s="10" t="n">
        <v>37884.784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2</v>
      </c>
      <c r="L13" s="10" t="n">
        <v>0</v>
      </c>
      <c r="M13" s="10" t="n">
        <v>695</v>
      </c>
      <c r="N13" s="11"/>
      <c r="O13" s="10" t="n">
        <v>2</v>
      </c>
      <c r="P13" s="10" t="n">
        <v>0</v>
      </c>
      <c r="Q13" s="10" t="n">
        <v>250</v>
      </c>
      <c r="R13" s="11"/>
      <c r="S13" s="10" t="n">
        <v>2</v>
      </c>
      <c r="T13" s="10" t="n">
        <v>0</v>
      </c>
      <c r="U13" s="10" t="n">
        <v>60</v>
      </c>
      <c r="V13" s="11"/>
      <c r="W13" s="10" t="n">
        <v>14</v>
      </c>
      <c r="X13" s="10" t="n">
        <v>0</v>
      </c>
      <c r="Y13" s="10" t="n">
        <v>6411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30</v>
      </c>
      <c r="AJ13" s="10" t="n">
        <v>234.5</v>
      </c>
      <c r="AK13" s="10" t="n">
        <v>45300.784</v>
      </c>
      <c r="AL13" s="11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</row>
    <row r="14" customFormat="false" ht="12.75" hidden="false" customHeight="true" outlineLevel="0" collapsed="false">
      <c r="A14" s="12"/>
      <c r="B14" s="17" t="s">
        <v>23</v>
      </c>
      <c r="C14" s="10" t="n">
        <v>1</v>
      </c>
      <c r="D14" s="10" t="n">
        <v>0</v>
      </c>
      <c r="E14" s="10" t="n">
        <v>3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1</v>
      </c>
      <c r="AJ14" s="10" t="n">
        <v>0</v>
      </c>
      <c r="AK14" s="10" t="n">
        <v>30</v>
      </c>
      <c r="AL14" s="11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</row>
    <row r="15" customFormat="false" ht="12.75" hidden="false" customHeight="true" outlineLevel="0" collapsed="false">
      <c r="A15" s="6"/>
      <c r="B15" s="17" t="s">
        <v>24</v>
      </c>
      <c r="C15" s="19" t="n">
        <v>52</v>
      </c>
      <c r="D15" s="19" t="n">
        <v>78</v>
      </c>
      <c r="E15" s="19" t="n">
        <v>11134.1</v>
      </c>
      <c r="F15" s="20"/>
      <c r="G15" s="19" t="n">
        <v>0</v>
      </c>
      <c r="H15" s="19" t="n">
        <v>0</v>
      </c>
      <c r="I15" s="19" t="n">
        <v>0</v>
      </c>
      <c r="J15" s="20"/>
      <c r="K15" s="19" t="n">
        <v>35</v>
      </c>
      <c r="L15" s="19" t="n">
        <v>0</v>
      </c>
      <c r="M15" s="19" t="n">
        <v>13958</v>
      </c>
      <c r="N15" s="20"/>
      <c r="O15" s="19" t="n">
        <v>0</v>
      </c>
      <c r="P15" s="19" t="n">
        <v>0</v>
      </c>
      <c r="Q15" s="19" t="n">
        <v>0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87</v>
      </c>
      <c r="AJ15" s="19" t="n">
        <v>78</v>
      </c>
      <c r="AK15" s="19" t="n">
        <v>25092.1</v>
      </c>
      <c r="AL15" s="2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</row>
    <row r="16" customFormat="false" ht="12.75" hidden="false" customHeight="true" outlineLevel="0" collapsed="false">
      <c r="A16" s="6"/>
      <c r="B16" s="13" t="s">
        <v>11</v>
      </c>
      <c r="C16" s="10" t="n">
        <v>63</v>
      </c>
      <c r="D16" s="10" t="n">
        <v>312.5</v>
      </c>
      <c r="E16" s="10" t="n">
        <v>49048.884</v>
      </c>
      <c r="F16" s="11"/>
      <c r="G16" s="10" t="n">
        <v>0</v>
      </c>
      <c r="H16" s="10" t="n">
        <v>0</v>
      </c>
      <c r="I16" s="10" t="n">
        <v>0</v>
      </c>
      <c r="J16" s="11"/>
      <c r="K16" s="10" t="n">
        <v>37</v>
      </c>
      <c r="L16" s="10" t="n">
        <v>0</v>
      </c>
      <c r="M16" s="10" t="n">
        <v>14653</v>
      </c>
      <c r="N16" s="11"/>
      <c r="O16" s="10" t="n">
        <v>2</v>
      </c>
      <c r="P16" s="10" t="n">
        <v>0</v>
      </c>
      <c r="Q16" s="10" t="n">
        <v>250</v>
      </c>
      <c r="R16" s="11"/>
      <c r="S16" s="10" t="n">
        <v>2</v>
      </c>
      <c r="T16" s="10" t="n">
        <v>0</v>
      </c>
      <c r="U16" s="10" t="n">
        <v>60</v>
      </c>
      <c r="V16" s="11"/>
      <c r="W16" s="10" t="n">
        <v>14</v>
      </c>
      <c r="X16" s="10" t="n">
        <v>0</v>
      </c>
      <c r="Y16" s="10" t="n">
        <v>6411</v>
      </c>
      <c r="Z16" s="11"/>
      <c r="AA16" s="10" t="n">
        <v>0</v>
      </c>
      <c r="AB16" s="10" t="n">
        <v>0</v>
      </c>
      <c r="AC16" s="10" t="n">
        <v>0</v>
      </c>
      <c r="AD16" s="11"/>
      <c r="AE16" s="10" t="n">
        <v>0</v>
      </c>
      <c r="AF16" s="10" t="n">
        <v>0</v>
      </c>
      <c r="AG16" s="10" t="n">
        <v>0</v>
      </c>
      <c r="AH16" s="11"/>
      <c r="AI16" s="10" t="n">
        <v>118</v>
      </c>
      <c r="AJ16" s="10" t="n">
        <v>312.5</v>
      </c>
      <c r="AK16" s="10" t="n">
        <v>70422.884</v>
      </c>
      <c r="AL16" s="11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0"/>
      <c r="AQ17" s="10"/>
      <c r="AR17" s="10"/>
      <c r="AS17" s="10"/>
      <c r="AT17" s="10"/>
      <c r="AU17" s="10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0"/>
      <c r="AQ18" s="10"/>
      <c r="AR18" s="10"/>
      <c r="AS18" s="10"/>
      <c r="AT18" s="10"/>
      <c r="AU18" s="10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</row>
    <row r="19" customFormat="false" ht="12.75" hidden="false" customHeight="true" outlineLevel="0" collapsed="false">
      <c r="A19" s="12"/>
      <c r="B19" s="15" t="s">
        <v>21</v>
      </c>
      <c r="C19" s="10" t="n">
        <v>2234</v>
      </c>
      <c r="D19" s="10" t="n">
        <v>2505.47086</v>
      </c>
      <c r="E19" s="10" t="n">
        <v>0</v>
      </c>
      <c r="F19" s="11"/>
      <c r="G19" s="10" t="n">
        <v>0</v>
      </c>
      <c r="H19" s="10" t="n">
        <v>0</v>
      </c>
      <c r="I19" s="10" t="n">
        <v>0</v>
      </c>
      <c r="J19" s="11"/>
      <c r="K19" s="10" t="n">
        <v>38</v>
      </c>
      <c r="L19" s="10" t="n">
        <v>83</v>
      </c>
      <c r="M19" s="10" t="n">
        <v>70</v>
      </c>
      <c r="N19" s="11"/>
      <c r="O19" s="10" t="n">
        <v>502</v>
      </c>
      <c r="P19" s="10" t="n">
        <v>778</v>
      </c>
      <c r="Q19" s="10" t="n">
        <v>132</v>
      </c>
      <c r="R19" s="11"/>
      <c r="S19" s="10" t="n">
        <v>0</v>
      </c>
      <c r="T19" s="10" t="n">
        <v>2</v>
      </c>
      <c r="U19" s="10" t="n">
        <v>0</v>
      </c>
      <c r="V19" s="11"/>
      <c r="W19" s="10" t="n">
        <v>887</v>
      </c>
      <c r="X19" s="10" t="n">
        <v>2123</v>
      </c>
      <c r="Y19" s="10" t="n">
        <v>1897</v>
      </c>
      <c r="Z19" s="11"/>
      <c r="AA19" s="10" t="n">
        <v>200</v>
      </c>
      <c r="AB19" s="10" t="n">
        <v>343.73</v>
      </c>
      <c r="AC19" s="10" t="n">
        <v>31.4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3861</v>
      </c>
      <c r="AJ19" s="10" t="n">
        <v>5835.20086</v>
      </c>
      <c r="AK19" s="10" t="n">
        <v>2130.4</v>
      </c>
      <c r="AL19" s="11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</row>
    <row r="20" customFormat="false" ht="12.75" hidden="false" customHeight="true" outlineLevel="0" collapsed="false">
      <c r="A20" s="6"/>
      <c r="B20" s="15" t="s">
        <v>22</v>
      </c>
      <c r="C20" s="10" t="n">
        <v>241</v>
      </c>
      <c r="D20" s="10" t="n">
        <v>1167.08318</v>
      </c>
      <c r="E20" s="10" t="n">
        <v>0</v>
      </c>
      <c r="F20" s="11"/>
      <c r="G20" s="10" t="n">
        <v>0</v>
      </c>
      <c r="H20" s="10" t="n">
        <v>0</v>
      </c>
      <c r="I20" s="10" t="n">
        <v>0</v>
      </c>
      <c r="J20" s="11"/>
      <c r="K20" s="10" t="n">
        <v>39</v>
      </c>
      <c r="L20" s="10" t="n">
        <v>276</v>
      </c>
      <c r="M20" s="10" t="n">
        <v>223</v>
      </c>
      <c r="N20" s="11"/>
      <c r="O20" s="10" t="n">
        <v>191</v>
      </c>
      <c r="P20" s="10" t="n">
        <v>952</v>
      </c>
      <c r="Q20" s="10" t="n">
        <v>111</v>
      </c>
      <c r="R20" s="11"/>
      <c r="S20" s="10" t="n">
        <v>0</v>
      </c>
      <c r="T20" s="10" t="n">
        <v>0</v>
      </c>
      <c r="U20" s="10" t="n">
        <v>0</v>
      </c>
      <c r="V20" s="11"/>
      <c r="W20" s="10" t="n">
        <v>181</v>
      </c>
      <c r="X20" s="10" t="n">
        <v>1008</v>
      </c>
      <c r="Y20" s="10" t="n">
        <v>319</v>
      </c>
      <c r="Z20" s="11"/>
      <c r="AA20" s="10" t="n">
        <v>92</v>
      </c>
      <c r="AB20" s="10" t="n">
        <v>440.66</v>
      </c>
      <c r="AC20" s="10" t="n">
        <v>10.71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744</v>
      </c>
      <c r="AJ20" s="10" t="n">
        <v>3843.74318</v>
      </c>
      <c r="AK20" s="10" t="n">
        <v>663.71</v>
      </c>
      <c r="AL20" s="11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</row>
    <row r="21" customFormat="false" ht="12.75" hidden="false" customHeight="true" outlineLevel="0" collapsed="false">
      <c r="A21" s="6"/>
      <c r="B21" s="17" t="s">
        <v>23</v>
      </c>
      <c r="C21" s="10" t="n">
        <v>15232</v>
      </c>
      <c r="D21" s="10" t="n">
        <v>12017.91076</v>
      </c>
      <c r="E21" s="10" t="n">
        <v>0</v>
      </c>
      <c r="F21" s="11"/>
      <c r="G21" s="10" t="n">
        <v>520</v>
      </c>
      <c r="H21" s="10" t="n">
        <v>461.62</v>
      </c>
      <c r="I21" s="10" t="n">
        <v>92.598</v>
      </c>
      <c r="J21" s="11"/>
      <c r="K21" s="10" t="n">
        <v>9869</v>
      </c>
      <c r="L21" s="10" t="n">
        <v>9955</v>
      </c>
      <c r="M21" s="10" t="n">
        <v>2753</v>
      </c>
      <c r="N21" s="11"/>
      <c r="O21" s="10" t="n">
        <v>8833</v>
      </c>
      <c r="P21" s="10" t="n">
        <v>6192</v>
      </c>
      <c r="Q21" s="10" t="n">
        <v>608</v>
      </c>
      <c r="R21" s="11"/>
      <c r="S21" s="10" t="n">
        <v>595</v>
      </c>
      <c r="T21" s="10" t="n">
        <v>3116</v>
      </c>
      <c r="U21" s="10" t="n">
        <v>0</v>
      </c>
      <c r="V21" s="11"/>
      <c r="W21" s="10" t="n">
        <v>11301</v>
      </c>
      <c r="X21" s="10" t="n">
        <v>10908</v>
      </c>
      <c r="Y21" s="10" t="n">
        <v>5908</v>
      </c>
      <c r="Z21" s="11"/>
      <c r="AA21" s="10" t="n">
        <v>2361</v>
      </c>
      <c r="AB21" s="10" t="n">
        <v>1826.488</v>
      </c>
      <c r="AC21" s="10" t="n">
        <v>16.93</v>
      </c>
      <c r="AD21" s="11"/>
      <c r="AE21" s="10" t="n">
        <v>7193.66666666667</v>
      </c>
      <c r="AF21" s="10" t="n">
        <v>20914</v>
      </c>
      <c r="AG21" s="10" t="n">
        <v>2301</v>
      </c>
      <c r="AH21" s="11"/>
      <c r="AI21" s="10" t="n">
        <v>55904.6666666667</v>
      </c>
      <c r="AJ21" s="10" t="n">
        <v>65391.01876</v>
      </c>
      <c r="AK21" s="10" t="n">
        <v>11679.528</v>
      </c>
      <c r="AL21" s="11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</row>
    <row r="22" customFormat="false" ht="12.75" hidden="false" customHeight="true" outlineLevel="0" collapsed="false">
      <c r="A22" s="6"/>
      <c r="B22" s="13" t="s">
        <v>24</v>
      </c>
      <c r="C22" s="19" t="n">
        <v>2075</v>
      </c>
      <c r="D22" s="19" t="n">
        <v>7418.67884</v>
      </c>
      <c r="E22" s="19" t="n">
        <v>0</v>
      </c>
      <c r="F22" s="20"/>
      <c r="G22" s="19" t="n">
        <v>170</v>
      </c>
      <c r="H22" s="19" t="n">
        <v>592.09</v>
      </c>
      <c r="I22" s="19" t="n">
        <v>113.73</v>
      </c>
      <c r="J22" s="20"/>
      <c r="K22" s="19" t="n">
        <v>2350</v>
      </c>
      <c r="L22" s="19" t="n">
        <v>10353</v>
      </c>
      <c r="M22" s="19" t="n">
        <v>5225</v>
      </c>
      <c r="N22" s="20"/>
      <c r="O22" s="19" t="n">
        <v>967</v>
      </c>
      <c r="P22" s="19" t="n">
        <v>2690</v>
      </c>
      <c r="Q22" s="19" t="n">
        <v>194</v>
      </c>
      <c r="R22" s="20"/>
      <c r="S22" s="19" t="n">
        <v>583</v>
      </c>
      <c r="T22" s="19" t="n">
        <v>2192</v>
      </c>
      <c r="U22" s="19" t="n">
        <v>0</v>
      </c>
      <c r="V22" s="20"/>
      <c r="W22" s="19" t="n">
        <v>1702</v>
      </c>
      <c r="X22" s="19" t="n">
        <v>5532</v>
      </c>
      <c r="Y22" s="19" t="n">
        <v>973</v>
      </c>
      <c r="Z22" s="20"/>
      <c r="AA22" s="19" t="n">
        <v>280</v>
      </c>
      <c r="AB22" s="19" t="n">
        <v>1089.18</v>
      </c>
      <c r="AC22" s="19" t="n">
        <v>0</v>
      </c>
      <c r="AD22" s="20"/>
      <c r="AE22" s="19" t="n">
        <v>2796.66666666667</v>
      </c>
      <c r="AF22" s="19" t="n">
        <v>12134</v>
      </c>
      <c r="AG22" s="19" t="n">
        <v>3773</v>
      </c>
      <c r="AH22" s="20"/>
      <c r="AI22" s="19" t="n">
        <v>10923.6666666667</v>
      </c>
      <c r="AJ22" s="19" t="n">
        <v>42000.94884</v>
      </c>
      <c r="AK22" s="19" t="n">
        <v>10278.73</v>
      </c>
      <c r="AL22" s="2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</row>
    <row r="23" customFormat="false" ht="12.75" hidden="false" customHeight="true" outlineLevel="0" collapsed="false">
      <c r="A23" s="6"/>
      <c r="B23" s="13" t="s">
        <v>11</v>
      </c>
      <c r="C23" s="10" t="n">
        <v>19782</v>
      </c>
      <c r="D23" s="10" t="n">
        <v>23109.14364</v>
      </c>
      <c r="E23" s="10" t="n">
        <v>0</v>
      </c>
      <c r="F23" s="11"/>
      <c r="G23" s="10" t="n">
        <v>690</v>
      </c>
      <c r="H23" s="10" t="n">
        <v>1053.71</v>
      </c>
      <c r="I23" s="10" t="n">
        <v>206.328</v>
      </c>
      <c r="J23" s="11"/>
      <c r="K23" s="10" t="n">
        <v>12296</v>
      </c>
      <c r="L23" s="10" t="n">
        <v>20667</v>
      </c>
      <c r="M23" s="10" t="n">
        <v>8271</v>
      </c>
      <c r="N23" s="11"/>
      <c r="O23" s="10" t="n">
        <v>10493</v>
      </c>
      <c r="P23" s="10" t="n">
        <v>10612</v>
      </c>
      <c r="Q23" s="10" t="n">
        <v>1045</v>
      </c>
      <c r="R23" s="11"/>
      <c r="S23" s="10" t="n">
        <v>1178</v>
      </c>
      <c r="T23" s="10" t="n">
        <v>5310</v>
      </c>
      <c r="U23" s="10" t="n">
        <v>0</v>
      </c>
      <c r="V23" s="11"/>
      <c r="W23" s="10" t="n">
        <v>14071</v>
      </c>
      <c r="X23" s="10" t="n">
        <v>19571</v>
      </c>
      <c r="Y23" s="10" t="n">
        <v>9097</v>
      </c>
      <c r="Z23" s="11"/>
      <c r="AA23" s="10" t="n">
        <v>2933</v>
      </c>
      <c r="AB23" s="10" t="n">
        <v>3700.058</v>
      </c>
      <c r="AC23" s="10" t="n">
        <v>59.04</v>
      </c>
      <c r="AD23" s="11"/>
      <c r="AE23" s="10" t="n">
        <v>9990.33333333333</v>
      </c>
      <c r="AF23" s="10" t="n">
        <v>33048</v>
      </c>
      <c r="AG23" s="10" t="n">
        <v>6074</v>
      </c>
      <c r="AH23" s="11"/>
      <c r="AI23" s="10" t="n">
        <v>71433.3333333333</v>
      </c>
      <c r="AJ23" s="10" t="n">
        <v>117070.91164</v>
      </c>
      <c r="AK23" s="10" t="n">
        <v>24752.368</v>
      </c>
      <c r="AL23" s="11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0"/>
      <c r="AQ24" s="10"/>
      <c r="AR24" s="10"/>
      <c r="AS24" s="10"/>
      <c r="AT24" s="10"/>
      <c r="AU24" s="10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25"/>
      <c r="AJ25" s="25"/>
      <c r="AK25" s="25"/>
      <c r="AL25" s="26"/>
      <c r="AM25" s="10"/>
      <c r="AN25" s="10"/>
      <c r="AO25" s="10"/>
      <c r="AP25" s="10"/>
      <c r="AQ25" s="10"/>
      <c r="AR25" s="10"/>
      <c r="AS25" s="10"/>
      <c r="AT25" s="10"/>
      <c r="AU25" s="10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</row>
    <row r="26" customFormat="false" ht="12.75" hidden="false" customHeight="true" outlineLevel="0" collapsed="false">
      <c r="A26" s="15"/>
      <c r="B26" s="15" t="s">
        <v>22</v>
      </c>
      <c r="C26" s="10" t="n">
        <v>185</v>
      </c>
      <c r="D26" s="10" t="n">
        <v>4789.82172</v>
      </c>
      <c r="E26" s="25" t="n">
        <v>40067.869</v>
      </c>
      <c r="F26" s="26" t="n">
        <v>33355.024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134</v>
      </c>
      <c r="L26" s="25" t="n">
        <v>2706</v>
      </c>
      <c r="M26" s="25" t="n">
        <v>9888</v>
      </c>
      <c r="N26" s="26" t="n">
        <v>3865</v>
      </c>
      <c r="O26" s="25" t="n">
        <v>47</v>
      </c>
      <c r="P26" s="25" t="n">
        <v>717</v>
      </c>
      <c r="Q26" s="10" t="n">
        <v>417</v>
      </c>
      <c r="R26" s="26" t="n">
        <v>0</v>
      </c>
      <c r="S26" s="10" t="n">
        <v>0</v>
      </c>
      <c r="T26" s="10" t="n">
        <v>68</v>
      </c>
      <c r="U26" s="10" t="n">
        <v>0</v>
      </c>
      <c r="V26" s="26" t="n">
        <v>0</v>
      </c>
      <c r="W26" s="10" t="n">
        <v>24</v>
      </c>
      <c r="X26" s="10" t="n">
        <v>1018</v>
      </c>
      <c r="Y26" s="10" t="n">
        <v>18</v>
      </c>
      <c r="Z26" s="26" t="n">
        <v>0</v>
      </c>
      <c r="AA26" s="10" t="n">
        <v>12</v>
      </c>
      <c r="AB26" s="10" t="n">
        <v>222.36267</v>
      </c>
      <c r="AC26" s="10" t="n">
        <v>89.07067</v>
      </c>
      <c r="AD26" s="26" t="n">
        <v>0</v>
      </c>
      <c r="AE26" s="10" t="n">
        <v>0</v>
      </c>
      <c r="AF26" s="10" t="n">
        <v>0</v>
      </c>
      <c r="AG26" s="10" t="n">
        <v>0</v>
      </c>
      <c r="AH26" s="26" t="n">
        <v>0</v>
      </c>
      <c r="AI26" s="25" t="n">
        <v>402</v>
      </c>
      <c r="AJ26" s="25" t="n">
        <v>9521.18439</v>
      </c>
      <c r="AK26" s="25" t="n">
        <v>50479.93967</v>
      </c>
      <c r="AL26" s="26" t="n">
        <v>37220.024</v>
      </c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</row>
    <row r="27" customFormat="false" ht="12.75" hidden="false" customHeight="true" outlineLevel="0" collapsed="false">
      <c r="A27" s="15"/>
      <c r="B27" s="15" t="s">
        <v>24</v>
      </c>
      <c r="C27" s="19" t="n">
        <v>83</v>
      </c>
      <c r="D27" s="19" t="n">
        <v>1260.94313</v>
      </c>
      <c r="E27" s="19" t="n">
        <v>0.097</v>
      </c>
      <c r="F27" s="20" t="n">
        <v>0</v>
      </c>
      <c r="G27" s="19" t="n">
        <v>0</v>
      </c>
      <c r="H27" s="19" t="n">
        <v>0</v>
      </c>
      <c r="I27" s="19" t="n">
        <v>0</v>
      </c>
      <c r="J27" s="20" t="n">
        <v>0</v>
      </c>
      <c r="K27" s="19" t="n">
        <v>347</v>
      </c>
      <c r="L27" s="19" t="n">
        <v>24892</v>
      </c>
      <c r="M27" s="19" t="n">
        <v>794</v>
      </c>
      <c r="N27" s="20" t="n">
        <v>0</v>
      </c>
      <c r="O27" s="19" t="n">
        <v>38</v>
      </c>
      <c r="P27" s="19" t="n">
        <v>1121</v>
      </c>
      <c r="Q27" s="19" t="n">
        <v>54</v>
      </c>
      <c r="R27" s="20" t="n">
        <v>0</v>
      </c>
      <c r="S27" s="19" t="n">
        <v>36</v>
      </c>
      <c r="T27" s="19" t="n">
        <v>3188</v>
      </c>
      <c r="U27" s="19" t="n">
        <v>0</v>
      </c>
      <c r="V27" s="20" t="n">
        <v>0</v>
      </c>
      <c r="W27" s="19" t="n">
        <v>112</v>
      </c>
      <c r="X27" s="19" t="n">
        <v>1486</v>
      </c>
      <c r="Y27" s="19" t="n">
        <v>0</v>
      </c>
      <c r="Z27" s="20" t="n">
        <v>0</v>
      </c>
      <c r="AA27" s="19" t="n">
        <v>12</v>
      </c>
      <c r="AB27" s="19" t="n">
        <v>172.20576</v>
      </c>
      <c r="AC27" s="19" t="n">
        <v>0</v>
      </c>
      <c r="AD27" s="20" t="n">
        <v>0</v>
      </c>
      <c r="AE27" s="19" t="n">
        <v>0</v>
      </c>
      <c r="AF27" s="19" t="n">
        <v>0</v>
      </c>
      <c r="AG27" s="19" t="n">
        <v>0</v>
      </c>
      <c r="AH27" s="20" t="n">
        <v>0</v>
      </c>
      <c r="AI27" s="19" t="n">
        <v>628</v>
      </c>
      <c r="AJ27" s="19" t="n">
        <v>32120.14889</v>
      </c>
      <c r="AK27" s="19" t="n">
        <v>848.097</v>
      </c>
      <c r="AL27" s="20" t="n">
        <v>0</v>
      </c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</row>
    <row r="28" customFormat="false" ht="12.75" hidden="false" customHeight="true" outlineLevel="0" collapsed="false">
      <c r="A28" s="15"/>
      <c r="B28" s="15" t="s">
        <v>11</v>
      </c>
      <c r="C28" s="10" t="n">
        <v>268</v>
      </c>
      <c r="D28" s="10" t="n">
        <v>6050.76485</v>
      </c>
      <c r="E28" s="10" t="n">
        <v>40067.966</v>
      </c>
      <c r="F28" s="11" t="n">
        <v>33355.024</v>
      </c>
      <c r="G28" s="10" t="n">
        <v>0</v>
      </c>
      <c r="H28" s="10" t="n">
        <v>0</v>
      </c>
      <c r="I28" s="10" t="n">
        <v>0</v>
      </c>
      <c r="J28" s="11" t="n">
        <v>0</v>
      </c>
      <c r="K28" s="10" t="n">
        <v>481</v>
      </c>
      <c r="L28" s="10" t="n">
        <v>27598</v>
      </c>
      <c r="M28" s="10" t="n">
        <v>10682</v>
      </c>
      <c r="N28" s="11" t="n">
        <v>3865</v>
      </c>
      <c r="O28" s="10" t="n">
        <v>85</v>
      </c>
      <c r="P28" s="10" t="n">
        <v>1838</v>
      </c>
      <c r="Q28" s="10" t="n">
        <v>471</v>
      </c>
      <c r="R28" s="11" t="n">
        <v>0</v>
      </c>
      <c r="S28" s="10" t="n">
        <v>36</v>
      </c>
      <c r="T28" s="10" t="n">
        <v>3256</v>
      </c>
      <c r="U28" s="10" t="n">
        <v>0</v>
      </c>
      <c r="V28" s="11" t="n">
        <v>0</v>
      </c>
      <c r="W28" s="10" t="n">
        <v>136</v>
      </c>
      <c r="X28" s="10" t="n">
        <v>2504</v>
      </c>
      <c r="Y28" s="10" t="n">
        <v>18</v>
      </c>
      <c r="Z28" s="11" t="n">
        <v>0</v>
      </c>
      <c r="AA28" s="10" t="n">
        <v>24</v>
      </c>
      <c r="AB28" s="10" t="n">
        <v>394.56843</v>
      </c>
      <c r="AC28" s="10" t="n">
        <v>89.07067</v>
      </c>
      <c r="AD28" s="11" t="n">
        <v>0</v>
      </c>
      <c r="AE28" s="10" t="n">
        <v>0</v>
      </c>
      <c r="AF28" s="10" t="n">
        <v>0</v>
      </c>
      <c r="AG28" s="10" t="n">
        <v>0</v>
      </c>
      <c r="AH28" s="11" t="n">
        <v>0</v>
      </c>
      <c r="AI28" s="10" t="n">
        <v>1030</v>
      </c>
      <c r="AJ28" s="10" t="n">
        <v>41641.33328</v>
      </c>
      <c r="AK28" s="10" t="n">
        <v>51328.03667</v>
      </c>
      <c r="AL28" s="11" t="n">
        <v>37220.024</v>
      </c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25"/>
      <c r="AJ29" s="25"/>
      <c r="AK29" s="25"/>
      <c r="AL29" s="26"/>
      <c r="AM29" s="16"/>
      <c r="AN29" s="16"/>
      <c r="AO29" s="16"/>
      <c r="AP29" s="16"/>
      <c r="AQ29" s="10"/>
      <c r="AR29" s="10"/>
      <c r="AS29" s="10"/>
      <c r="AT29" s="10"/>
      <c r="AU29" s="10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25"/>
      <c r="AJ30" s="25"/>
      <c r="AK30" s="25"/>
      <c r="AL30" s="26"/>
      <c r="AM30" s="16"/>
      <c r="AN30" s="16"/>
      <c r="AO30" s="16"/>
      <c r="AP30" s="16"/>
      <c r="AQ30" s="10"/>
      <c r="AR30" s="10"/>
      <c r="AS30" s="10"/>
      <c r="AT30" s="10"/>
      <c r="AU30" s="10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</row>
    <row r="31" customFormat="false" ht="12.75" hidden="false" customHeight="true" outlineLevel="0" collapsed="false">
      <c r="A31" s="15"/>
      <c r="B31" s="15" t="s">
        <v>21</v>
      </c>
      <c r="C31" s="10" t="n">
        <v>8057.3592</v>
      </c>
      <c r="D31" s="10" t="n">
        <v>11660.309</v>
      </c>
      <c r="E31" s="10" t="n">
        <v>79007.88926</v>
      </c>
      <c r="F31" s="11"/>
      <c r="G31" s="10" t="n">
        <v>0</v>
      </c>
      <c r="H31" s="10" t="n">
        <v>0</v>
      </c>
      <c r="I31" s="10" t="n">
        <v>0</v>
      </c>
      <c r="J31" s="11"/>
      <c r="K31" s="10" t="n">
        <v>112</v>
      </c>
      <c r="L31" s="10" t="n">
        <v>98</v>
      </c>
      <c r="M31" s="10" t="n">
        <v>3706</v>
      </c>
      <c r="N31" s="11"/>
      <c r="O31" s="10" t="n">
        <v>1679</v>
      </c>
      <c r="P31" s="10" t="n">
        <v>1406</v>
      </c>
      <c r="Q31" s="10" t="n">
        <v>10136</v>
      </c>
      <c r="R31" s="11"/>
      <c r="S31" s="10" t="n">
        <v>149</v>
      </c>
      <c r="T31" s="10" t="n">
        <v>372</v>
      </c>
      <c r="U31" s="10" t="n">
        <v>1597</v>
      </c>
      <c r="V31" s="11"/>
      <c r="W31" s="10" t="n">
        <v>3988</v>
      </c>
      <c r="X31" s="10" t="n">
        <v>2263</v>
      </c>
      <c r="Y31" s="10" t="n">
        <v>129701</v>
      </c>
      <c r="Z31" s="11"/>
      <c r="AA31" s="10" t="n">
        <v>742</v>
      </c>
      <c r="AB31" s="10" t="n">
        <v>776.99</v>
      </c>
      <c r="AC31" s="10" t="n">
        <v>7688.71</v>
      </c>
      <c r="AD31" s="11"/>
      <c r="AE31" s="10" t="n">
        <v>0</v>
      </c>
      <c r="AF31" s="10" t="n">
        <v>0</v>
      </c>
      <c r="AG31" s="10" t="n">
        <v>0</v>
      </c>
      <c r="AH31" s="11"/>
      <c r="AI31" s="10" t="n">
        <v>14727.3592</v>
      </c>
      <c r="AJ31" s="10" t="n">
        <v>16576.299</v>
      </c>
      <c r="AK31" s="10" t="n">
        <v>231836.59926</v>
      </c>
      <c r="AL31" s="11"/>
      <c r="AM31" s="16"/>
      <c r="AN31" s="16"/>
      <c r="AO31" s="16"/>
      <c r="AP31" s="16"/>
      <c r="AQ31" s="10"/>
      <c r="AR31" s="10"/>
      <c r="AS31" s="10"/>
      <c r="AT31" s="10"/>
      <c r="AU31" s="10"/>
      <c r="AV31" s="10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</row>
    <row r="32" customFormat="false" ht="12.75" hidden="false" customHeight="true" outlineLevel="0" collapsed="false">
      <c r="A32" s="15"/>
      <c r="B32" s="15" t="s">
        <v>22</v>
      </c>
      <c r="C32" s="10" t="n">
        <v>436</v>
      </c>
      <c r="D32" s="10" t="n">
        <v>6211.4049</v>
      </c>
      <c r="E32" s="10" t="n">
        <v>77952.653</v>
      </c>
      <c r="F32" s="11"/>
      <c r="G32" s="10" t="n">
        <v>0</v>
      </c>
      <c r="H32" s="10" t="n">
        <v>0</v>
      </c>
      <c r="I32" s="10" t="n">
        <v>0</v>
      </c>
      <c r="J32" s="11"/>
      <c r="K32" s="10" t="n">
        <v>175</v>
      </c>
      <c r="L32" s="10" t="n">
        <v>2982</v>
      </c>
      <c r="M32" s="10" t="n">
        <v>10806</v>
      </c>
      <c r="N32" s="11"/>
      <c r="O32" s="10" t="n">
        <v>240</v>
      </c>
      <c r="P32" s="10" t="n">
        <v>1669</v>
      </c>
      <c r="Q32" s="10" t="n">
        <v>778</v>
      </c>
      <c r="R32" s="11"/>
      <c r="S32" s="10" t="n">
        <v>21</v>
      </c>
      <c r="T32" s="10" t="n">
        <v>149</v>
      </c>
      <c r="U32" s="10" t="n">
        <v>748</v>
      </c>
      <c r="V32" s="11"/>
      <c r="W32" s="10" t="n">
        <v>219</v>
      </c>
      <c r="X32" s="10" t="n">
        <v>2026</v>
      </c>
      <c r="Y32" s="10" t="n">
        <v>6748</v>
      </c>
      <c r="Z32" s="11"/>
      <c r="AA32" s="10" t="n">
        <v>107</v>
      </c>
      <c r="AB32" s="10" t="n">
        <v>688.62267</v>
      </c>
      <c r="AC32" s="10" t="n">
        <v>372.28067</v>
      </c>
      <c r="AD32" s="11"/>
      <c r="AE32" s="10" t="n">
        <v>0</v>
      </c>
      <c r="AF32" s="10" t="n">
        <v>0</v>
      </c>
      <c r="AG32" s="10" t="n">
        <v>0</v>
      </c>
      <c r="AH32" s="11"/>
      <c r="AI32" s="10" t="n">
        <v>1198</v>
      </c>
      <c r="AJ32" s="10" t="n">
        <v>13726.02757</v>
      </c>
      <c r="AK32" s="10" t="n">
        <v>97404.93367</v>
      </c>
      <c r="AL32" s="11"/>
      <c r="AM32" s="16"/>
      <c r="AN32" s="16"/>
      <c r="AO32" s="16"/>
      <c r="AP32" s="16"/>
      <c r="AQ32" s="10"/>
      <c r="AR32" s="10"/>
      <c r="AS32" s="10"/>
      <c r="AT32" s="10"/>
      <c r="AU32" s="10"/>
      <c r="AV32" s="10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</row>
    <row r="33" customFormat="false" ht="12.75" hidden="false" customHeight="true" outlineLevel="0" collapsed="false">
      <c r="A33" s="15"/>
      <c r="B33" s="15" t="s">
        <v>23</v>
      </c>
      <c r="C33" s="10" t="n">
        <v>32328</v>
      </c>
      <c r="D33" s="10" t="n">
        <v>47915.72398</v>
      </c>
      <c r="E33" s="10" t="n">
        <v>210491.99594</v>
      </c>
      <c r="F33" s="11"/>
      <c r="G33" s="10" t="n">
        <v>968</v>
      </c>
      <c r="H33" s="10" t="n">
        <v>711.81</v>
      </c>
      <c r="I33" s="10" t="n">
        <v>7533.649</v>
      </c>
      <c r="J33" s="11"/>
      <c r="K33" s="10" t="n">
        <v>19049</v>
      </c>
      <c r="L33" s="10" t="n">
        <v>11883</v>
      </c>
      <c r="M33" s="10" t="n">
        <v>180645</v>
      </c>
      <c r="N33" s="11"/>
      <c r="O33" s="10" t="n">
        <v>12851</v>
      </c>
      <c r="P33" s="10" t="n">
        <v>9003</v>
      </c>
      <c r="Q33" s="10" t="n">
        <v>8483</v>
      </c>
      <c r="R33" s="11"/>
      <c r="S33" s="10" t="n">
        <v>1006</v>
      </c>
      <c r="T33" s="10" t="n">
        <v>4145</v>
      </c>
      <c r="U33" s="10" t="n">
        <v>2634</v>
      </c>
      <c r="V33" s="11"/>
      <c r="W33" s="10" t="n">
        <v>16915</v>
      </c>
      <c r="X33" s="10" t="n">
        <v>11439</v>
      </c>
      <c r="Y33" s="10" t="n">
        <v>232699</v>
      </c>
      <c r="Z33" s="11"/>
      <c r="AA33" s="10" t="n">
        <v>5438</v>
      </c>
      <c r="AB33" s="10" t="n">
        <v>6859.514</v>
      </c>
      <c r="AC33" s="10" t="n">
        <v>28325.607</v>
      </c>
      <c r="AD33" s="11"/>
      <c r="AE33" s="10" t="n">
        <v>10240.3333333333</v>
      </c>
      <c r="AF33" s="10" t="n">
        <v>28311</v>
      </c>
      <c r="AG33" s="10" t="n">
        <v>76646</v>
      </c>
      <c r="AH33" s="11"/>
      <c r="AI33" s="10" t="n">
        <v>98795.3333333333</v>
      </c>
      <c r="AJ33" s="10" t="n">
        <v>120268.04798</v>
      </c>
      <c r="AK33" s="10" t="n">
        <v>747458.25194</v>
      </c>
      <c r="AL33" s="11"/>
      <c r="AM33" s="16"/>
      <c r="AN33" s="16"/>
      <c r="AO33" s="16"/>
      <c r="AP33" s="16"/>
      <c r="AQ33" s="10"/>
      <c r="AR33" s="10"/>
      <c r="AS33" s="10"/>
      <c r="AT33" s="10"/>
      <c r="AU33" s="10"/>
      <c r="AV33" s="10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</row>
    <row r="34" customFormat="false" ht="12.75" hidden="false" customHeight="true" outlineLevel="0" collapsed="false">
      <c r="A34" s="15"/>
      <c r="B34" s="15" t="s">
        <v>24</v>
      </c>
      <c r="C34" s="19" t="n">
        <v>2214</v>
      </c>
      <c r="D34" s="19" t="n">
        <v>8777.62197</v>
      </c>
      <c r="E34" s="19" t="n">
        <v>11979.197</v>
      </c>
      <c r="F34" s="20"/>
      <c r="G34" s="19" t="n">
        <v>174</v>
      </c>
      <c r="H34" s="19" t="n">
        <v>592.09</v>
      </c>
      <c r="I34" s="19" t="n">
        <v>428.73</v>
      </c>
      <c r="J34" s="20"/>
      <c r="K34" s="19" t="n">
        <v>2732</v>
      </c>
      <c r="L34" s="19" t="n">
        <v>35245</v>
      </c>
      <c r="M34" s="19" t="n">
        <v>19977</v>
      </c>
      <c r="N34" s="20"/>
      <c r="O34" s="19" t="n">
        <v>1013</v>
      </c>
      <c r="P34" s="19" t="n">
        <v>3815</v>
      </c>
      <c r="Q34" s="19" t="n">
        <v>338</v>
      </c>
      <c r="R34" s="20"/>
      <c r="S34" s="19" t="n">
        <v>627</v>
      </c>
      <c r="T34" s="19" t="n">
        <v>5404</v>
      </c>
      <c r="U34" s="19" t="n">
        <v>671</v>
      </c>
      <c r="V34" s="20"/>
      <c r="W34" s="19" t="n">
        <v>1824</v>
      </c>
      <c r="X34" s="19" t="n">
        <v>7030</v>
      </c>
      <c r="Y34" s="19" t="n">
        <v>1916</v>
      </c>
      <c r="Z34" s="20"/>
      <c r="AA34" s="19" t="n">
        <v>309</v>
      </c>
      <c r="AB34" s="19" t="n">
        <v>1375.51576</v>
      </c>
      <c r="AC34" s="19" t="n">
        <v>964.22</v>
      </c>
      <c r="AD34" s="20"/>
      <c r="AE34" s="19" t="n">
        <v>2796.66666666667</v>
      </c>
      <c r="AF34" s="19" t="n">
        <v>12134</v>
      </c>
      <c r="AG34" s="19" t="n">
        <v>3773</v>
      </c>
      <c r="AH34" s="20"/>
      <c r="AI34" s="19" t="n">
        <v>11689.6666666667</v>
      </c>
      <c r="AJ34" s="19" t="n">
        <v>74373.22773</v>
      </c>
      <c r="AK34" s="19" t="n">
        <v>40047.147</v>
      </c>
      <c r="AL34" s="20"/>
      <c r="AM34" s="16"/>
      <c r="AN34" s="16"/>
      <c r="AO34" s="16"/>
      <c r="AP34" s="16"/>
      <c r="AQ34" s="10"/>
      <c r="AR34" s="10"/>
      <c r="AS34" s="10"/>
      <c r="AT34" s="10"/>
      <c r="AU34" s="10"/>
      <c r="AV34" s="10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</row>
    <row r="35" customFormat="false" ht="12.75" hidden="false" customHeight="true" outlineLevel="0" collapsed="false">
      <c r="A35" s="15"/>
      <c r="B35" s="15" t="s">
        <v>11</v>
      </c>
      <c r="C35" s="10" t="n">
        <v>43035.3592</v>
      </c>
      <c r="D35" s="10" t="n">
        <v>74565.05985</v>
      </c>
      <c r="E35" s="10" t="n">
        <v>379431.7352</v>
      </c>
      <c r="F35" s="11"/>
      <c r="G35" s="10" t="n">
        <v>1142</v>
      </c>
      <c r="H35" s="10" t="n">
        <v>1303.9</v>
      </c>
      <c r="I35" s="10" t="n">
        <v>7962.379</v>
      </c>
      <c r="J35" s="11"/>
      <c r="K35" s="10" t="n">
        <v>22068</v>
      </c>
      <c r="L35" s="10" t="n">
        <v>50208</v>
      </c>
      <c r="M35" s="10" t="n">
        <v>215134</v>
      </c>
      <c r="N35" s="11"/>
      <c r="O35" s="10" t="n">
        <v>15783</v>
      </c>
      <c r="P35" s="10" t="n">
        <v>15893</v>
      </c>
      <c r="Q35" s="10" t="n">
        <v>19735</v>
      </c>
      <c r="R35" s="11"/>
      <c r="S35" s="10" t="n">
        <v>1803</v>
      </c>
      <c r="T35" s="10" t="n">
        <v>10070</v>
      </c>
      <c r="U35" s="10" t="n">
        <v>5650</v>
      </c>
      <c r="V35" s="11"/>
      <c r="W35" s="10" t="n">
        <v>22946</v>
      </c>
      <c r="X35" s="10" t="n">
        <v>22758</v>
      </c>
      <c r="Y35" s="10" t="n">
        <v>371064</v>
      </c>
      <c r="Z35" s="11"/>
      <c r="AA35" s="10" t="n">
        <v>6596</v>
      </c>
      <c r="AB35" s="10" t="n">
        <v>9700.64243</v>
      </c>
      <c r="AC35" s="10" t="n">
        <v>37350.81767</v>
      </c>
      <c r="AD35" s="11"/>
      <c r="AE35" s="10" t="n">
        <v>13037</v>
      </c>
      <c r="AF35" s="10" t="n">
        <v>40445</v>
      </c>
      <c r="AG35" s="10" t="n">
        <v>80419</v>
      </c>
      <c r="AH35" s="11"/>
      <c r="AI35" s="10" t="n">
        <v>126410.3592</v>
      </c>
      <c r="AJ35" s="10" t="n">
        <v>224943.60228</v>
      </c>
      <c r="AK35" s="10" t="n">
        <v>1116746.93187</v>
      </c>
      <c r="AL35" s="11"/>
      <c r="AM35" s="16"/>
      <c r="AN35" s="16"/>
      <c r="AO35" s="16"/>
      <c r="AP35" s="16"/>
      <c r="AQ35" s="10"/>
      <c r="AR35" s="10"/>
      <c r="AS35" s="10"/>
      <c r="AT35" s="10"/>
      <c r="AU35" s="10"/>
      <c r="AV35" s="10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25"/>
      <c r="AJ36" s="25"/>
      <c r="AK36" s="25"/>
      <c r="AL36" s="25"/>
      <c r="AM36" s="16"/>
      <c r="AN36" s="16"/>
      <c r="AO36" s="16"/>
      <c r="AP36" s="16"/>
      <c r="AQ36" s="16"/>
      <c r="AR36" s="16"/>
      <c r="AS36" s="16"/>
      <c r="AT36" s="16"/>
      <c r="AU36" s="16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2:AL32" type="decimal">
      <formula1>C6+C13+C20+C26</formula1>
      <formula2>C6+C13+C20+C26</formula2>
    </dataValidation>
    <dataValidation allowBlank="false" error="Sisältöä ei saa muuttaa!" errorStyle="stop" errorTitle="Solussa on kaava" operator="between" showDropDown="false" showErrorMessage="true" showInputMessage="false" sqref="C34:AL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1:AL31 C33:AL33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5:AL35" type="decimal">
      <formula1>SUM(C31:C34)</formula1>
      <formula2>SUM(C31:C34)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28"/>
  </cols>
  <sheetData>
    <row r="1" customFormat="false" ht="12.75" hidden="false" customHeight="false" outlineLevel="0" collapsed="false">
      <c r="A1" s="1" t="s">
        <v>62</v>
      </c>
      <c r="B1" s="2"/>
      <c r="C1" s="3" t="s">
        <v>63</v>
      </c>
      <c r="D1" s="4"/>
      <c r="E1" s="4"/>
      <c r="F1" s="5"/>
      <c r="G1" s="3" t="s">
        <v>64</v>
      </c>
      <c r="H1" s="4"/>
      <c r="I1" s="4"/>
      <c r="J1" s="5"/>
      <c r="K1" s="3" t="s">
        <v>5</v>
      </c>
      <c r="L1" s="4"/>
      <c r="M1" s="4"/>
      <c r="N1" s="5"/>
      <c r="O1" s="3" t="s">
        <v>34</v>
      </c>
      <c r="P1" s="4"/>
      <c r="Q1" s="4"/>
      <c r="R1" s="5"/>
      <c r="S1" s="3" t="s">
        <v>65</v>
      </c>
      <c r="T1" s="4"/>
      <c r="U1" s="4"/>
      <c r="V1" s="5"/>
      <c r="W1" s="3" t="s">
        <v>50</v>
      </c>
      <c r="X1" s="4"/>
      <c r="Y1" s="4"/>
      <c r="Z1" s="5"/>
      <c r="AA1" s="3" t="s">
        <v>66</v>
      </c>
      <c r="AB1" s="4"/>
      <c r="AC1" s="4"/>
      <c r="AD1" s="5"/>
      <c r="AE1" s="3" t="s">
        <v>57</v>
      </c>
      <c r="AF1" s="4"/>
      <c r="AG1" s="4"/>
      <c r="AH1" s="5"/>
      <c r="AI1" s="3" t="s">
        <v>3</v>
      </c>
      <c r="AJ1" s="4"/>
      <c r="AK1" s="4"/>
      <c r="AL1" s="5"/>
      <c r="AM1" s="3" t="s">
        <v>11</v>
      </c>
      <c r="AN1" s="4"/>
      <c r="AO1" s="4"/>
      <c r="AP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0"/>
      <c r="AJ4" s="10"/>
      <c r="AK4" s="10"/>
      <c r="AL4" s="11"/>
      <c r="AM4" s="10"/>
      <c r="AN4" s="10"/>
      <c r="AO4" s="10"/>
      <c r="AP4" s="11"/>
      <c r="AQ4" s="14"/>
      <c r="AR4" s="14"/>
      <c r="AS4" s="14"/>
      <c r="AT4" s="14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</row>
    <row r="5" customFormat="false" ht="12.75" hidden="false" customHeight="true" outlineLevel="0" collapsed="false">
      <c r="A5" s="6"/>
      <c r="B5" s="15" t="s">
        <v>21</v>
      </c>
      <c r="C5" s="10" t="n">
        <v>5928</v>
      </c>
      <c r="D5" s="10" t="n">
        <v>7672.364</v>
      </c>
      <c r="E5" s="10" t="n">
        <v>85168.7</v>
      </c>
      <c r="F5" s="11"/>
      <c r="G5" s="10" t="n">
        <v>4132</v>
      </c>
      <c r="H5" s="10" t="n">
        <v>350</v>
      </c>
      <c r="I5" s="10" t="n">
        <v>137132</v>
      </c>
      <c r="J5" s="11"/>
      <c r="K5" s="10" t="n">
        <v>1518</v>
      </c>
      <c r="L5" s="10" t="n">
        <v>1035</v>
      </c>
      <c r="M5" s="10" t="n">
        <v>11128</v>
      </c>
      <c r="N5" s="11"/>
      <c r="O5" s="10" t="n">
        <v>0</v>
      </c>
      <c r="P5" s="10" t="n">
        <v>0</v>
      </c>
      <c r="Q5" s="10" t="n">
        <v>0</v>
      </c>
      <c r="R5" s="11"/>
      <c r="S5" s="10" t="n">
        <v>240</v>
      </c>
      <c r="T5" s="10" t="n">
        <v>47.7</v>
      </c>
      <c r="U5" s="10" t="n">
        <v>5144</v>
      </c>
      <c r="V5" s="11"/>
      <c r="W5" s="10" t="n">
        <v>300</v>
      </c>
      <c r="X5" s="10" t="n">
        <v>362.72</v>
      </c>
      <c r="Y5" s="10" t="n">
        <v>3125.34</v>
      </c>
      <c r="Z5" s="11"/>
      <c r="AA5" s="10" t="n">
        <v>319</v>
      </c>
      <c r="AB5" s="10" t="n">
        <v>4991</v>
      </c>
      <c r="AC5" s="10" t="n">
        <v>28749</v>
      </c>
      <c r="AD5" s="11"/>
      <c r="AE5" s="10" t="n">
        <v>72</v>
      </c>
      <c r="AF5" s="10" t="n">
        <v>133</v>
      </c>
      <c r="AG5" s="10" t="n">
        <v>245</v>
      </c>
      <c r="AH5" s="11"/>
      <c r="AI5" s="10" t="n">
        <v>0</v>
      </c>
      <c r="AJ5" s="10" t="n">
        <v>0</v>
      </c>
      <c r="AK5" s="10" t="n">
        <v>0</v>
      </c>
      <c r="AL5" s="11"/>
      <c r="AM5" s="10" t="n">
        <v>12509</v>
      </c>
      <c r="AN5" s="10" t="n">
        <v>14591.784</v>
      </c>
      <c r="AO5" s="10" t="n">
        <v>270692.04</v>
      </c>
      <c r="AP5" s="11"/>
      <c r="AQ5" s="10"/>
      <c r="AR5" s="10"/>
      <c r="AS5" s="10"/>
      <c r="AT5" s="10"/>
      <c r="AU5" s="10"/>
      <c r="AV5" s="10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0</v>
      </c>
      <c r="T6" s="10" t="n">
        <v>0</v>
      </c>
      <c r="U6" s="10" t="n">
        <v>0</v>
      </c>
      <c r="V6" s="11"/>
      <c r="W6" s="10" t="n">
        <v>1</v>
      </c>
      <c r="X6" s="10" t="n">
        <v>0</v>
      </c>
      <c r="Y6" s="10" t="n">
        <v>1249.54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14</v>
      </c>
      <c r="AF6" s="10" t="n">
        <v>55</v>
      </c>
      <c r="AG6" s="10" t="n">
        <v>300</v>
      </c>
      <c r="AH6" s="11"/>
      <c r="AI6" s="10" t="n">
        <v>0</v>
      </c>
      <c r="AJ6" s="10" t="n">
        <v>0</v>
      </c>
      <c r="AK6" s="10" t="n">
        <v>0</v>
      </c>
      <c r="AL6" s="11"/>
      <c r="AM6" s="10" t="n">
        <v>15</v>
      </c>
      <c r="AN6" s="10" t="n">
        <v>55</v>
      </c>
      <c r="AO6" s="10" t="n">
        <v>1549.54</v>
      </c>
      <c r="AP6" s="11"/>
      <c r="AQ6" s="10"/>
      <c r="AR6" s="10"/>
      <c r="AS6" s="10"/>
      <c r="AT6" s="10"/>
      <c r="AU6" s="10"/>
      <c r="AV6" s="10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</row>
    <row r="7" customFormat="false" ht="12.75" hidden="false" customHeight="true" outlineLevel="0" collapsed="false">
      <c r="A7" s="6"/>
      <c r="B7" s="17" t="s">
        <v>23</v>
      </c>
      <c r="C7" s="10" t="n">
        <v>9806</v>
      </c>
      <c r="D7" s="10" t="n">
        <v>16306.759</v>
      </c>
      <c r="E7" s="10" t="n">
        <v>112724.188</v>
      </c>
      <c r="F7" s="11"/>
      <c r="G7" s="10" t="n">
        <v>1630</v>
      </c>
      <c r="H7" s="10" t="n">
        <v>269</v>
      </c>
      <c r="I7" s="10" t="n">
        <v>54364</v>
      </c>
      <c r="J7" s="11"/>
      <c r="K7" s="10" t="n">
        <v>2547</v>
      </c>
      <c r="L7" s="10" t="n">
        <v>1742</v>
      </c>
      <c r="M7" s="10" t="n">
        <v>4216</v>
      </c>
      <c r="N7" s="11"/>
      <c r="O7" s="10" t="n">
        <v>1961</v>
      </c>
      <c r="P7" s="10" t="n">
        <v>12250.602</v>
      </c>
      <c r="Q7" s="10" t="n">
        <v>22546.016</v>
      </c>
      <c r="R7" s="11"/>
      <c r="S7" s="10" t="n">
        <v>2668</v>
      </c>
      <c r="T7" s="10" t="n">
        <v>875</v>
      </c>
      <c r="U7" s="10" t="n">
        <v>70006.63</v>
      </c>
      <c r="V7" s="11"/>
      <c r="W7" s="10" t="n">
        <v>3388</v>
      </c>
      <c r="X7" s="10" t="n">
        <v>5159.59</v>
      </c>
      <c r="Y7" s="10" t="n">
        <v>23480.024</v>
      </c>
      <c r="Z7" s="11"/>
      <c r="AA7" s="10" t="n">
        <v>1271</v>
      </c>
      <c r="AB7" s="10" t="n">
        <v>19923</v>
      </c>
      <c r="AC7" s="10" t="n">
        <v>5710</v>
      </c>
      <c r="AD7" s="11"/>
      <c r="AE7" s="10" t="n">
        <v>126</v>
      </c>
      <c r="AF7" s="10" t="n">
        <v>170</v>
      </c>
      <c r="AG7" s="10" t="n">
        <v>3648</v>
      </c>
      <c r="AH7" s="11"/>
      <c r="AI7" s="10" t="n">
        <v>264</v>
      </c>
      <c r="AJ7" s="10" t="n">
        <v>129.016</v>
      </c>
      <c r="AK7" s="10" t="n">
        <v>13338.07</v>
      </c>
      <c r="AL7" s="11"/>
      <c r="AM7" s="10" t="n">
        <v>23661</v>
      </c>
      <c r="AN7" s="10" t="n">
        <v>56824.967</v>
      </c>
      <c r="AO7" s="10" t="n">
        <v>310032.928</v>
      </c>
      <c r="AP7" s="11"/>
      <c r="AQ7" s="10"/>
      <c r="AR7" s="10"/>
      <c r="AS7" s="10"/>
      <c r="AT7" s="10"/>
      <c r="AU7" s="10"/>
      <c r="AV7" s="10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</row>
    <row r="8" customFormat="false" ht="12.75" hidden="false" customHeight="true" outlineLevel="0" collapsed="false">
      <c r="A8" s="6"/>
      <c r="B8" s="18" t="s">
        <v>24</v>
      </c>
      <c r="C8" s="19" t="n">
        <v>2</v>
      </c>
      <c r="D8" s="19" t="n">
        <v>0</v>
      </c>
      <c r="E8" s="19" t="n">
        <v>67</v>
      </c>
      <c r="F8" s="20"/>
      <c r="G8" s="19" t="n">
        <v>3</v>
      </c>
      <c r="H8" s="19" t="n">
        <v>0</v>
      </c>
      <c r="I8" s="19" t="n">
        <v>80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20</v>
      </c>
      <c r="T8" s="19" t="n">
        <v>0</v>
      </c>
      <c r="U8" s="19" t="n">
        <v>2119</v>
      </c>
      <c r="V8" s="20"/>
      <c r="W8" s="19" t="n">
        <v>2</v>
      </c>
      <c r="X8" s="19" t="n">
        <v>0</v>
      </c>
      <c r="Y8" s="19" t="n">
        <v>65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2</v>
      </c>
      <c r="AF8" s="19" t="n">
        <v>7</v>
      </c>
      <c r="AG8" s="19" t="n">
        <v>70</v>
      </c>
      <c r="AH8" s="20"/>
      <c r="AI8" s="19" t="n">
        <v>3</v>
      </c>
      <c r="AJ8" s="19" t="n">
        <v>78</v>
      </c>
      <c r="AK8" s="19" t="n">
        <v>50</v>
      </c>
      <c r="AL8" s="20"/>
      <c r="AM8" s="19" t="n">
        <v>32</v>
      </c>
      <c r="AN8" s="19" t="n">
        <v>85</v>
      </c>
      <c r="AO8" s="19" t="n">
        <v>2451</v>
      </c>
      <c r="AP8" s="20"/>
      <c r="AQ8" s="10"/>
      <c r="AR8" s="10"/>
      <c r="AS8" s="10"/>
      <c r="AT8" s="10"/>
      <c r="AU8" s="10"/>
      <c r="AV8" s="10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</row>
    <row r="9" customFormat="false" ht="12.75" hidden="false" customHeight="true" outlineLevel="0" collapsed="false">
      <c r="A9" s="12"/>
      <c r="B9" s="13" t="s">
        <v>11</v>
      </c>
      <c r="C9" s="10" t="n">
        <v>15736</v>
      </c>
      <c r="D9" s="10" t="n">
        <v>23979.123</v>
      </c>
      <c r="E9" s="10" t="n">
        <v>197959.888</v>
      </c>
      <c r="F9" s="11"/>
      <c r="G9" s="10" t="n">
        <v>5765</v>
      </c>
      <c r="H9" s="10" t="n">
        <v>619</v>
      </c>
      <c r="I9" s="10" t="n">
        <v>191576</v>
      </c>
      <c r="J9" s="11"/>
      <c r="K9" s="10" t="n">
        <v>4065</v>
      </c>
      <c r="L9" s="10" t="n">
        <v>2777</v>
      </c>
      <c r="M9" s="10" t="n">
        <v>15344</v>
      </c>
      <c r="N9" s="11"/>
      <c r="O9" s="10" t="n">
        <v>1961</v>
      </c>
      <c r="P9" s="10" t="n">
        <v>12250.602</v>
      </c>
      <c r="Q9" s="10" t="n">
        <v>22546.016</v>
      </c>
      <c r="R9" s="11"/>
      <c r="S9" s="10" t="n">
        <v>2928</v>
      </c>
      <c r="T9" s="10" t="n">
        <v>922.7</v>
      </c>
      <c r="U9" s="10" t="n">
        <v>77269.63</v>
      </c>
      <c r="V9" s="11"/>
      <c r="W9" s="10" t="n">
        <v>3691</v>
      </c>
      <c r="X9" s="10" t="n">
        <v>5522.31</v>
      </c>
      <c r="Y9" s="10" t="n">
        <v>27919.904</v>
      </c>
      <c r="Z9" s="11"/>
      <c r="AA9" s="10" t="n">
        <v>1590</v>
      </c>
      <c r="AB9" s="10" t="n">
        <v>24914</v>
      </c>
      <c r="AC9" s="10" t="n">
        <v>34459</v>
      </c>
      <c r="AD9" s="11"/>
      <c r="AE9" s="10" t="n">
        <v>214</v>
      </c>
      <c r="AF9" s="10" t="n">
        <v>365</v>
      </c>
      <c r="AG9" s="10" t="n">
        <v>4263</v>
      </c>
      <c r="AH9" s="11"/>
      <c r="AI9" s="10" t="n">
        <v>267</v>
      </c>
      <c r="AJ9" s="10" t="n">
        <v>207.016</v>
      </c>
      <c r="AK9" s="10" t="n">
        <v>13388.07</v>
      </c>
      <c r="AL9" s="11"/>
      <c r="AM9" s="10" t="n">
        <v>36217</v>
      </c>
      <c r="AN9" s="10" t="n">
        <v>71556.751</v>
      </c>
      <c r="AO9" s="10" t="n">
        <v>584725.508</v>
      </c>
      <c r="AP9" s="11"/>
      <c r="AQ9" s="10"/>
      <c r="AR9" s="10"/>
      <c r="AS9" s="10"/>
      <c r="AT9" s="10"/>
      <c r="AU9" s="10"/>
      <c r="AV9" s="10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0"/>
      <c r="AU10" s="10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0"/>
      <c r="AU11" s="10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0</v>
      </c>
      <c r="H12" s="10" t="n">
        <v>0</v>
      </c>
      <c r="I12" s="10" t="n">
        <v>0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3259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3259</v>
      </c>
      <c r="AP12" s="11"/>
      <c r="AQ12" s="10"/>
      <c r="AR12" s="10"/>
      <c r="AS12" s="10"/>
      <c r="AT12" s="10"/>
      <c r="AU12" s="10"/>
      <c r="AV12" s="10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</row>
    <row r="13" customFormat="false" ht="12.75" hidden="false" customHeight="true" outlineLevel="0" collapsed="false">
      <c r="A13" s="6"/>
      <c r="B13" s="15" t="s">
        <v>22</v>
      </c>
      <c r="C13" s="10" t="n">
        <v>15</v>
      </c>
      <c r="D13" s="10" t="n">
        <v>1738.1</v>
      </c>
      <c r="E13" s="10" t="n">
        <v>818.103</v>
      </c>
      <c r="F13" s="11"/>
      <c r="G13" s="10" t="n">
        <v>8</v>
      </c>
      <c r="H13" s="10" t="n">
        <v>0</v>
      </c>
      <c r="I13" s="10" t="n">
        <v>166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0</v>
      </c>
      <c r="P13" s="10" t="n">
        <v>0</v>
      </c>
      <c r="Q13" s="10" t="n">
        <v>0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0</v>
      </c>
      <c r="X13" s="10" t="n">
        <v>0</v>
      </c>
      <c r="Y13" s="10" t="n">
        <v>0</v>
      </c>
      <c r="Z13" s="11"/>
      <c r="AA13" s="10" t="n">
        <v>1</v>
      </c>
      <c r="AB13" s="10" t="n">
        <v>0</v>
      </c>
      <c r="AC13" s="10" t="n">
        <v>200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0</v>
      </c>
      <c r="AJ13" s="10" t="n">
        <v>0</v>
      </c>
      <c r="AK13" s="10" t="n">
        <v>0</v>
      </c>
      <c r="AL13" s="11"/>
      <c r="AM13" s="10" t="n">
        <v>24</v>
      </c>
      <c r="AN13" s="10" t="n">
        <v>1738.1</v>
      </c>
      <c r="AO13" s="10" t="n">
        <v>2678.103</v>
      </c>
      <c r="AP13" s="11"/>
      <c r="AQ13" s="10"/>
      <c r="AR13" s="10"/>
      <c r="AS13" s="10"/>
      <c r="AT13" s="10"/>
      <c r="AU13" s="10"/>
      <c r="AV13" s="10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1048</v>
      </c>
      <c r="H14" s="10" t="n">
        <v>0</v>
      </c>
      <c r="I14" s="10" t="n">
        <v>103736.34671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58</v>
      </c>
      <c r="T14" s="10" t="n">
        <v>0</v>
      </c>
      <c r="U14" s="10" t="n">
        <v>14081.7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1106</v>
      </c>
      <c r="AN14" s="10" t="n">
        <v>0</v>
      </c>
      <c r="AO14" s="10" t="n">
        <v>117818.04671</v>
      </c>
      <c r="AP14" s="11"/>
      <c r="AQ14" s="10"/>
      <c r="AR14" s="10"/>
      <c r="AS14" s="10"/>
      <c r="AT14" s="10"/>
      <c r="AU14" s="10"/>
      <c r="AV14" s="10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</row>
    <row r="15" customFormat="false" ht="12.75" hidden="false" customHeight="true" outlineLevel="0" collapsed="false">
      <c r="A15" s="6"/>
      <c r="B15" s="17" t="s">
        <v>24</v>
      </c>
      <c r="C15" s="19" t="n">
        <v>80</v>
      </c>
      <c r="D15" s="19" t="n">
        <v>15847.028</v>
      </c>
      <c r="E15" s="19" t="n">
        <v>2816.39877</v>
      </c>
      <c r="F15" s="20"/>
      <c r="G15" s="19" t="n">
        <v>0</v>
      </c>
      <c r="H15" s="19" t="n">
        <v>0</v>
      </c>
      <c r="I15" s="19" t="n">
        <v>0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0</v>
      </c>
      <c r="P15" s="19" t="n">
        <v>0</v>
      </c>
      <c r="Q15" s="19" t="n">
        <v>0</v>
      </c>
      <c r="R15" s="20"/>
      <c r="S15" s="19" t="n">
        <v>25</v>
      </c>
      <c r="T15" s="19" t="n">
        <v>0</v>
      </c>
      <c r="U15" s="19" t="n">
        <v>33015.62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105</v>
      </c>
      <c r="AN15" s="19" t="n">
        <v>15847.028</v>
      </c>
      <c r="AO15" s="19" t="n">
        <v>35832.01877</v>
      </c>
      <c r="AP15" s="20"/>
      <c r="AQ15" s="10"/>
      <c r="AR15" s="10"/>
      <c r="AS15" s="10"/>
      <c r="AT15" s="10"/>
      <c r="AU15" s="10"/>
      <c r="AV15" s="10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</row>
    <row r="16" customFormat="false" ht="12.75" hidden="false" customHeight="true" outlineLevel="0" collapsed="false">
      <c r="A16" s="6"/>
      <c r="B16" s="13" t="s">
        <v>11</v>
      </c>
      <c r="C16" s="10" t="n">
        <v>95</v>
      </c>
      <c r="D16" s="10" t="n">
        <v>17585.128</v>
      </c>
      <c r="E16" s="10" t="n">
        <v>3634.50177</v>
      </c>
      <c r="F16" s="11"/>
      <c r="G16" s="10" t="n">
        <v>1056</v>
      </c>
      <c r="H16" s="10" t="n">
        <v>0</v>
      </c>
      <c r="I16" s="10" t="n">
        <v>105396.34671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0</v>
      </c>
      <c r="P16" s="10" t="n">
        <v>0</v>
      </c>
      <c r="Q16" s="10" t="n">
        <v>0</v>
      </c>
      <c r="R16" s="11"/>
      <c r="S16" s="10" t="n">
        <v>83</v>
      </c>
      <c r="T16" s="10" t="n">
        <v>0</v>
      </c>
      <c r="U16" s="10" t="n">
        <v>47097.32</v>
      </c>
      <c r="V16" s="11"/>
      <c r="W16" s="10" t="n">
        <v>0</v>
      </c>
      <c r="X16" s="10" t="n">
        <v>0</v>
      </c>
      <c r="Y16" s="10" t="n">
        <v>0</v>
      </c>
      <c r="Z16" s="11"/>
      <c r="AA16" s="10" t="n">
        <v>1</v>
      </c>
      <c r="AB16" s="10" t="n">
        <v>0</v>
      </c>
      <c r="AC16" s="10" t="n">
        <v>3459</v>
      </c>
      <c r="AD16" s="11"/>
      <c r="AE16" s="10" t="n">
        <v>0</v>
      </c>
      <c r="AF16" s="10" t="n">
        <v>0</v>
      </c>
      <c r="AG16" s="10" t="n">
        <v>0</v>
      </c>
      <c r="AH16" s="11"/>
      <c r="AI16" s="10" t="n">
        <v>0</v>
      </c>
      <c r="AJ16" s="10" t="n">
        <v>0</v>
      </c>
      <c r="AK16" s="10" t="n">
        <v>0</v>
      </c>
      <c r="AL16" s="11"/>
      <c r="AM16" s="10" t="n">
        <v>1235</v>
      </c>
      <c r="AN16" s="10" t="n">
        <v>17585.128</v>
      </c>
      <c r="AO16" s="10" t="n">
        <v>159587.16848</v>
      </c>
      <c r="AP16" s="11"/>
      <c r="AQ16" s="10"/>
      <c r="AR16" s="10"/>
      <c r="AS16" s="10"/>
      <c r="AT16" s="10"/>
      <c r="AU16" s="10"/>
      <c r="AV16" s="10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0"/>
      <c r="AU17" s="10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0"/>
      <c r="AU18" s="10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</row>
    <row r="19" customFormat="false" ht="12.75" hidden="false" customHeight="true" outlineLevel="0" collapsed="false">
      <c r="A19" s="12"/>
      <c r="B19" s="15" t="s">
        <v>21</v>
      </c>
      <c r="C19" s="10" t="n">
        <v>4878</v>
      </c>
      <c r="D19" s="10" t="n">
        <v>3407.32</v>
      </c>
      <c r="E19" s="10" t="n">
        <v>0</v>
      </c>
      <c r="F19" s="11"/>
      <c r="G19" s="10" t="n">
        <v>2560</v>
      </c>
      <c r="H19" s="10" t="n">
        <v>4021</v>
      </c>
      <c r="I19" s="10" t="n">
        <v>2455</v>
      </c>
      <c r="J19" s="11"/>
      <c r="K19" s="10" t="n">
        <v>1184</v>
      </c>
      <c r="L19" s="10" t="n">
        <v>1408</v>
      </c>
      <c r="M19" s="10" t="n">
        <v>166</v>
      </c>
      <c r="N19" s="11"/>
      <c r="O19" s="10" t="n">
        <v>0</v>
      </c>
      <c r="P19" s="10" t="n">
        <v>0</v>
      </c>
      <c r="Q19" s="10" t="n">
        <v>0</v>
      </c>
      <c r="R19" s="11"/>
      <c r="S19" s="10" t="n">
        <v>94</v>
      </c>
      <c r="T19" s="10" t="n">
        <v>160.7</v>
      </c>
      <c r="U19" s="10" t="n">
        <v>127</v>
      </c>
      <c r="V19" s="11"/>
      <c r="W19" s="10" t="n">
        <v>196</v>
      </c>
      <c r="X19" s="10" t="n">
        <v>293.15</v>
      </c>
      <c r="Y19" s="10" t="n">
        <v>36.85</v>
      </c>
      <c r="Z19" s="11"/>
      <c r="AA19" s="10" t="n">
        <v>264</v>
      </c>
      <c r="AB19" s="10" t="n">
        <v>115</v>
      </c>
      <c r="AC19" s="10" t="n">
        <v>4655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0</v>
      </c>
      <c r="AJ19" s="10" t="n">
        <v>0</v>
      </c>
      <c r="AK19" s="10" t="n">
        <v>0</v>
      </c>
      <c r="AL19" s="11"/>
      <c r="AM19" s="10" t="n">
        <v>9176</v>
      </c>
      <c r="AN19" s="10" t="n">
        <v>9405.17</v>
      </c>
      <c r="AO19" s="10" t="n">
        <v>7439.85</v>
      </c>
      <c r="AP19" s="11"/>
      <c r="AQ19" s="10"/>
      <c r="AR19" s="10"/>
      <c r="AS19" s="10"/>
      <c r="AT19" s="10"/>
      <c r="AU19" s="10"/>
      <c r="AV19" s="10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</row>
    <row r="20" customFormat="false" ht="12.75" hidden="false" customHeight="true" outlineLevel="0" collapsed="false">
      <c r="A20" s="6"/>
      <c r="B20" s="15" t="s">
        <v>22</v>
      </c>
      <c r="C20" s="10" t="n">
        <v>387</v>
      </c>
      <c r="D20" s="10" t="n">
        <v>1439.119</v>
      </c>
      <c r="E20" s="10" t="n">
        <v>0</v>
      </c>
      <c r="F20" s="11"/>
      <c r="G20" s="10" t="n">
        <v>906</v>
      </c>
      <c r="H20" s="10" t="n">
        <v>4584</v>
      </c>
      <c r="I20" s="10" t="n">
        <v>682</v>
      </c>
      <c r="J20" s="11"/>
      <c r="K20" s="10" t="n">
        <v>416</v>
      </c>
      <c r="L20" s="10" t="n">
        <v>2040</v>
      </c>
      <c r="M20" s="10" t="n">
        <v>160</v>
      </c>
      <c r="N20" s="11"/>
      <c r="O20" s="10" t="n">
        <v>0</v>
      </c>
      <c r="P20" s="10" t="n">
        <v>0</v>
      </c>
      <c r="Q20" s="10" t="n">
        <v>0</v>
      </c>
      <c r="R20" s="11"/>
      <c r="S20" s="10" t="n">
        <v>96</v>
      </c>
      <c r="T20" s="10" t="n">
        <v>742</v>
      </c>
      <c r="U20" s="10" t="n">
        <v>536</v>
      </c>
      <c r="V20" s="11"/>
      <c r="W20" s="10" t="n">
        <v>110</v>
      </c>
      <c r="X20" s="10" t="n">
        <v>738.09</v>
      </c>
      <c r="Y20" s="10" t="n">
        <v>15.94</v>
      </c>
      <c r="Z20" s="11"/>
      <c r="AA20" s="10" t="n">
        <v>39.3120805369128</v>
      </c>
      <c r="AB20" s="10" t="n">
        <v>66</v>
      </c>
      <c r="AC20" s="10" t="n">
        <v>0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0</v>
      </c>
      <c r="AJ20" s="10" t="n">
        <v>0</v>
      </c>
      <c r="AK20" s="10" t="n">
        <v>0</v>
      </c>
      <c r="AL20" s="11"/>
      <c r="AM20" s="10" t="n">
        <v>1954.31208053691</v>
      </c>
      <c r="AN20" s="10" t="n">
        <v>9609.209</v>
      </c>
      <c r="AO20" s="10" t="n">
        <v>1393.94</v>
      </c>
      <c r="AP20" s="11"/>
      <c r="AQ20" s="10"/>
      <c r="AR20" s="10"/>
      <c r="AS20" s="10"/>
      <c r="AT20" s="10"/>
      <c r="AU20" s="10"/>
      <c r="AV20" s="10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</row>
    <row r="21" customFormat="false" ht="12.75" hidden="false" customHeight="true" outlineLevel="0" collapsed="false">
      <c r="A21" s="6"/>
      <c r="B21" s="17" t="s">
        <v>23</v>
      </c>
      <c r="C21" s="10" t="n">
        <v>12812</v>
      </c>
      <c r="D21" s="10" t="n">
        <v>9430.898</v>
      </c>
      <c r="E21" s="10" t="n">
        <v>0</v>
      </c>
      <c r="F21" s="11"/>
      <c r="G21" s="10" t="n">
        <v>10506</v>
      </c>
      <c r="H21" s="10" t="n">
        <v>8509</v>
      </c>
      <c r="I21" s="10" t="n">
        <v>2095</v>
      </c>
      <c r="J21" s="11"/>
      <c r="K21" s="10" t="n">
        <v>9562</v>
      </c>
      <c r="L21" s="10" t="n">
        <v>6627</v>
      </c>
      <c r="M21" s="10" t="n">
        <v>491</v>
      </c>
      <c r="N21" s="11"/>
      <c r="O21" s="10" t="n">
        <v>8378</v>
      </c>
      <c r="P21" s="10" t="n">
        <v>26586</v>
      </c>
      <c r="Q21" s="10" t="n">
        <v>1798.08</v>
      </c>
      <c r="R21" s="11"/>
      <c r="S21" s="10" t="n">
        <v>4911</v>
      </c>
      <c r="T21" s="10" t="n">
        <v>4797</v>
      </c>
      <c r="U21" s="10" t="n">
        <v>1035</v>
      </c>
      <c r="V21" s="11"/>
      <c r="W21" s="10" t="n">
        <v>2868</v>
      </c>
      <c r="X21" s="10" t="n">
        <v>2223.011</v>
      </c>
      <c r="Y21" s="10" t="n">
        <v>15.55</v>
      </c>
      <c r="Z21" s="11"/>
      <c r="AA21" s="10" t="n">
        <v>3004</v>
      </c>
      <c r="AB21" s="10" t="n">
        <v>1309</v>
      </c>
      <c r="AC21" s="10" t="n">
        <v>6841</v>
      </c>
      <c r="AD21" s="11"/>
      <c r="AE21" s="10" t="n">
        <v>368</v>
      </c>
      <c r="AF21" s="10" t="n">
        <v>2198</v>
      </c>
      <c r="AG21" s="10" t="n">
        <v>0</v>
      </c>
      <c r="AH21" s="11"/>
      <c r="AI21" s="10" t="n">
        <v>543</v>
      </c>
      <c r="AJ21" s="10" t="n">
        <v>507.528</v>
      </c>
      <c r="AK21" s="10" t="n">
        <v>77.771</v>
      </c>
      <c r="AL21" s="11"/>
      <c r="AM21" s="10" t="n">
        <v>52952</v>
      </c>
      <c r="AN21" s="10" t="n">
        <v>62187.437</v>
      </c>
      <c r="AO21" s="10" t="n">
        <v>12353.401</v>
      </c>
      <c r="AP21" s="11"/>
      <c r="AQ21" s="10"/>
      <c r="AR21" s="10"/>
      <c r="AS21" s="10"/>
      <c r="AT21" s="10"/>
      <c r="AU21" s="10"/>
      <c r="AV21" s="10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</row>
    <row r="22" customFormat="false" ht="12.75" hidden="false" customHeight="true" outlineLevel="0" collapsed="false">
      <c r="A22" s="6"/>
      <c r="B22" s="13" t="s">
        <v>24</v>
      </c>
      <c r="C22" s="19" t="n">
        <v>1628</v>
      </c>
      <c r="D22" s="19" t="n">
        <v>6399.329</v>
      </c>
      <c r="E22" s="19" t="n">
        <v>42.5</v>
      </c>
      <c r="F22" s="20"/>
      <c r="G22" s="19" t="n">
        <v>1572</v>
      </c>
      <c r="H22" s="19" t="n">
        <v>4558</v>
      </c>
      <c r="I22" s="19" t="n">
        <v>285</v>
      </c>
      <c r="J22" s="20"/>
      <c r="K22" s="19" t="n">
        <v>780</v>
      </c>
      <c r="L22" s="19" t="n">
        <v>2144</v>
      </c>
      <c r="M22" s="19" t="n">
        <v>161</v>
      </c>
      <c r="N22" s="20"/>
      <c r="O22" s="19" t="n">
        <v>3258</v>
      </c>
      <c r="P22" s="19" t="n">
        <v>15376.822</v>
      </c>
      <c r="Q22" s="19" t="n">
        <v>3030.956</v>
      </c>
      <c r="R22" s="20"/>
      <c r="S22" s="19" t="n">
        <v>1985</v>
      </c>
      <c r="T22" s="19" t="n">
        <v>9321</v>
      </c>
      <c r="U22" s="19" t="n">
        <v>4934.2</v>
      </c>
      <c r="V22" s="20"/>
      <c r="W22" s="19" t="n">
        <v>192</v>
      </c>
      <c r="X22" s="19" t="n">
        <v>632.88</v>
      </c>
      <c r="Y22" s="19" t="n">
        <v>0</v>
      </c>
      <c r="Z22" s="20"/>
      <c r="AA22" s="19" t="n">
        <v>315.687919463087</v>
      </c>
      <c r="AB22" s="19" t="n">
        <v>530</v>
      </c>
      <c r="AC22" s="19" t="n">
        <v>0</v>
      </c>
      <c r="AD22" s="20"/>
      <c r="AE22" s="19" t="n">
        <v>492</v>
      </c>
      <c r="AF22" s="19" t="n">
        <v>1855</v>
      </c>
      <c r="AG22" s="19" t="n">
        <v>0</v>
      </c>
      <c r="AH22" s="20"/>
      <c r="AI22" s="19" t="n">
        <v>188</v>
      </c>
      <c r="AJ22" s="19" t="n">
        <v>549.657</v>
      </c>
      <c r="AK22" s="19" t="n">
        <v>859.523</v>
      </c>
      <c r="AL22" s="20"/>
      <c r="AM22" s="19" t="n">
        <v>10410.6879194631</v>
      </c>
      <c r="AN22" s="19" t="n">
        <v>41366.688</v>
      </c>
      <c r="AO22" s="19" t="n">
        <v>9313.179</v>
      </c>
      <c r="AP22" s="20"/>
      <c r="AQ22" s="10"/>
      <c r="AR22" s="10"/>
      <c r="AS22" s="10"/>
      <c r="AT22" s="10"/>
      <c r="AU22" s="10"/>
      <c r="AV22" s="10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</row>
    <row r="23" customFormat="false" ht="12.75" hidden="false" customHeight="true" outlineLevel="0" collapsed="false">
      <c r="A23" s="6"/>
      <c r="B23" s="13" t="s">
        <v>11</v>
      </c>
      <c r="C23" s="10" t="n">
        <v>19705</v>
      </c>
      <c r="D23" s="10" t="n">
        <v>20676.666</v>
      </c>
      <c r="E23" s="10" t="n">
        <v>42.5</v>
      </c>
      <c r="F23" s="11"/>
      <c r="G23" s="10" t="n">
        <v>15544</v>
      </c>
      <c r="H23" s="10" t="n">
        <v>21672</v>
      </c>
      <c r="I23" s="10" t="n">
        <v>5517</v>
      </c>
      <c r="J23" s="11"/>
      <c r="K23" s="10" t="n">
        <v>11942</v>
      </c>
      <c r="L23" s="10" t="n">
        <v>12219</v>
      </c>
      <c r="M23" s="10" t="n">
        <v>978</v>
      </c>
      <c r="N23" s="11"/>
      <c r="O23" s="10" t="n">
        <v>11636</v>
      </c>
      <c r="P23" s="10" t="n">
        <v>41962.822</v>
      </c>
      <c r="Q23" s="10" t="n">
        <v>4829.036</v>
      </c>
      <c r="R23" s="11"/>
      <c r="S23" s="10" t="n">
        <v>7086</v>
      </c>
      <c r="T23" s="10" t="n">
        <v>15020.7</v>
      </c>
      <c r="U23" s="10" t="n">
        <v>6632.2</v>
      </c>
      <c r="V23" s="11"/>
      <c r="W23" s="10" t="n">
        <v>3366</v>
      </c>
      <c r="X23" s="10" t="n">
        <v>3887.131</v>
      </c>
      <c r="Y23" s="10" t="n">
        <v>68.34</v>
      </c>
      <c r="Z23" s="11"/>
      <c r="AA23" s="10" t="n">
        <v>3623</v>
      </c>
      <c r="AB23" s="10" t="n">
        <v>2020</v>
      </c>
      <c r="AC23" s="10" t="n">
        <v>11496</v>
      </c>
      <c r="AD23" s="11"/>
      <c r="AE23" s="10" t="n">
        <v>860</v>
      </c>
      <c r="AF23" s="10" t="n">
        <v>4053</v>
      </c>
      <c r="AG23" s="10" t="n">
        <v>0</v>
      </c>
      <c r="AH23" s="11"/>
      <c r="AI23" s="10" t="n">
        <v>731</v>
      </c>
      <c r="AJ23" s="10" t="n">
        <v>1057.185</v>
      </c>
      <c r="AK23" s="10" t="n">
        <v>937.294</v>
      </c>
      <c r="AL23" s="11"/>
      <c r="AM23" s="10" t="n">
        <v>74493</v>
      </c>
      <c r="AN23" s="10" t="n">
        <v>122568.504</v>
      </c>
      <c r="AO23" s="10" t="n">
        <v>30500.37</v>
      </c>
      <c r="AP23" s="11"/>
      <c r="AQ23" s="10"/>
      <c r="AR23" s="10"/>
      <c r="AS23" s="10"/>
      <c r="AT23" s="10"/>
      <c r="AU23" s="10"/>
      <c r="AV23" s="10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0"/>
      <c r="AU24" s="10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25"/>
      <c r="AJ25" s="25"/>
      <c r="AK25" s="25"/>
      <c r="AL25" s="26"/>
      <c r="AM25" s="25"/>
      <c r="AN25" s="25"/>
      <c r="AO25" s="25"/>
      <c r="AP25" s="26"/>
      <c r="AQ25" s="10"/>
      <c r="AR25" s="10"/>
      <c r="AS25" s="10"/>
      <c r="AT25" s="10"/>
      <c r="AU25" s="10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</row>
    <row r="26" customFormat="false" ht="12.75" hidden="false" customHeight="true" outlineLevel="0" collapsed="false">
      <c r="A26" s="15"/>
      <c r="B26" s="15" t="s">
        <v>22</v>
      </c>
      <c r="C26" s="10" t="n">
        <v>59</v>
      </c>
      <c r="D26" s="10" t="n">
        <v>5419.777</v>
      </c>
      <c r="E26" s="25" t="n">
        <v>93611.176</v>
      </c>
      <c r="F26" s="26" t="n">
        <v>56207.637</v>
      </c>
      <c r="G26" s="25" t="n">
        <v>67</v>
      </c>
      <c r="H26" s="25" t="n">
        <v>1250</v>
      </c>
      <c r="I26" s="25" t="n">
        <v>2</v>
      </c>
      <c r="J26" s="26" t="n">
        <v>0</v>
      </c>
      <c r="K26" s="25" t="n">
        <v>52</v>
      </c>
      <c r="L26" s="25" t="n">
        <v>1449</v>
      </c>
      <c r="M26" s="25" t="n">
        <v>8023</v>
      </c>
      <c r="N26" s="26" t="n">
        <v>6581</v>
      </c>
      <c r="O26" s="25" t="n">
        <v>0</v>
      </c>
      <c r="P26" s="25" t="n">
        <v>0</v>
      </c>
      <c r="Q26" s="10" t="n">
        <v>0</v>
      </c>
      <c r="R26" s="26" t="n">
        <v>0</v>
      </c>
      <c r="S26" s="10" t="n">
        <v>54</v>
      </c>
      <c r="T26" s="10" t="n">
        <v>4655</v>
      </c>
      <c r="U26" s="10" t="n">
        <v>52671</v>
      </c>
      <c r="V26" s="26" t="n">
        <v>52210</v>
      </c>
      <c r="W26" s="10" t="n">
        <v>15</v>
      </c>
      <c r="X26" s="10" t="n">
        <v>490.75372</v>
      </c>
      <c r="Y26" s="10" t="n">
        <v>188.82678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3</v>
      </c>
      <c r="AF26" s="10" t="n">
        <v>51</v>
      </c>
      <c r="AG26" s="10" t="n">
        <v>0</v>
      </c>
      <c r="AH26" s="26" t="n">
        <v>0</v>
      </c>
      <c r="AI26" s="25" t="n">
        <v>0</v>
      </c>
      <c r="AJ26" s="25" t="n">
        <v>0</v>
      </c>
      <c r="AK26" s="25" t="n">
        <v>0</v>
      </c>
      <c r="AL26" s="26" t="n">
        <v>0</v>
      </c>
      <c r="AM26" s="25" t="n">
        <v>250</v>
      </c>
      <c r="AN26" s="25" t="n">
        <v>13315.53072</v>
      </c>
      <c r="AO26" s="25" t="n">
        <v>154496.00278</v>
      </c>
      <c r="AP26" s="26" t="n">
        <v>114998.637</v>
      </c>
      <c r="AQ26" s="10"/>
      <c r="AR26" s="10"/>
      <c r="AS26" s="10"/>
      <c r="AT26" s="10"/>
      <c r="AU26" s="10"/>
      <c r="AV26" s="10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</row>
    <row r="27" customFormat="false" ht="12.75" hidden="false" customHeight="true" outlineLevel="0" collapsed="false">
      <c r="A27" s="15"/>
      <c r="B27" s="15" t="s">
        <v>24</v>
      </c>
      <c r="C27" s="19" t="n">
        <v>94</v>
      </c>
      <c r="D27" s="19" t="n">
        <v>1779.97</v>
      </c>
      <c r="E27" s="19" t="n">
        <v>1.266</v>
      </c>
      <c r="F27" s="20" t="n">
        <v>0</v>
      </c>
      <c r="G27" s="19" t="n">
        <v>114</v>
      </c>
      <c r="H27" s="19" t="n">
        <v>788</v>
      </c>
      <c r="I27" s="19" t="n">
        <v>35</v>
      </c>
      <c r="J27" s="20" t="n">
        <v>0</v>
      </c>
      <c r="K27" s="19" t="n">
        <v>21</v>
      </c>
      <c r="L27" s="19" t="n">
        <v>539</v>
      </c>
      <c r="M27" s="19" t="n">
        <v>0</v>
      </c>
      <c r="N27" s="20" t="n">
        <v>0</v>
      </c>
      <c r="O27" s="19" t="n">
        <v>0</v>
      </c>
      <c r="P27" s="19" t="n">
        <v>0</v>
      </c>
      <c r="Q27" s="19" t="n">
        <v>0</v>
      </c>
      <c r="R27" s="20" t="n">
        <v>0</v>
      </c>
      <c r="S27" s="19" t="n">
        <v>345</v>
      </c>
      <c r="T27" s="19" t="n">
        <v>12145</v>
      </c>
      <c r="U27" s="19" t="n">
        <v>1572</v>
      </c>
      <c r="V27" s="20" t="n">
        <v>0</v>
      </c>
      <c r="W27" s="19" t="n">
        <v>19</v>
      </c>
      <c r="X27" s="19" t="n">
        <v>352.05463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49</v>
      </c>
      <c r="AF27" s="19" t="n">
        <v>3797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642</v>
      </c>
      <c r="AN27" s="19" t="n">
        <v>19401.02463</v>
      </c>
      <c r="AO27" s="19" t="n">
        <v>1608.266</v>
      </c>
      <c r="AP27" s="20" t="n">
        <v>0</v>
      </c>
      <c r="AQ27" s="10"/>
      <c r="AR27" s="10"/>
      <c r="AS27" s="10"/>
      <c r="AT27" s="10"/>
      <c r="AU27" s="10"/>
      <c r="AV27" s="10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</row>
    <row r="28" customFormat="false" ht="12.75" hidden="false" customHeight="true" outlineLevel="0" collapsed="false">
      <c r="A28" s="15"/>
      <c r="B28" s="15" t="s">
        <v>11</v>
      </c>
      <c r="C28" s="10" t="n">
        <v>153</v>
      </c>
      <c r="D28" s="10" t="n">
        <v>7199.747</v>
      </c>
      <c r="E28" s="10" t="n">
        <v>93612.442</v>
      </c>
      <c r="F28" s="11" t="n">
        <v>56207.637</v>
      </c>
      <c r="G28" s="10" t="n">
        <v>181</v>
      </c>
      <c r="H28" s="10" t="n">
        <v>2038</v>
      </c>
      <c r="I28" s="10" t="n">
        <v>37</v>
      </c>
      <c r="J28" s="11" t="n">
        <v>0</v>
      </c>
      <c r="K28" s="10" t="n">
        <v>73</v>
      </c>
      <c r="L28" s="10" t="n">
        <v>1988</v>
      </c>
      <c r="M28" s="10" t="n">
        <v>8023</v>
      </c>
      <c r="N28" s="11" t="n">
        <v>6581</v>
      </c>
      <c r="O28" s="10" t="n">
        <v>0</v>
      </c>
      <c r="P28" s="10" t="n">
        <v>0</v>
      </c>
      <c r="Q28" s="10" t="n">
        <v>0</v>
      </c>
      <c r="R28" s="11" t="n">
        <v>0</v>
      </c>
      <c r="S28" s="10" t="n">
        <v>399</v>
      </c>
      <c r="T28" s="10" t="n">
        <v>16800</v>
      </c>
      <c r="U28" s="10" t="n">
        <v>54243</v>
      </c>
      <c r="V28" s="11" t="n">
        <v>52210</v>
      </c>
      <c r="W28" s="10" t="n">
        <v>34</v>
      </c>
      <c r="X28" s="10" t="n">
        <v>842.80835</v>
      </c>
      <c r="Y28" s="10" t="n">
        <v>188.82678</v>
      </c>
      <c r="Z28" s="11" t="n">
        <v>0</v>
      </c>
      <c r="AA28" s="10" t="n">
        <v>0</v>
      </c>
      <c r="AB28" s="10" t="n">
        <v>0</v>
      </c>
      <c r="AC28" s="10" t="n">
        <v>0</v>
      </c>
      <c r="AD28" s="11" t="n">
        <v>0</v>
      </c>
      <c r="AE28" s="10" t="n">
        <v>52</v>
      </c>
      <c r="AF28" s="10" t="n">
        <v>3848</v>
      </c>
      <c r="AG28" s="10" t="n">
        <v>0</v>
      </c>
      <c r="AH28" s="11" t="n">
        <v>0</v>
      </c>
      <c r="AI28" s="10" t="n">
        <v>0</v>
      </c>
      <c r="AJ28" s="10" t="n">
        <v>0</v>
      </c>
      <c r="AK28" s="10" t="n">
        <v>0</v>
      </c>
      <c r="AL28" s="11" t="n">
        <v>0</v>
      </c>
      <c r="AM28" s="10" t="n">
        <v>892</v>
      </c>
      <c r="AN28" s="10" t="n">
        <v>32716.55535</v>
      </c>
      <c r="AO28" s="10" t="n">
        <v>156104.26878</v>
      </c>
      <c r="AP28" s="11" t="n">
        <v>114998.637</v>
      </c>
      <c r="AQ28" s="10"/>
      <c r="AR28" s="10"/>
      <c r="AS28" s="10"/>
      <c r="AT28" s="10"/>
      <c r="AU28" s="10"/>
      <c r="AV28" s="10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25"/>
      <c r="AJ29" s="25"/>
      <c r="AK29" s="25"/>
      <c r="AL29" s="26"/>
      <c r="AM29" s="25"/>
      <c r="AN29" s="25"/>
      <c r="AO29" s="25"/>
      <c r="AP29" s="26"/>
      <c r="AQ29" s="10"/>
      <c r="AR29" s="10"/>
      <c r="AS29" s="10"/>
      <c r="AT29" s="10"/>
      <c r="AU29" s="10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25"/>
      <c r="AJ30" s="25"/>
      <c r="AK30" s="25"/>
      <c r="AL30" s="26"/>
      <c r="AM30" s="25"/>
      <c r="AN30" s="25"/>
      <c r="AO30" s="25"/>
      <c r="AP30" s="26"/>
      <c r="AQ30" s="10"/>
      <c r="AR30" s="10"/>
      <c r="AS30" s="10"/>
      <c r="AT30" s="10"/>
      <c r="AU30" s="10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</row>
    <row r="31" customFormat="false" ht="12.75" hidden="false" customHeight="true" outlineLevel="0" collapsed="false">
      <c r="A31" s="15"/>
      <c r="B31" s="15" t="s">
        <v>21</v>
      </c>
      <c r="C31" s="10" t="n">
        <v>10806</v>
      </c>
      <c r="D31" s="10" t="n">
        <v>11079.684</v>
      </c>
      <c r="E31" s="10" t="n">
        <v>85168.7</v>
      </c>
      <c r="F31" s="11"/>
      <c r="G31" s="10" t="n">
        <v>6692</v>
      </c>
      <c r="H31" s="10" t="n">
        <v>4371</v>
      </c>
      <c r="I31" s="10" t="n">
        <v>139587</v>
      </c>
      <c r="J31" s="11"/>
      <c r="K31" s="10" t="n">
        <v>2702</v>
      </c>
      <c r="L31" s="10" t="n">
        <v>2443</v>
      </c>
      <c r="M31" s="10" t="n">
        <v>11294</v>
      </c>
      <c r="N31" s="11"/>
      <c r="O31" s="10" t="n">
        <v>0</v>
      </c>
      <c r="P31" s="10" t="n">
        <v>0</v>
      </c>
      <c r="Q31" s="10" t="n">
        <v>0</v>
      </c>
      <c r="R31" s="11"/>
      <c r="S31" s="10" t="n">
        <v>334</v>
      </c>
      <c r="T31" s="10" t="n">
        <v>208.4</v>
      </c>
      <c r="U31" s="10" t="n">
        <v>5271</v>
      </c>
      <c r="V31" s="11"/>
      <c r="W31" s="10" t="n">
        <v>496</v>
      </c>
      <c r="X31" s="10" t="n">
        <v>655.87</v>
      </c>
      <c r="Y31" s="10" t="n">
        <v>3162.19</v>
      </c>
      <c r="Z31" s="11"/>
      <c r="AA31" s="10" t="n">
        <v>583</v>
      </c>
      <c r="AB31" s="10" t="n">
        <v>5106</v>
      </c>
      <c r="AC31" s="10" t="n">
        <v>36663</v>
      </c>
      <c r="AD31" s="11"/>
      <c r="AE31" s="10" t="n">
        <v>72</v>
      </c>
      <c r="AF31" s="10" t="n">
        <v>133</v>
      </c>
      <c r="AG31" s="10" t="n">
        <v>245</v>
      </c>
      <c r="AH31" s="11"/>
      <c r="AI31" s="10" t="n">
        <v>0</v>
      </c>
      <c r="AJ31" s="10" t="n">
        <v>0</v>
      </c>
      <c r="AK31" s="10" t="n">
        <v>0</v>
      </c>
      <c r="AL31" s="11"/>
      <c r="AM31" s="10" t="n">
        <v>21685</v>
      </c>
      <c r="AN31" s="10" t="n">
        <v>23996.954</v>
      </c>
      <c r="AO31" s="10" t="n">
        <v>281390.89</v>
      </c>
      <c r="AP31" s="11"/>
      <c r="AQ31" s="10"/>
      <c r="AR31" s="10"/>
      <c r="AS31" s="10"/>
      <c r="AT31" s="10"/>
      <c r="AU31" s="10"/>
      <c r="AV31" s="10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</row>
    <row r="32" customFormat="false" ht="12.75" hidden="false" customHeight="true" outlineLevel="0" collapsed="false">
      <c r="A32" s="15"/>
      <c r="B32" s="15" t="s">
        <v>22</v>
      </c>
      <c r="C32" s="10" t="n">
        <v>461</v>
      </c>
      <c r="D32" s="10" t="n">
        <v>8596.996</v>
      </c>
      <c r="E32" s="10" t="n">
        <v>94429.279</v>
      </c>
      <c r="F32" s="11"/>
      <c r="G32" s="10" t="n">
        <v>981</v>
      </c>
      <c r="H32" s="10" t="n">
        <v>5834</v>
      </c>
      <c r="I32" s="10" t="n">
        <v>2344</v>
      </c>
      <c r="J32" s="11"/>
      <c r="K32" s="10" t="n">
        <v>468</v>
      </c>
      <c r="L32" s="10" t="n">
        <v>3489</v>
      </c>
      <c r="M32" s="10" t="n">
        <v>8183</v>
      </c>
      <c r="N32" s="11"/>
      <c r="O32" s="10" t="n">
        <v>0</v>
      </c>
      <c r="P32" s="10" t="n">
        <v>0</v>
      </c>
      <c r="Q32" s="10" t="n">
        <v>0</v>
      </c>
      <c r="R32" s="11"/>
      <c r="S32" s="10" t="n">
        <v>150</v>
      </c>
      <c r="T32" s="10" t="n">
        <v>5397</v>
      </c>
      <c r="U32" s="10" t="n">
        <v>53207</v>
      </c>
      <c r="V32" s="11"/>
      <c r="W32" s="10" t="n">
        <v>126</v>
      </c>
      <c r="X32" s="10" t="n">
        <v>1228.84372</v>
      </c>
      <c r="Y32" s="10" t="n">
        <v>1454.30678</v>
      </c>
      <c r="Z32" s="11"/>
      <c r="AA32" s="10" t="n">
        <v>40.3120805369128</v>
      </c>
      <c r="AB32" s="10" t="n">
        <v>66</v>
      </c>
      <c r="AC32" s="10" t="n">
        <v>200</v>
      </c>
      <c r="AD32" s="11"/>
      <c r="AE32" s="10" t="n">
        <v>17</v>
      </c>
      <c r="AF32" s="10" t="n">
        <v>106</v>
      </c>
      <c r="AG32" s="10" t="n">
        <v>300</v>
      </c>
      <c r="AH32" s="11"/>
      <c r="AI32" s="10" t="n">
        <v>0</v>
      </c>
      <c r="AJ32" s="10" t="n">
        <v>0</v>
      </c>
      <c r="AK32" s="10" t="n">
        <v>0</v>
      </c>
      <c r="AL32" s="11"/>
      <c r="AM32" s="10" t="n">
        <v>2243.31208053691</v>
      </c>
      <c r="AN32" s="10" t="n">
        <v>24717.83972</v>
      </c>
      <c r="AO32" s="10" t="n">
        <v>160117.58578</v>
      </c>
      <c r="AP32" s="11"/>
      <c r="AQ32" s="10"/>
      <c r="AR32" s="10"/>
      <c r="AS32" s="10"/>
      <c r="AT32" s="10"/>
      <c r="AU32" s="10"/>
      <c r="AV32" s="10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</row>
    <row r="33" customFormat="false" ht="12.75" hidden="false" customHeight="true" outlineLevel="0" collapsed="false">
      <c r="A33" s="15"/>
      <c r="B33" s="15" t="s">
        <v>23</v>
      </c>
      <c r="C33" s="10" t="n">
        <v>22618</v>
      </c>
      <c r="D33" s="10" t="n">
        <v>25737.657</v>
      </c>
      <c r="E33" s="10" t="n">
        <v>112724.188</v>
      </c>
      <c r="F33" s="11"/>
      <c r="G33" s="10" t="n">
        <v>13184</v>
      </c>
      <c r="H33" s="10" t="n">
        <v>8778</v>
      </c>
      <c r="I33" s="10" t="n">
        <v>160195.34671</v>
      </c>
      <c r="J33" s="11"/>
      <c r="K33" s="10" t="n">
        <v>12109</v>
      </c>
      <c r="L33" s="10" t="n">
        <v>8369</v>
      </c>
      <c r="M33" s="10" t="n">
        <v>4707</v>
      </c>
      <c r="N33" s="11"/>
      <c r="O33" s="10" t="n">
        <v>10339</v>
      </c>
      <c r="P33" s="10" t="n">
        <v>38836.602</v>
      </c>
      <c r="Q33" s="10" t="n">
        <v>24344.096</v>
      </c>
      <c r="R33" s="11"/>
      <c r="S33" s="10" t="n">
        <v>7637</v>
      </c>
      <c r="T33" s="10" t="n">
        <v>5672</v>
      </c>
      <c r="U33" s="10" t="n">
        <v>85123.33</v>
      </c>
      <c r="V33" s="11"/>
      <c r="W33" s="10" t="n">
        <v>6256</v>
      </c>
      <c r="X33" s="10" t="n">
        <v>7382.601</v>
      </c>
      <c r="Y33" s="10" t="n">
        <v>23495.574</v>
      </c>
      <c r="Z33" s="11"/>
      <c r="AA33" s="10" t="n">
        <v>4275</v>
      </c>
      <c r="AB33" s="10" t="n">
        <v>21232</v>
      </c>
      <c r="AC33" s="10" t="n">
        <v>12551</v>
      </c>
      <c r="AD33" s="11"/>
      <c r="AE33" s="10" t="n">
        <v>494</v>
      </c>
      <c r="AF33" s="10" t="n">
        <v>2368</v>
      </c>
      <c r="AG33" s="10" t="n">
        <v>3648</v>
      </c>
      <c r="AH33" s="11"/>
      <c r="AI33" s="10" t="n">
        <v>807</v>
      </c>
      <c r="AJ33" s="10" t="n">
        <v>636.544</v>
      </c>
      <c r="AK33" s="10" t="n">
        <v>13415.841</v>
      </c>
      <c r="AL33" s="11"/>
      <c r="AM33" s="10" t="n">
        <v>77719</v>
      </c>
      <c r="AN33" s="10" t="n">
        <v>119012.404</v>
      </c>
      <c r="AO33" s="10" t="n">
        <v>440204.37571</v>
      </c>
      <c r="AP33" s="11"/>
      <c r="AQ33" s="10"/>
      <c r="AR33" s="10"/>
      <c r="AS33" s="10"/>
      <c r="AT33" s="10"/>
      <c r="AU33" s="10"/>
      <c r="AV33" s="10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</row>
    <row r="34" customFormat="false" ht="12.75" hidden="false" customHeight="true" outlineLevel="0" collapsed="false">
      <c r="A34" s="15"/>
      <c r="B34" s="15" t="s">
        <v>24</v>
      </c>
      <c r="C34" s="19" t="n">
        <v>1804</v>
      </c>
      <c r="D34" s="19" t="n">
        <v>24026.327</v>
      </c>
      <c r="E34" s="19" t="n">
        <v>2927.16477</v>
      </c>
      <c r="F34" s="20"/>
      <c r="G34" s="19" t="n">
        <v>1689</v>
      </c>
      <c r="H34" s="19" t="n">
        <v>5346</v>
      </c>
      <c r="I34" s="19" t="n">
        <v>400</v>
      </c>
      <c r="J34" s="20"/>
      <c r="K34" s="19" t="n">
        <v>801</v>
      </c>
      <c r="L34" s="19" t="n">
        <v>2683</v>
      </c>
      <c r="M34" s="19" t="n">
        <v>161</v>
      </c>
      <c r="N34" s="20"/>
      <c r="O34" s="19" t="n">
        <v>3258</v>
      </c>
      <c r="P34" s="19" t="n">
        <v>15376.822</v>
      </c>
      <c r="Q34" s="19" t="n">
        <v>3030.956</v>
      </c>
      <c r="R34" s="20"/>
      <c r="S34" s="19" t="n">
        <v>2375</v>
      </c>
      <c r="T34" s="19" t="n">
        <v>21466</v>
      </c>
      <c r="U34" s="19" t="n">
        <v>41640.82</v>
      </c>
      <c r="V34" s="20"/>
      <c r="W34" s="19" t="n">
        <v>213</v>
      </c>
      <c r="X34" s="19" t="n">
        <v>984.93463</v>
      </c>
      <c r="Y34" s="19" t="n">
        <v>65</v>
      </c>
      <c r="Z34" s="20"/>
      <c r="AA34" s="19" t="n">
        <v>315.687919463087</v>
      </c>
      <c r="AB34" s="19" t="n">
        <v>530</v>
      </c>
      <c r="AC34" s="19" t="n">
        <v>0</v>
      </c>
      <c r="AD34" s="20"/>
      <c r="AE34" s="19" t="n">
        <v>543</v>
      </c>
      <c r="AF34" s="19" t="n">
        <v>5659</v>
      </c>
      <c r="AG34" s="19" t="n">
        <v>70</v>
      </c>
      <c r="AH34" s="20"/>
      <c r="AI34" s="19" t="n">
        <v>191</v>
      </c>
      <c r="AJ34" s="19" t="n">
        <v>627.657</v>
      </c>
      <c r="AK34" s="19" t="n">
        <v>909.523</v>
      </c>
      <c r="AL34" s="20"/>
      <c r="AM34" s="19" t="n">
        <v>11189.6879194631</v>
      </c>
      <c r="AN34" s="19" t="n">
        <v>76699.74063</v>
      </c>
      <c r="AO34" s="19" t="n">
        <v>49204.46377</v>
      </c>
      <c r="AP34" s="20"/>
      <c r="AQ34" s="10"/>
      <c r="AR34" s="10"/>
      <c r="AS34" s="10"/>
      <c r="AT34" s="10"/>
      <c r="AU34" s="10"/>
      <c r="AV34" s="10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</row>
    <row r="35" customFormat="false" ht="12.75" hidden="false" customHeight="true" outlineLevel="0" collapsed="false">
      <c r="A35" s="15"/>
      <c r="B35" s="15" t="s">
        <v>11</v>
      </c>
      <c r="C35" s="10" t="n">
        <v>35689</v>
      </c>
      <c r="D35" s="10" t="n">
        <v>69440.664</v>
      </c>
      <c r="E35" s="10" t="n">
        <v>295249.33177</v>
      </c>
      <c r="F35" s="11"/>
      <c r="G35" s="10" t="n">
        <v>22546</v>
      </c>
      <c r="H35" s="10" t="n">
        <v>24329</v>
      </c>
      <c r="I35" s="10" t="n">
        <v>302526.34671</v>
      </c>
      <c r="J35" s="11"/>
      <c r="K35" s="10" t="n">
        <v>16080</v>
      </c>
      <c r="L35" s="10" t="n">
        <v>16984</v>
      </c>
      <c r="M35" s="10" t="n">
        <v>24345</v>
      </c>
      <c r="N35" s="11"/>
      <c r="O35" s="10" t="n">
        <v>13597</v>
      </c>
      <c r="P35" s="10" t="n">
        <v>54213.424</v>
      </c>
      <c r="Q35" s="10" t="n">
        <v>27375.052</v>
      </c>
      <c r="R35" s="11"/>
      <c r="S35" s="10" t="n">
        <v>10496</v>
      </c>
      <c r="T35" s="10" t="n">
        <v>32743.4</v>
      </c>
      <c r="U35" s="10" t="n">
        <v>185242.15</v>
      </c>
      <c r="V35" s="11"/>
      <c r="W35" s="10" t="n">
        <v>7091</v>
      </c>
      <c r="X35" s="10" t="n">
        <v>10252.24935</v>
      </c>
      <c r="Y35" s="10" t="n">
        <v>28177.07078</v>
      </c>
      <c r="Z35" s="11"/>
      <c r="AA35" s="10" t="n">
        <v>5214</v>
      </c>
      <c r="AB35" s="10" t="n">
        <v>26934</v>
      </c>
      <c r="AC35" s="10" t="n">
        <v>49414</v>
      </c>
      <c r="AD35" s="11"/>
      <c r="AE35" s="10" t="n">
        <v>1126</v>
      </c>
      <c r="AF35" s="10" t="n">
        <v>8266</v>
      </c>
      <c r="AG35" s="10" t="n">
        <v>4263</v>
      </c>
      <c r="AH35" s="11"/>
      <c r="AI35" s="10" t="n">
        <v>998</v>
      </c>
      <c r="AJ35" s="10" t="n">
        <v>1264.201</v>
      </c>
      <c r="AK35" s="10" t="n">
        <v>14325.364</v>
      </c>
      <c r="AL35" s="11"/>
      <c r="AM35" s="10" t="n">
        <v>112837</v>
      </c>
      <c r="AN35" s="10" t="n">
        <v>244426.93835</v>
      </c>
      <c r="AO35" s="10" t="n">
        <v>930917.31526</v>
      </c>
      <c r="AP35" s="11"/>
      <c r="AQ35" s="10"/>
      <c r="AR35" s="10"/>
      <c r="AS35" s="10"/>
      <c r="AT35" s="10"/>
      <c r="AU35" s="10"/>
      <c r="AV35" s="10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25"/>
      <c r="AJ36" s="25"/>
      <c r="AK36" s="25"/>
      <c r="AL36" s="25"/>
      <c r="AM36" s="16"/>
      <c r="AN36" s="16"/>
      <c r="AO36" s="16"/>
      <c r="AP36" s="16"/>
      <c r="AQ36" s="16"/>
      <c r="AR36" s="16"/>
      <c r="AS36" s="16"/>
      <c r="AT36" s="16"/>
      <c r="AU36" s="16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L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L31 C33:AL33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4:AL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L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28"/>
    <col collapsed="false" customWidth="true" hidden="false" outlineLevel="0" max="46" min="46" style="0" width="12.85"/>
  </cols>
  <sheetData>
    <row r="1" customFormat="false" ht="12.75" hidden="false" customHeight="false" outlineLevel="0" collapsed="false">
      <c r="A1" s="1" t="s">
        <v>67</v>
      </c>
      <c r="B1" s="2"/>
      <c r="C1" s="3" t="s">
        <v>63</v>
      </c>
      <c r="D1" s="4"/>
      <c r="E1" s="4"/>
      <c r="F1" s="5"/>
      <c r="G1" s="3" t="s">
        <v>64</v>
      </c>
      <c r="H1" s="4"/>
      <c r="I1" s="4"/>
      <c r="J1" s="5"/>
      <c r="K1" s="3" t="s">
        <v>5</v>
      </c>
      <c r="L1" s="4"/>
      <c r="M1" s="4"/>
      <c r="N1" s="5"/>
      <c r="O1" s="3" t="s">
        <v>65</v>
      </c>
      <c r="P1" s="4"/>
      <c r="Q1" s="4"/>
      <c r="R1" s="5"/>
      <c r="S1" s="3" t="s">
        <v>34</v>
      </c>
      <c r="T1" s="4"/>
      <c r="U1" s="4"/>
      <c r="V1" s="5"/>
      <c r="W1" s="3" t="s">
        <v>66</v>
      </c>
      <c r="X1" s="4"/>
      <c r="Y1" s="4"/>
      <c r="Z1" s="5"/>
      <c r="AA1" s="3" t="s">
        <v>50</v>
      </c>
      <c r="AB1" s="4"/>
      <c r="AC1" s="4"/>
      <c r="AD1" s="5"/>
      <c r="AE1" s="3" t="s">
        <v>57</v>
      </c>
      <c r="AF1" s="4"/>
      <c r="AG1" s="4"/>
      <c r="AH1" s="5"/>
      <c r="AI1" s="3" t="s">
        <v>3</v>
      </c>
      <c r="AJ1" s="4"/>
      <c r="AK1" s="4"/>
      <c r="AL1" s="5"/>
      <c r="AM1" s="3" t="s">
        <v>68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0"/>
      <c r="AJ4" s="10"/>
      <c r="AK4" s="10"/>
      <c r="AL4" s="11"/>
      <c r="AM4" s="10"/>
      <c r="AN4" s="10"/>
      <c r="AO4" s="10"/>
      <c r="AP4" s="11"/>
      <c r="AQ4" s="10"/>
      <c r="AR4" s="10"/>
      <c r="AS4" s="10"/>
      <c r="AT4" s="11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</row>
    <row r="5" customFormat="false" ht="12.75" hidden="false" customHeight="true" outlineLevel="0" collapsed="false">
      <c r="A5" s="6"/>
      <c r="B5" s="15" t="s">
        <v>21</v>
      </c>
      <c r="C5" s="10" t="n">
        <v>1964</v>
      </c>
      <c r="D5" s="10" t="n">
        <v>3720.65304</v>
      </c>
      <c r="E5" s="10" t="n">
        <v>24701.95178</v>
      </c>
      <c r="F5" s="11"/>
      <c r="G5" s="10" t="n">
        <v>1030</v>
      </c>
      <c r="H5" s="10" t="n">
        <v>61</v>
      </c>
      <c r="I5" s="10" t="n">
        <v>35723</v>
      </c>
      <c r="J5" s="11"/>
      <c r="K5" s="10" t="n">
        <v>1622</v>
      </c>
      <c r="L5" s="10" t="n">
        <v>917.956</v>
      </c>
      <c r="M5" s="10" t="n">
        <v>10134.702</v>
      </c>
      <c r="N5" s="11"/>
      <c r="O5" s="10" t="n">
        <v>484</v>
      </c>
      <c r="P5" s="10" t="n">
        <v>71.8</v>
      </c>
      <c r="Q5" s="10" t="n">
        <v>6003.6</v>
      </c>
      <c r="R5" s="11"/>
      <c r="S5" s="10" t="n">
        <v>0</v>
      </c>
      <c r="T5" s="10" t="n">
        <v>0</v>
      </c>
      <c r="U5" s="10" t="n">
        <v>0</v>
      </c>
      <c r="V5" s="11"/>
      <c r="W5" s="10" t="n">
        <v>516</v>
      </c>
      <c r="X5" s="10" t="n">
        <v>9030</v>
      </c>
      <c r="Y5" s="10" t="n">
        <v>0</v>
      </c>
      <c r="Z5" s="11"/>
      <c r="AA5" s="10" t="n">
        <v>91</v>
      </c>
      <c r="AB5" s="10" t="n">
        <v>65.485</v>
      </c>
      <c r="AC5" s="10" t="n">
        <v>1028.47</v>
      </c>
      <c r="AD5" s="11"/>
      <c r="AE5" s="10" t="n">
        <v>72</v>
      </c>
      <c r="AF5" s="10" t="n">
        <v>151</v>
      </c>
      <c r="AG5" s="10" t="n">
        <v>2307</v>
      </c>
      <c r="AH5" s="11"/>
      <c r="AI5" s="10" t="n">
        <v>0</v>
      </c>
      <c r="AJ5" s="10" t="n">
        <v>0</v>
      </c>
      <c r="AK5" s="10" t="n">
        <v>0</v>
      </c>
      <c r="AL5" s="11"/>
      <c r="AM5" s="10" t="n">
        <v>21</v>
      </c>
      <c r="AN5" s="10" t="n">
        <v>4.665</v>
      </c>
      <c r="AO5" s="10" t="n">
        <v>36.75</v>
      </c>
      <c r="AP5" s="11"/>
      <c r="AQ5" s="10" t="n">
        <v>5800</v>
      </c>
      <c r="AR5" s="10" t="n">
        <v>14022.55904</v>
      </c>
      <c r="AS5" s="10" t="n">
        <v>79935.47378</v>
      </c>
      <c r="AT5" s="11"/>
      <c r="AU5" s="10"/>
      <c r="AV5" s="10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1</v>
      </c>
      <c r="L6" s="10" t="n">
        <v>0</v>
      </c>
      <c r="M6" s="10" t="n">
        <v>107.382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0</v>
      </c>
      <c r="T6" s="10" t="n">
        <v>0</v>
      </c>
      <c r="U6" s="10" t="n">
        <v>0</v>
      </c>
      <c r="V6" s="11"/>
      <c r="W6" s="10" t="n">
        <v>0</v>
      </c>
      <c r="X6" s="10" t="n">
        <v>0</v>
      </c>
      <c r="Y6" s="10" t="n">
        <v>0</v>
      </c>
      <c r="Z6" s="11"/>
      <c r="AA6" s="10" t="n">
        <v>2</v>
      </c>
      <c r="AB6" s="10" t="n">
        <v>0</v>
      </c>
      <c r="AC6" s="10" t="n">
        <v>5.02</v>
      </c>
      <c r="AD6" s="11"/>
      <c r="AE6" s="10" t="n">
        <v>7</v>
      </c>
      <c r="AF6" s="10" t="n">
        <v>0</v>
      </c>
      <c r="AG6" s="10" t="n">
        <v>598</v>
      </c>
      <c r="AH6" s="11"/>
      <c r="AI6" s="10" t="n">
        <v>0</v>
      </c>
      <c r="AJ6" s="10" t="n">
        <v>0</v>
      </c>
      <c r="AK6" s="10" t="n">
        <v>0</v>
      </c>
      <c r="AL6" s="11"/>
      <c r="AM6" s="10" t="n">
        <v>0</v>
      </c>
      <c r="AN6" s="10" t="n">
        <v>0</v>
      </c>
      <c r="AO6" s="10" t="n">
        <v>0</v>
      </c>
      <c r="AP6" s="11"/>
      <c r="AQ6" s="10" t="n">
        <v>10</v>
      </c>
      <c r="AR6" s="10" t="n">
        <v>0</v>
      </c>
      <c r="AS6" s="10" t="n">
        <v>710.402</v>
      </c>
      <c r="AT6" s="11"/>
      <c r="AU6" s="10"/>
      <c r="AV6" s="10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</row>
    <row r="7" customFormat="false" ht="12.75" hidden="false" customHeight="true" outlineLevel="0" collapsed="false">
      <c r="A7" s="6"/>
      <c r="B7" s="17" t="s">
        <v>23</v>
      </c>
      <c r="C7" s="10" t="n">
        <v>12379</v>
      </c>
      <c r="D7" s="10" t="n">
        <v>23512.80626</v>
      </c>
      <c r="E7" s="10" t="n">
        <v>133961.817</v>
      </c>
      <c r="F7" s="11"/>
      <c r="G7" s="10" t="n">
        <v>2578</v>
      </c>
      <c r="H7" s="10" t="n">
        <v>186</v>
      </c>
      <c r="I7" s="10" t="n">
        <v>85658</v>
      </c>
      <c r="J7" s="11"/>
      <c r="K7" s="10" t="n">
        <v>2124</v>
      </c>
      <c r="L7" s="10" t="n">
        <v>1263.426</v>
      </c>
      <c r="M7" s="10" t="n">
        <v>30005.027</v>
      </c>
      <c r="N7" s="11"/>
      <c r="O7" s="10" t="n">
        <v>3962</v>
      </c>
      <c r="P7" s="10" t="n">
        <v>1382.4</v>
      </c>
      <c r="Q7" s="10" t="n">
        <v>85291.49</v>
      </c>
      <c r="R7" s="11"/>
      <c r="S7" s="10" t="n">
        <v>2972</v>
      </c>
      <c r="T7" s="10" t="n">
        <v>7544.95011843756</v>
      </c>
      <c r="U7" s="10" t="n">
        <v>42057.92688</v>
      </c>
      <c r="V7" s="11"/>
      <c r="W7" s="10" t="n">
        <v>1212</v>
      </c>
      <c r="X7" s="10" t="n">
        <v>21911</v>
      </c>
      <c r="Y7" s="10" t="n">
        <v>0</v>
      </c>
      <c r="Z7" s="11"/>
      <c r="AA7" s="10" t="n">
        <v>1760</v>
      </c>
      <c r="AB7" s="10" t="n">
        <v>3303.17</v>
      </c>
      <c r="AC7" s="10" t="n">
        <v>14549.56</v>
      </c>
      <c r="AD7" s="11"/>
      <c r="AE7" s="10" t="n">
        <v>123</v>
      </c>
      <c r="AF7" s="10" t="n">
        <v>1021</v>
      </c>
      <c r="AG7" s="10" t="n">
        <v>8004</v>
      </c>
      <c r="AH7" s="11"/>
      <c r="AI7" s="10" t="n">
        <v>356</v>
      </c>
      <c r="AJ7" s="10" t="n">
        <v>163.28</v>
      </c>
      <c r="AK7" s="10" t="n">
        <v>11062.947</v>
      </c>
      <c r="AL7" s="11"/>
      <c r="AM7" s="10" t="n">
        <v>23</v>
      </c>
      <c r="AN7" s="10" t="n">
        <v>11.9</v>
      </c>
      <c r="AO7" s="10" t="n">
        <v>8.25</v>
      </c>
      <c r="AP7" s="11"/>
      <c r="AQ7" s="10" t="n">
        <v>27489</v>
      </c>
      <c r="AR7" s="10" t="n">
        <v>60299.9323784376</v>
      </c>
      <c r="AS7" s="10" t="n">
        <v>410599.01788</v>
      </c>
      <c r="AT7" s="11"/>
      <c r="AU7" s="10"/>
      <c r="AV7" s="10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1</v>
      </c>
      <c r="H8" s="19" t="n">
        <v>1</v>
      </c>
      <c r="I8" s="19" t="n">
        <v>0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5</v>
      </c>
      <c r="P8" s="19" t="n">
        <v>0</v>
      </c>
      <c r="Q8" s="19" t="n">
        <v>560</v>
      </c>
      <c r="R8" s="20"/>
      <c r="S8" s="19" t="n">
        <v>0</v>
      </c>
      <c r="T8" s="19" t="n">
        <v>0</v>
      </c>
      <c r="U8" s="19" t="n">
        <v>0</v>
      </c>
      <c r="V8" s="20"/>
      <c r="W8" s="19" t="n">
        <v>0</v>
      </c>
      <c r="X8" s="19" t="n">
        <v>0</v>
      </c>
      <c r="Y8" s="19" t="n">
        <v>0</v>
      </c>
      <c r="Z8" s="20"/>
      <c r="AA8" s="19" t="n">
        <v>2</v>
      </c>
      <c r="AB8" s="19" t="n">
        <v>37.6</v>
      </c>
      <c r="AC8" s="19" t="n">
        <v>0</v>
      </c>
      <c r="AD8" s="20"/>
      <c r="AE8" s="19" t="n">
        <v>0</v>
      </c>
      <c r="AF8" s="19" t="n">
        <v>0</v>
      </c>
      <c r="AG8" s="19" t="n">
        <v>0</v>
      </c>
      <c r="AH8" s="20"/>
      <c r="AI8" s="19" t="n">
        <v>3</v>
      </c>
      <c r="AJ8" s="19" t="n">
        <v>0</v>
      </c>
      <c r="AK8" s="19" t="n">
        <v>288.573</v>
      </c>
      <c r="AL8" s="20"/>
      <c r="AM8" s="19" t="n">
        <v>0</v>
      </c>
      <c r="AN8" s="19" t="n">
        <v>0</v>
      </c>
      <c r="AO8" s="19" t="n">
        <v>0</v>
      </c>
      <c r="AP8" s="20"/>
      <c r="AQ8" s="19" t="n">
        <v>11</v>
      </c>
      <c r="AR8" s="19" t="n">
        <v>38.6</v>
      </c>
      <c r="AS8" s="19" t="n">
        <v>848.573</v>
      </c>
      <c r="AT8" s="20"/>
      <c r="AU8" s="10"/>
      <c r="AV8" s="10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</row>
    <row r="9" customFormat="false" ht="12.75" hidden="false" customHeight="true" outlineLevel="0" collapsed="false">
      <c r="A9" s="12"/>
      <c r="B9" s="13" t="s">
        <v>11</v>
      </c>
      <c r="C9" s="10" t="n">
        <v>14343</v>
      </c>
      <c r="D9" s="10" t="n">
        <v>27233.4593</v>
      </c>
      <c r="E9" s="10" t="n">
        <v>158663.76878</v>
      </c>
      <c r="F9" s="11"/>
      <c r="G9" s="10" t="n">
        <v>3609</v>
      </c>
      <c r="H9" s="10" t="n">
        <v>248</v>
      </c>
      <c r="I9" s="10" t="n">
        <v>121381</v>
      </c>
      <c r="J9" s="11"/>
      <c r="K9" s="10" t="n">
        <v>3747</v>
      </c>
      <c r="L9" s="10" t="n">
        <v>2181.382</v>
      </c>
      <c r="M9" s="10" t="n">
        <v>40247.111</v>
      </c>
      <c r="N9" s="11"/>
      <c r="O9" s="10" t="n">
        <v>4451</v>
      </c>
      <c r="P9" s="10" t="n">
        <v>1454.2</v>
      </c>
      <c r="Q9" s="10" t="n">
        <v>91855.09</v>
      </c>
      <c r="R9" s="11"/>
      <c r="S9" s="10" t="n">
        <v>2972</v>
      </c>
      <c r="T9" s="10" t="n">
        <v>7544.95011843756</v>
      </c>
      <c r="U9" s="10" t="n">
        <v>42057.92688</v>
      </c>
      <c r="V9" s="11"/>
      <c r="W9" s="10" t="n">
        <v>1728</v>
      </c>
      <c r="X9" s="10" t="n">
        <v>30941</v>
      </c>
      <c r="Y9" s="10" t="n">
        <v>0</v>
      </c>
      <c r="Z9" s="11"/>
      <c r="AA9" s="10" t="n">
        <v>1855</v>
      </c>
      <c r="AB9" s="10" t="n">
        <v>3406.255</v>
      </c>
      <c r="AC9" s="10" t="n">
        <v>15583.05</v>
      </c>
      <c r="AD9" s="11"/>
      <c r="AE9" s="10" t="n">
        <v>202</v>
      </c>
      <c r="AF9" s="10" t="n">
        <v>1172</v>
      </c>
      <c r="AG9" s="10" t="n">
        <v>10909</v>
      </c>
      <c r="AH9" s="11"/>
      <c r="AI9" s="10" t="n">
        <v>359</v>
      </c>
      <c r="AJ9" s="10" t="n">
        <v>163.28</v>
      </c>
      <c r="AK9" s="10" t="n">
        <v>11351.52</v>
      </c>
      <c r="AL9" s="11"/>
      <c r="AM9" s="10" t="n">
        <v>44</v>
      </c>
      <c r="AN9" s="10" t="n">
        <v>16.565</v>
      </c>
      <c r="AO9" s="10" t="n">
        <v>45</v>
      </c>
      <c r="AP9" s="11"/>
      <c r="AQ9" s="10" t="n">
        <v>33310</v>
      </c>
      <c r="AR9" s="10" t="n">
        <v>74361.0914184376</v>
      </c>
      <c r="AS9" s="10" t="n">
        <v>492093.46666</v>
      </c>
      <c r="AT9" s="11"/>
      <c r="AU9" s="10"/>
      <c r="AV9" s="10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61</v>
      </c>
      <c r="H12" s="10" t="n">
        <v>0</v>
      </c>
      <c r="I12" s="10" t="n">
        <v>7183.73611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11</v>
      </c>
      <c r="AF12" s="10" t="n">
        <v>0</v>
      </c>
      <c r="AG12" s="10" t="n">
        <v>1194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v>72</v>
      </c>
      <c r="AR12" s="10" t="n">
        <v>0</v>
      </c>
      <c r="AS12" s="10" t="n">
        <v>8377.73611</v>
      </c>
      <c r="AT12" s="11"/>
      <c r="AU12" s="10"/>
      <c r="AV12" s="10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</row>
    <row r="13" customFormat="false" ht="12.75" hidden="false" customHeight="true" outlineLevel="0" collapsed="false">
      <c r="A13" s="6"/>
      <c r="B13" s="15" t="s">
        <v>22</v>
      </c>
      <c r="C13" s="10" t="n">
        <v>12</v>
      </c>
      <c r="D13" s="10" t="n">
        <v>0</v>
      </c>
      <c r="E13" s="10" t="n">
        <v>59639.01939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1</v>
      </c>
      <c r="P13" s="10" t="n">
        <v>0</v>
      </c>
      <c r="Q13" s="10" t="n">
        <v>20000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14</v>
      </c>
      <c r="X13" s="10" t="n">
        <v>0</v>
      </c>
      <c r="Y13" s="10" t="n">
        <v>1860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0</v>
      </c>
      <c r="AJ13" s="10" t="n">
        <v>0</v>
      </c>
      <c r="AK13" s="10" t="n">
        <v>0</v>
      </c>
      <c r="AL13" s="11"/>
      <c r="AM13" s="10" t="n">
        <v>0</v>
      </c>
      <c r="AN13" s="10" t="n">
        <v>0</v>
      </c>
      <c r="AO13" s="10" t="n">
        <v>0</v>
      </c>
      <c r="AP13" s="11"/>
      <c r="AQ13" s="10" t="n">
        <v>27</v>
      </c>
      <c r="AR13" s="10" t="n">
        <v>0</v>
      </c>
      <c r="AS13" s="10" t="n">
        <v>81499.01939</v>
      </c>
      <c r="AT13" s="11"/>
      <c r="AU13" s="10"/>
      <c r="AV13" s="10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3767</v>
      </c>
      <c r="H14" s="10" t="n">
        <v>0</v>
      </c>
      <c r="I14" s="10" t="n">
        <v>298538.84748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453</v>
      </c>
      <c r="P14" s="10" t="n">
        <v>0</v>
      </c>
      <c r="Q14" s="10" t="n">
        <v>107238.85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2</v>
      </c>
      <c r="AB14" s="10" t="n">
        <v>0</v>
      </c>
      <c r="AC14" s="10" t="n">
        <v>200</v>
      </c>
      <c r="AD14" s="11"/>
      <c r="AE14" s="10" t="n">
        <v>31</v>
      </c>
      <c r="AF14" s="10" t="n">
        <v>0</v>
      </c>
      <c r="AG14" s="10" t="n">
        <v>845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v>4253</v>
      </c>
      <c r="AR14" s="10" t="n">
        <v>0</v>
      </c>
      <c r="AS14" s="10" t="n">
        <v>414427.69748</v>
      </c>
      <c r="AT14" s="11"/>
      <c r="AU14" s="10"/>
      <c r="AV14" s="10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</row>
    <row r="15" customFormat="false" ht="12.75" hidden="false" customHeight="true" outlineLevel="0" collapsed="false">
      <c r="A15" s="6"/>
      <c r="B15" s="17" t="s">
        <v>24</v>
      </c>
      <c r="C15" s="19" t="n">
        <v>72</v>
      </c>
      <c r="D15" s="19" t="n">
        <v>650</v>
      </c>
      <c r="E15" s="19" t="n">
        <v>8203.45268</v>
      </c>
      <c r="F15" s="20"/>
      <c r="G15" s="19" t="n">
        <v>184</v>
      </c>
      <c r="H15" s="19" t="n">
        <v>0</v>
      </c>
      <c r="I15" s="19" t="n">
        <v>29825.93561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210</v>
      </c>
      <c r="P15" s="19" t="n">
        <v>0</v>
      </c>
      <c r="Q15" s="19" t="n">
        <v>171062.1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3</v>
      </c>
      <c r="AF15" s="19" t="n">
        <v>0</v>
      </c>
      <c r="AG15" s="19" t="n">
        <v>125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v>469</v>
      </c>
      <c r="AR15" s="19" t="n">
        <v>650</v>
      </c>
      <c r="AS15" s="19" t="n">
        <v>210341.48829</v>
      </c>
      <c r="AT15" s="20"/>
      <c r="AU15" s="10"/>
      <c r="AV15" s="10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</row>
    <row r="16" customFormat="false" ht="12.75" hidden="false" customHeight="true" outlineLevel="0" collapsed="false">
      <c r="A16" s="6"/>
      <c r="B16" s="13" t="s">
        <v>11</v>
      </c>
      <c r="C16" s="10" t="n">
        <v>84</v>
      </c>
      <c r="D16" s="10" t="n">
        <v>650</v>
      </c>
      <c r="E16" s="10" t="n">
        <v>67842.47207</v>
      </c>
      <c r="F16" s="11"/>
      <c r="G16" s="10" t="n">
        <v>4012</v>
      </c>
      <c r="H16" s="10" t="n">
        <v>0</v>
      </c>
      <c r="I16" s="10" t="n">
        <v>335548.5192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664</v>
      </c>
      <c r="P16" s="10" t="n">
        <v>0</v>
      </c>
      <c r="Q16" s="10" t="n">
        <v>298300.95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14</v>
      </c>
      <c r="X16" s="10" t="n">
        <v>0</v>
      </c>
      <c r="Y16" s="10" t="n">
        <v>1860</v>
      </c>
      <c r="Z16" s="11"/>
      <c r="AA16" s="10" t="n">
        <v>2</v>
      </c>
      <c r="AB16" s="10" t="n">
        <v>0</v>
      </c>
      <c r="AC16" s="10" t="n">
        <v>200</v>
      </c>
      <c r="AD16" s="11"/>
      <c r="AE16" s="10" t="n">
        <v>45</v>
      </c>
      <c r="AF16" s="10" t="n">
        <v>0</v>
      </c>
      <c r="AG16" s="10" t="n">
        <v>10894</v>
      </c>
      <c r="AH16" s="11"/>
      <c r="AI16" s="10" t="n">
        <v>0</v>
      </c>
      <c r="AJ16" s="10" t="n">
        <v>0</v>
      </c>
      <c r="AK16" s="10" t="n">
        <v>0</v>
      </c>
      <c r="AL16" s="11"/>
      <c r="AM16" s="10" t="n">
        <v>0</v>
      </c>
      <c r="AN16" s="10" t="n">
        <v>0</v>
      </c>
      <c r="AO16" s="10" t="n">
        <v>0</v>
      </c>
      <c r="AP16" s="11"/>
      <c r="AQ16" s="10" t="n">
        <v>4821</v>
      </c>
      <c r="AR16" s="10" t="n">
        <v>650</v>
      </c>
      <c r="AS16" s="10" t="n">
        <v>714645.94127</v>
      </c>
      <c r="AT16" s="11"/>
      <c r="AU16" s="10"/>
      <c r="AV16" s="10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</row>
    <row r="19" customFormat="false" ht="12.75" hidden="false" customHeight="true" outlineLevel="0" collapsed="false">
      <c r="A19" s="12"/>
      <c r="B19" s="15" t="s">
        <v>21</v>
      </c>
      <c r="C19" s="10" t="n">
        <v>2070</v>
      </c>
      <c r="D19" s="10" t="n">
        <v>2583.303</v>
      </c>
      <c r="E19" s="10" t="n">
        <v>0</v>
      </c>
      <c r="F19" s="11"/>
      <c r="G19" s="10" t="n">
        <v>817</v>
      </c>
      <c r="H19" s="10" t="n">
        <v>1116</v>
      </c>
      <c r="I19" s="10" t="n">
        <v>399</v>
      </c>
      <c r="J19" s="11"/>
      <c r="K19" s="10" t="n">
        <v>1894</v>
      </c>
      <c r="L19" s="10" t="n">
        <v>1483.71</v>
      </c>
      <c r="M19" s="10" t="n">
        <v>174.061</v>
      </c>
      <c r="N19" s="11"/>
      <c r="O19" s="10" t="n">
        <v>51</v>
      </c>
      <c r="P19" s="10" t="n">
        <v>62.8</v>
      </c>
      <c r="Q19" s="10" t="n">
        <v>32</v>
      </c>
      <c r="R19" s="11"/>
      <c r="S19" s="10" t="n">
        <v>0</v>
      </c>
      <c r="T19" s="10" t="n">
        <v>0</v>
      </c>
      <c r="U19" s="10" t="n">
        <v>0</v>
      </c>
      <c r="V19" s="11"/>
      <c r="W19" s="10" t="n">
        <v>62</v>
      </c>
      <c r="X19" s="10" t="n">
        <v>60</v>
      </c>
      <c r="Y19" s="10" t="n">
        <v>0</v>
      </c>
      <c r="Z19" s="11"/>
      <c r="AA19" s="10" t="n">
        <v>61</v>
      </c>
      <c r="AB19" s="10" t="n">
        <v>124.11</v>
      </c>
      <c r="AC19" s="10" t="n">
        <v>1.48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0</v>
      </c>
      <c r="AJ19" s="10" t="n">
        <v>0</v>
      </c>
      <c r="AK19" s="10" t="n">
        <v>0</v>
      </c>
      <c r="AL19" s="11"/>
      <c r="AM19" s="10" t="n">
        <v>13</v>
      </c>
      <c r="AN19" s="10" t="n">
        <v>42.46</v>
      </c>
      <c r="AO19" s="10" t="n">
        <v>0</v>
      </c>
      <c r="AP19" s="11"/>
      <c r="AQ19" s="10" t="n">
        <v>4968</v>
      </c>
      <c r="AR19" s="10" t="n">
        <v>5472.383</v>
      </c>
      <c r="AS19" s="10" t="n">
        <v>606.541</v>
      </c>
      <c r="AT19" s="11"/>
      <c r="AU19" s="10"/>
      <c r="AV19" s="10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</row>
    <row r="20" customFormat="false" ht="12.75" hidden="false" customHeight="true" outlineLevel="0" collapsed="false">
      <c r="A20" s="6"/>
      <c r="B20" s="15" t="s">
        <v>22</v>
      </c>
      <c r="C20" s="10" t="n">
        <v>221</v>
      </c>
      <c r="D20" s="10" t="n">
        <v>1005.761</v>
      </c>
      <c r="E20" s="10" t="n">
        <v>8.5</v>
      </c>
      <c r="F20" s="11"/>
      <c r="G20" s="10" t="n">
        <v>354</v>
      </c>
      <c r="H20" s="10" t="n">
        <v>1567</v>
      </c>
      <c r="I20" s="10" t="n">
        <v>114</v>
      </c>
      <c r="J20" s="11"/>
      <c r="K20" s="10" t="n">
        <v>359</v>
      </c>
      <c r="L20" s="10" t="n">
        <v>1570.803</v>
      </c>
      <c r="M20" s="10" t="n">
        <v>73.423</v>
      </c>
      <c r="N20" s="11"/>
      <c r="O20" s="10" t="n">
        <v>73</v>
      </c>
      <c r="P20" s="10" t="n">
        <v>851.6</v>
      </c>
      <c r="Q20" s="10" t="n">
        <v>247</v>
      </c>
      <c r="R20" s="11"/>
      <c r="S20" s="10" t="n">
        <v>0</v>
      </c>
      <c r="T20" s="10" t="n">
        <v>0</v>
      </c>
      <c r="U20" s="10" t="n">
        <v>0</v>
      </c>
      <c r="V20" s="11"/>
      <c r="W20" s="10" t="n">
        <v>20</v>
      </c>
      <c r="X20" s="10" t="n">
        <v>63</v>
      </c>
      <c r="Y20" s="10" t="n">
        <v>0</v>
      </c>
      <c r="Z20" s="11"/>
      <c r="AA20" s="10" t="n">
        <v>44</v>
      </c>
      <c r="AB20" s="10" t="n">
        <v>533.5</v>
      </c>
      <c r="AC20" s="10" t="n">
        <v>8.5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0</v>
      </c>
      <c r="AJ20" s="10" t="n">
        <v>0</v>
      </c>
      <c r="AK20" s="10" t="n">
        <v>0</v>
      </c>
      <c r="AL20" s="11"/>
      <c r="AM20" s="10" t="n">
        <v>9</v>
      </c>
      <c r="AN20" s="10" t="n">
        <v>26.78</v>
      </c>
      <c r="AO20" s="10" t="n">
        <v>0</v>
      </c>
      <c r="AP20" s="11"/>
      <c r="AQ20" s="10" t="n">
        <v>1080</v>
      </c>
      <c r="AR20" s="10" t="n">
        <v>5618.444</v>
      </c>
      <c r="AS20" s="10" t="n">
        <v>451.423</v>
      </c>
      <c r="AT20" s="11"/>
      <c r="AU20" s="10"/>
      <c r="AV20" s="10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</row>
    <row r="21" customFormat="false" ht="12.75" hidden="false" customHeight="true" outlineLevel="0" collapsed="false">
      <c r="A21" s="6"/>
      <c r="B21" s="17" t="s">
        <v>23</v>
      </c>
      <c r="C21" s="10" t="n">
        <v>7038</v>
      </c>
      <c r="D21" s="10" t="n">
        <v>6194.12076</v>
      </c>
      <c r="E21" s="10" t="n">
        <v>90.52077</v>
      </c>
      <c r="F21" s="11"/>
      <c r="G21" s="10" t="n">
        <v>6246</v>
      </c>
      <c r="H21" s="10" t="n">
        <v>5269</v>
      </c>
      <c r="I21" s="10" t="n">
        <v>1071</v>
      </c>
      <c r="J21" s="11"/>
      <c r="K21" s="10" t="n">
        <v>6079</v>
      </c>
      <c r="L21" s="10" t="n">
        <v>4174.16</v>
      </c>
      <c r="M21" s="10" t="n">
        <v>326.56</v>
      </c>
      <c r="N21" s="11"/>
      <c r="O21" s="10" t="n">
        <v>4383</v>
      </c>
      <c r="P21" s="10" t="n">
        <v>3812.3</v>
      </c>
      <c r="Q21" s="10" t="n">
        <v>1377.91</v>
      </c>
      <c r="R21" s="11"/>
      <c r="S21" s="10" t="n">
        <v>6558</v>
      </c>
      <c r="T21" s="10" t="n">
        <v>17290.6756680679</v>
      </c>
      <c r="U21" s="10" t="n">
        <v>1593.657820935</v>
      </c>
      <c r="V21" s="11"/>
      <c r="W21" s="10" t="n">
        <v>1754</v>
      </c>
      <c r="X21" s="10" t="n">
        <v>860</v>
      </c>
      <c r="Y21" s="10" t="n">
        <v>0</v>
      </c>
      <c r="Z21" s="11"/>
      <c r="AA21" s="10" t="n">
        <v>1163</v>
      </c>
      <c r="AB21" s="10" t="n">
        <v>834.83</v>
      </c>
      <c r="AC21" s="10" t="n">
        <v>3.27</v>
      </c>
      <c r="AD21" s="11"/>
      <c r="AE21" s="10" t="n">
        <v>311</v>
      </c>
      <c r="AF21" s="10" t="n">
        <v>1756</v>
      </c>
      <c r="AG21" s="10" t="n">
        <v>0</v>
      </c>
      <c r="AH21" s="11"/>
      <c r="AI21" s="10" t="n">
        <v>434</v>
      </c>
      <c r="AJ21" s="10" t="n">
        <v>364.66</v>
      </c>
      <c r="AK21" s="10" t="n">
        <v>41.558</v>
      </c>
      <c r="AL21" s="11"/>
      <c r="AM21" s="10" t="n">
        <v>30</v>
      </c>
      <c r="AN21" s="10" t="n">
        <v>25.69</v>
      </c>
      <c r="AO21" s="10" t="n">
        <v>0</v>
      </c>
      <c r="AP21" s="11"/>
      <c r="AQ21" s="10" t="n">
        <v>33996</v>
      </c>
      <c r="AR21" s="10" t="n">
        <v>40581.436428068</v>
      </c>
      <c r="AS21" s="10" t="n">
        <v>4504.476590935</v>
      </c>
      <c r="AT21" s="11"/>
      <c r="AU21" s="10"/>
      <c r="AV21" s="10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</row>
    <row r="22" customFormat="false" ht="12.75" hidden="false" customHeight="true" outlineLevel="0" collapsed="false">
      <c r="A22" s="6"/>
      <c r="B22" s="13" t="s">
        <v>24</v>
      </c>
      <c r="C22" s="19" t="n">
        <v>901</v>
      </c>
      <c r="D22" s="19" t="n">
        <v>3959.37917</v>
      </c>
      <c r="E22" s="19" t="n">
        <v>51</v>
      </c>
      <c r="F22" s="20"/>
      <c r="G22" s="19" t="n">
        <v>1734</v>
      </c>
      <c r="H22" s="19" t="n">
        <v>5772</v>
      </c>
      <c r="I22" s="19" t="n">
        <v>1028</v>
      </c>
      <c r="J22" s="20"/>
      <c r="K22" s="19" t="n">
        <v>602</v>
      </c>
      <c r="L22" s="19" t="n">
        <v>2189.227</v>
      </c>
      <c r="M22" s="19" t="n">
        <v>97.174</v>
      </c>
      <c r="N22" s="20"/>
      <c r="O22" s="19" t="n">
        <v>1878</v>
      </c>
      <c r="P22" s="19" t="n">
        <v>8686</v>
      </c>
      <c r="Q22" s="19" t="n">
        <v>3174.05</v>
      </c>
      <c r="R22" s="20"/>
      <c r="S22" s="19" t="n">
        <v>2550</v>
      </c>
      <c r="T22" s="19" t="n">
        <v>9980.79235090257</v>
      </c>
      <c r="U22" s="19" t="n">
        <v>2539.741579065</v>
      </c>
      <c r="V22" s="20"/>
      <c r="W22" s="19" t="n">
        <v>186</v>
      </c>
      <c r="X22" s="19" t="n">
        <v>331</v>
      </c>
      <c r="Y22" s="19" t="n">
        <v>0</v>
      </c>
      <c r="Z22" s="20"/>
      <c r="AA22" s="19" t="n">
        <v>90</v>
      </c>
      <c r="AB22" s="19" t="n">
        <v>353.835</v>
      </c>
      <c r="AC22" s="19" t="n">
        <v>5.77</v>
      </c>
      <c r="AD22" s="20"/>
      <c r="AE22" s="19" t="n">
        <v>431</v>
      </c>
      <c r="AF22" s="19" t="n">
        <v>1480</v>
      </c>
      <c r="AG22" s="19" t="n">
        <v>0</v>
      </c>
      <c r="AH22" s="20"/>
      <c r="AI22" s="19" t="n">
        <v>178</v>
      </c>
      <c r="AJ22" s="19" t="n">
        <v>337.292</v>
      </c>
      <c r="AK22" s="19" t="n">
        <v>146.148</v>
      </c>
      <c r="AL22" s="20"/>
      <c r="AM22" s="19" t="n">
        <v>24</v>
      </c>
      <c r="AN22" s="19" t="n">
        <v>1.815</v>
      </c>
      <c r="AO22" s="19" t="n">
        <v>0</v>
      </c>
      <c r="AP22" s="20"/>
      <c r="AQ22" s="19" t="n">
        <v>8574</v>
      </c>
      <c r="AR22" s="19" t="n">
        <v>33091.3405209026</v>
      </c>
      <c r="AS22" s="19" t="n">
        <v>7041.883579065</v>
      </c>
      <c r="AT22" s="20"/>
      <c r="AU22" s="10"/>
      <c r="AV22" s="10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</row>
    <row r="23" customFormat="false" ht="12.75" hidden="false" customHeight="true" outlineLevel="0" collapsed="false">
      <c r="A23" s="6"/>
      <c r="B23" s="13" t="s">
        <v>11</v>
      </c>
      <c r="C23" s="10" t="n">
        <v>10230</v>
      </c>
      <c r="D23" s="10" t="n">
        <v>13742.56393</v>
      </c>
      <c r="E23" s="10" t="n">
        <v>150.02077</v>
      </c>
      <c r="F23" s="11"/>
      <c r="G23" s="10" t="n">
        <v>9151</v>
      </c>
      <c r="H23" s="10" t="n">
        <v>13724</v>
      </c>
      <c r="I23" s="10" t="n">
        <v>2612</v>
      </c>
      <c r="J23" s="11"/>
      <c r="K23" s="10" t="n">
        <v>8934</v>
      </c>
      <c r="L23" s="10" t="n">
        <v>9417.9</v>
      </c>
      <c r="M23" s="10" t="n">
        <v>671.218</v>
      </c>
      <c r="N23" s="11"/>
      <c r="O23" s="10" t="n">
        <v>6385</v>
      </c>
      <c r="P23" s="10" t="n">
        <v>13412.7</v>
      </c>
      <c r="Q23" s="10" t="n">
        <v>4830.96</v>
      </c>
      <c r="R23" s="11"/>
      <c r="S23" s="10" t="n">
        <v>9108</v>
      </c>
      <c r="T23" s="10" t="n">
        <v>27271.4680189705</v>
      </c>
      <c r="U23" s="10" t="n">
        <v>4133.3994</v>
      </c>
      <c r="V23" s="11"/>
      <c r="W23" s="10" t="n">
        <v>2022</v>
      </c>
      <c r="X23" s="10" t="n">
        <v>1314</v>
      </c>
      <c r="Y23" s="10" t="n">
        <v>0</v>
      </c>
      <c r="Z23" s="11"/>
      <c r="AA23" s="10" t="n">
        <v>1358</v>
      </c>
      <c r="AB23" s="10" t="n">
        <v>1846.275</v>
      </c>
      <c r="AC23" s="10" t="n">
        <v>19.02</v>
      </c>
      <c r="AD23" s="11"/>
      <c r="AE23" s="10" t="n">
        <v>742</v>
      </c>
      <c r="AF23" s="10" t="n">
        <v>3236</v>
      </c>
      <c r="AG23" s="10" t="n">
        <v>0</v>
      </c>
      <c r="AH23" s="11"/>
      <c r="AI23" s="10" t="n">
        <v>612</v>
      </c>
      <c r="AJ23" s="10" t="n">
        <v>701.952</v>
      </c>
      <c r="AK23" s="10" t="n">
        <v>187.706</v>
      </c>
      <c r="AL23" s="11"/>
      <c r="AM23" s="10" t="n">
        <v>76</v>
      </c>
      <c r="AN23" s="10" t="n">
        <v>96.745</v>
      </c>
      <c r="AO23" s="10" t="n">
        <v>0</v>
      </c>
      <c r="AP23" s="11"/>
      <c r="AQ23" s="10" t="n">
        <v>48618</v>
      </c>
      <c r="AR23" s="10" t="n">
        <v>84763.6039489705</v>
      </c>
      <c r="AS23" s="10" t="n">
        <v>12604.32417</v>
      </c>
      <c r="AT23" s="11"/>
      <c r="AU23" s="10"/>
      <c r="AV23" s="10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25"/>
      <c r="AJ25" s="25"/>
      <c r="AK25" s="25"/>
      <c r="AL25" s="26"/>
      <c r="AM25" s="25"/>
      <c r="AN25" s="25"/>
      <c r="AO25" s="25"/>
      <c r="AP25" s="26"/>
      <c r="AQ25" s="25"/>
      <c r="AR25" s="25"/>
      <c r="AS25" s="25"/>
      <c r="AT25" s="26"/>
      <c r="AU25" s="10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</row>
    <row r="26" customFormat="false" ht="12.75" hidden="false" customHeight="true" outlineLevel="0" collapsed="false">
      <c r="A26" s="15"/>
      <c r="B26" s="15" t="s">
        <v>22</v>
      </c>
      <c r="C26" s="10" t="n">
        <v>60</v>
      </c>
      <c r="D26" s="10" t="n">
        <v>3406.89834</v>
      </c>
      <c r="E26" s="25" t="n">
        <v>43048.878</v>
      </c>
      <c r="F26" s="26" t="n">
        <v>31076.731</v>
      </c>
      <c r="G26" s="25" t="n">
        <v>62</v>
      </c>
      <c r="H26" s="25" t="n">
        <v>1509</v>
      </c>
      <c r="I26" s="25" t="n">
        <v>29</v>
      </c>
      <c r="J26" s="26" t="n">
        <v>0</v>
      </c>
      <c r="K26" s="25" t="n">
        <v>134</v>
      </c>
      <c r="L26" s="25" t="n">
        <v>2849.79617</v>
      </c>
      <c r="M26" s="25" t="n">
        <v>351.80128</v>
      </c>
      <c r="N26" s="26" t="n">
        <v>0</v>
      </c>
      <c r="O26" s="25" t="n">
        <v>66</v>
      </c>
      <c r="P26" s="25" t="n">
        <v>2452</v>
      </c>
      <c r="Q26" s="10" t="n">
        <v>14694</v>
      </c>
      <c r="R26" s="26" t="n">
        <v>10630</v>
      </c>
      <c r="S26" s="10" t="n">
        <v>0</v>
      </c>
      <c r="T26" s="10" t="n">
        <v>0</v>
      </c>
      <c r="U26" s="10" t="n">
        <v>0</v>
      </c>
      <c r="V26" s="26" t="n">
        <v>0</v>
      </c>
      <c r="W26" s="10" t="n">
        <v>0</v>
      </c>
      <c r="X26" s="10" t="n">
        <v>0</v>
      </c>
      <c r="Y26" s="10" t="n">
        <v>0</v>
      </c>
      <c r="Z26" s="26" t="n">
        <v>0</v>
      </c>
      <c r="AA26" s="10" t="n">
        <v>1</v>
      </c>
      <c r="AB26" s="10" t="n">
        <v>42.383</v>
      </c>
      <c r="AC26" s="10" t="n">
        <v>0</v>
      </c>
      <c r="AD26" s="26" t="n">
        <v>0</v>
      </c>
      <c r="AE26" s="10" t="n">
        <v>1</v>
      </c>
      <c r="AF26" s="10" t="n">
        <v>59</v>
      </c>
      <c r="AG26" s="10" t="n">
        <v>0</v>
      </c>
      <c r="AH26" s="26" t="n">
        <v>0</v>
      </c>
      <c r="AI26" s="25" t="n">
        <v>0</v>
      </c>
      <c r="AJ26" s="25" t="n">
        <v>0</v>
      </c>
      <c r="AK26" s="25" t="n">
        <v>0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25" t="n">
        <v>324</v>
      </c>
      <c r="AR26" s="25" t="n">
        <v>10319.07751</v>
      </c>
      <c r="AS26" s="25" t="n">
        <v>58123.67928</v>
      </c>
      <c r="AT26" s="26" t="n">
        <v>41706.731</v>
      </c>
      <c r="AU26" s="10"/>
      <c r="AV26" s="10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</row>
    <row r="27" customFormat="false" ht="12.75" hidden="false" customHeight="true" outlineLevel="0" collapsed="false">
      <c r="A27" s="15"/>
      <c r="B27" s="15" t="s">
        <v>24</v>
      </c>
      <c r="C27" s="19" t="n">
        <v>190</v>
      </c>
      <c r="D27" s="19" t="n">
        <v>1810.93876</v>
      </c>
      <c r="E27" s="19" t="n">
        <v>163.87776</v>
      </c>
      <c r="F27" s="20" t="n">
        <v>0</v>
      </c>
      <c r="G27" s="19" t="n">
        <v>170</v>
      </c>
      <c r="H27" s="19" t="n">
        <v>1793</v>
      </c>
      <c r="I27" s="19" t="n">
        <v>483</v>
      </c>
      <c r="J27" s="20" t="n">
        <v>0</v>
      </c>
      <c r="K27" s="19" t="n">
        <v>35</v>
      </c>
      <c r="L27" s="19" t="n">
        <v>1327.438</v>
      </c>
      <c r="M27" s="19" t="n">
        <v>0</v>
      </c>
      <c r="N27" s="20" t="n">
        <v>0</v>
      </c>
      <c r="O27" s="19" t="n">
        <v>632</v>
      </c>
      <c r="P27" s="19" t="n">
        <v>29510</v>
      </c>
      <c r="Q27" s="19" t="n">
        <v>1561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0</v>
      </c>
      <c r="X27" s="19" t="n">
        <v>0</v>
      </c>
      <c r="Y27" s="19" t="n">
        <v>0</v>
      </c>
      <c r="Z27" s="20" t="n">
        <v>0</v>
      </c>
      <c r="AA27" s="19" t="n">
        <v>18</v>
      </c>
      <c r="AB27" s="19" t="n">
        <v>367.76807</v>
      </c>
      <c r="AC27" s="19" t="n">
        <v>0</v>
      </c>
      <c r="AD27" s="20" t="n">
        <v>0</v>
      </c>
      <c r="AE27" s="19" t="n">
        <v>33</v>
      </c>
      <c r="AF27" s="19" t="n">
        <v>1116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v>1078</v>
      </c>
      <c r="AR27" s="19" t="n">
        <v>35925.14483</v>
      </c>
      <c r="AS27" s="19" t="n">
        <v>2207.87776</v>
      </c>
      <c r="AT27" s="20" t="n">
        <v>0</v>
      </c>
      <c r="AU27" s="10"/>
      <c r="AV27" s="10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</row>
    <row r="28" customFormat="false" ht="12.75" hidden="false" customHeight="true" outlineLevel="0" collapsed="false">
      <c r="A28" s="15"/>
      <c r="B28" s="15" t="s">
        <v>11</v>
      </c>
      <c r="C28" s="10" t="n">
        <v>250</v>
      </c>
      <c r="D28" s="10" t="n">
        <v>5217.8371</v>
      </c>
      <c r="E28" s="10" t="n">
        <v>43212.75576</v>
      </c>
      <c r="F28" s="11" t="n">
        <v>31076.731</v>
      </c>
      <c r="G28" s="10" t="n">
        <v>232</v>
      </c>
      <c r="H28" s="10" t="n">
        <v>3302</v>
      </c>
      <c r="I28" s="10" t="n">
        <v>512</v>
      </c>
      <c r="J28" s="11" t="n">
        <v>0</v>
      </c>
      <c r="K28" s="10" t="n">
        <v>169</v>
      </c>
      <c r="L28" s="10" t="n">
        <v>4177.23417</v>
      </c>
      <c r="M28" s="10" t="n">
        <v>351.80128</v>
      </c>
      <c r="N28" s="11" t="n">
        <v>0</v>
      </c>
      <c r="O28" s="10" t="n">
        <v>698</v>
      </c>
      <c r="P28" s="10" t="n">
        <v>31962</v>
      </c>
      <c r="Q28" s="10" t="n">
        <v>16255</v>
      </c>
      <c r="R28" s="11" t="n">
        <v>10630</v>
      </c>
      <c r="S28" s="10" t="n">
        <v>0</v>
      </c>
      <c r="T28" s="10" t="n">
        <v>0</v>
      </c>
      <c r="U28" s="10" t="n">
        <v>0</v>
      </c>
      <c r="V28" s="11" t="n">
        <v>0</v>
      </c>
      <c r="W28" s="10" t="n">
        <v>0</v>
      </c>
      <c r="X28" s="10" t="n">
        <v>0</v>
      </c>
      <c r="Y28" s="10" t="n">
        <v>0</v>
      </c>
      <c r="Z28" s="11" t="n">
        <v>0</v>
      </c>
      <c r="AA28" s="10" t="n">
        <v>19</v>
      </c>
      <c r="AB28" s="10" t="n">
        <v>410.15107</v>
      </c>
      <c r="AC28" s="10" t="n">
        <v>0</v>
      </c>
      <c r="AD28" s="11" t="n">
        <v>0</v>
      </c>
      <c r="AE28" s="10" t="n">
        <v>34</v>
      </c>
      <c r="AF28" s="10" t="n">
        <v>1175</v>
      </c>
      <c r="AG28" s="10" t="n">
        <v>0</v>
      </c>
      <c r="AH28" s="11" t="n">
        <v>0</v>
      </c>
      <c r="AI28" s="10" t="n">
        <v>0</v>
      </c>
      <c r="AJ28" s="10" t="n">
        <v>0</v>
      </c>
      <c r="AK28" s="10" t="n">
        <v>0</v>
      </c>
      <c r="AL28" s="11" t="n">
        <v>0</v>
      </c>
      <c r="AM28" s="10" t="n">
        <v>0</v>
      </c>
      <c r="AN28" s="10" t="n">
        <v>0</v>
      </c>
      <c r="AO28" s="10" t="n">
        <v>0</v>
      </c>
      <c r="AP28" s="11" t="n">
        <v>0</v>
      </c>
      <c r="AQ28" s="10" t="n">
        <v>1402</v>
      </c>
      <c r="AR28" s="10" t="n">
        <v>46244.22234</v>
      </c>
      <c r="AS28" s="10" t="n">
        <v>60331.55704</v>
      </c>
      <c r="AT28" s="11" t="n">
        <v>41706.731</v>
      </c>
      <c r="AU28" s="10"/>
      <c r="AV28" s="10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25"/>
      <c r="AJ29" s="25"/>
      <c r="AK29" s="25"/>
      <c r="AL29" s="26"/>
      <c r="AM29" s="25"/>
      <c r="AN29" s="25"/>
      <c r="AO29" s="25"/>
      <c r="AP29" s="26"/>
      <c r="AQ29" s="25"/>
      <c r="AR29" s="25"/>
      <c r="AS29" s="25"/>
      <c r="AT29" s="26"/>
      <c r="AU29" s="10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25"/>
      <c r="AJ30" s="25"/>
      <c r="AK30" s="25"/>
      <c r="AL30" s="26"/>
      <c r="AM30" s="25"/>
      <c r="AN30" s="25"/>
      <c r="AO30" s="25"/>
      <c r="AP30" s="26"/>
      <c r="AQ30" s="25"/>
      <c r="AR30" s="25"/>
      <c r="AS30" s="25"/>
      <c r="AT30" s="26"/>
      <c r="AU30" s="10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</row>
    <row r="31" customFormat="false" ht="12.75" hidden="false" customHeight="true" outlineLevel="0" collapsed="false">
      <c r="A31" s="15"/>
      <c r="B31" s="15" t="s">
        <v>21</v>
      </c>
      <c r="C31" s="10" t="n">
        <v>4034</v>
      </c>
      <c r="D31" s="10" t="n">
        <v>6303.95604</v>
      </c>
      <c r="E31" s="10" t="n">
        <v>24701.95178</v>
      </c>
      <c r="F31" s="11"/>
      <c r="G31" s="10" t="n">
        <v>1908</v>
      </c>
      <c r="H31" s="10" t="n">
        <v>1177</v>
      </c>
      <c r="I31" s="10" t="n">
        <v>43305.73611</v>
      </c>
      <c r="J31" s="11"/>
      <c r="K31" s="10" t="n">
        <v>3516</v>
      </c>
      <c r="L31" s="10" t="n">
        <v>2401.666</v>
      </c>
      <c r="M31" s="10" t="n">
        <v>10308.763</v>
      </c>
      <c r="N31" s="11"/>
      <c r="O31" s="10" t="n">
        <v>535</v>
      </c>
      <c r="P31" s="10" t="n">
        <v>134.6</v>
      </c>
      <c r="Q31" s="10" t="n">
        <v>6035.6</v>
      </c>
      <c r="R31" s="11"/>
      <c r="S31" s="10" t="n">
        <v>0</v>
      </c>
      <c r="T31" s="10" t="n">
        <v>0</v>
      </c>
      <c r="U31" s="10" t="n">
        <v>0</v>
      </c>
      <c r="V31" s="11"/>
      <c r="W31" s="10" t="n">
        <v>578</v>
      </c>
      <c r="X31" s="10" t="n">
        <v>9090</v>
      </c>
      <c r="Y31" s="10" t="n">
        <v>0</v>
      </c>
      <c r="Z31" s="11"/>
      <c r="AA31" s="10" t="n">
        <v>152</v>
      </c>
      <c r="AB31" s="10" t="n">
        <v>189.595</v>
      </c>
      <c r="AC31" s="10" t="n">
        <v>1029.95</v>
      </c>
      <c r="AD31" s="11"/>
      <c r="AE31" s="10" t="n">
        <v>83</v>
      </c>
      <c r="AF31" s="10" t="n">
        <v>151</v>
      </c>
      <c r="AG31" s="10" t="n">
        <v>3501</v>
      </c>
      <c r="AH31" s="11"/>
      <c r="AI31" s="10" t="n">
        <v>0</v>
      </c>
      <c r="AJ31" s="10" t="n">
        <v>0</v>
      </c>
      <c r="AK31" s="10" t="n">
        <v>0</v>
      </c>
      <c r="AL31" s="11"/>
      <c r="AM31" s="10" t="n">
        <v>34</v>
      </c>
      <c r="AN31" s="10" t="n">
        <v>47.125</v>
      </c>
      <c r="AO31" s="10" t="n">
        <v>36.75</v>
      </c>
      <c r="AP31" s="11"/>
      <c r="AQ31" s="10" t="n">
        <v>10840</v>
      </c>
      <c r="AR31" s="10" t="n">
        <v>19494.94204</v>
      </c>
      <c r="AS31" s="10" t="n">
        <v>88919.75089</v>
      </c>
      <c r="AT31" s="11"/>
      <c r="AU31" s="10"/>
      <c r="AV31" s="10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</row>
    <row r="32" customFormat="false" ht="12.75" hidden="false" customHeight="true" outlineLevel="0" collapsed="false">
      <c r="A32" s="15"/>
      <c r="B32" s="15" t="s">
        <v>22</v>
      </c>
      <c r="C32" s="10" t="n">
        <v>293</v>
      </c>
      <c r="D32" s="10" t="n">
        <v>4412.65934</v>
      </c>
      <c r="E32" s="10" t="n">
        <v>102696.39739</v>
      </c>
      <c r="F32" s="11"/>
      <c r="G32" s="10" t="n">
        <v>416</v>
      </c>
      <c r="H32" s="10" t="n">
        <v>3076</v>
      </c>
      <c r="I32" s="10" t="n">
        <v>143</v>
      </c>
      <c r="J32" s="11"/>
      <c r="K32" s="10" t="n">
        <v>494</v>
      </c>
      <c r="L32" s="10" t="n">
        <v>4420.59917</v>
      </c>
      <c r="M32" s="10" t="n">
        <v>532.60628</v>
      </c>
      <c r="N32" s="11"/>
      <c r="O32" s="10" t="n">
        <v>140</v>
      </c>
      <c r="P32" s="10" t="n">
        <v>3303.6</v>
      </c>
      <c r="Q32" s="10" t="n">
        <v>34941</v>
      </c>
      <c r="R32" s="11"/>
      <c r="S32" s="10" t="n">
        <v>0</v>
      </c>
      <c r="T32" s="10" t="n">
        <v>0</v>
      </c>
      <c r="U32" s="10" t="n">
        <v>0</v>
      </c>
      <c r="V32" s="11"/>
      <c r="W32" s="10" t="n">
        <v>34</v>
      </c>
      <c r="X32" s="10" t="n">
        <v>63</v>
      </c>
      <c r="Y32" s="10" t="n">
        <v>1860</v>
      </c>
      <c r="Z32" s="11"/>
      <c r="AA32" s="10" t="n">
        <v>47</v>
      </c>
      <c r="AB32" s="10" t="n">
        <v>575.883</v>
      </c>
      <c r="AC32" s="10" t="n">
        <v>13.52</v>
      </c>
      <c r="AD32" s="11"/>
      <c r="AE32" s="10" t="n">
        <v>8</v>
      </c>
      <c r="AF32" s="10" t="n">
        <v>59</v>
      </c>
      <c r="AG32" s="10" t="n">
        <v>598</v>
      </c>
      <c r="AH32" s="11"/>
      <c r="AI32" s="10" t="n">
        <v>0</v>
      </c>
      <c r="AJ32" s="10" t="n">
        <v>0</v>
      </c>
      <c r="AK32" s="10" t="n">
        <v>0</v>
      </c>
      <c r="AL32" s="11"/>
      <c r="AM32" s="10" t="n">
        <v>9</v>
      </c>
      <c r="AN32" s="10" t="n">
        <v>26.78</v>
      </c>
      <c r="AO32" s="10" t="n">
        <v>0</v>
      </c>
      <c r="AP32" s="11"/>
      <c r="AQ32" s="10" t="n">
        <v>1441</v>
      </c>
      <c r="AR32" s="10" t="n">
        <v>15937.52151</v>
      </c>
      <c r="AS32" s="10" t="n">
        <v>140784.52367</v>
      </c>
      <c r="AT32" s="11"/>
      <c r="AU32" s="10"/>
      <c r="AV32" s="10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</row>
    <row r="33" customFormat="false" ht="12.75" hidden="false" customHeight="true" outlineLevel="0" collapsed="false">
      <c r="A33" s="15"/>
      <c r="B33" s="15" t="s">
        <v>23</v>
      </c>
      <c r="C33" s="10" t="n">
        <v>19417</v>
      </c>
      <c r="D33" s="10" t="n">
        <v>29706.92702</v>
      </c>
      <c r="E33" s="10" t="n">
        <v>134052.33777</v>
      </c>
      <c r="F33" s="11"/>
      <c r="G33" s="10" t="n">
        <v>12591</v>
      </c>
      <c r="H33" s="10" t="n">
        <v>5455</v>
      </c>
      <c r="I33" s="10" t="n">
        <v>385267.84748</v>
      </c>
      <c r="J33" s="11"/>
      <c r="K33" s="10" t="n">
        <v>8203</v>
      </c>
      <c r="L33" s="10" t="n">
        <v>5437.586</v>
      </c>
      <c r="M33" s="10" t="n">
        <v>30331.587</v>
      </c>
      <c r="N33" s="11"/>
      <c r="O33" s="10" t="n">
        <v>8798</v>
      </c>
      <c r="P33" s="10" t="n">
        <v>5194.7</v>
      </c>
      <c r="Q33" s="10" t="n">
        <v>193908.25</v>
      </c>
      <c r="R33" s="11"/>
      <c r="S33" s="10" t="n">
        <v>9530</v>
      </c>
      <c r="T33" s="10" t="n">
        <v>24835.6257865055</v>
      </c>
      <c r="U33" s="10" t="n">
        <v>43651.584700935</v>
      </c>
      <c r="V33" s="11"/>
      <c r="W33" s="10" t="n">
        <v>2966</v>
      </c>
      <c r="X33" s="10" t="n">
        <v>22771</v>
      </c>
      <c r="Y33" s="10" t="n">
        <v>0</v>
      </c>
      <c r="Z33" s="11"/>
      <c r="AA33" s="10" t="n">
        <v>2925</v>
      </c>
      <c r="AB33" s="10" t="n">
        <v>4138</v>
      </c>
      <c r="AC33" s="10" t="n">
        <v>14752.83</v>
      </c>
      <c r="AD33" s="11"/>
      <c r="AE33" s="10" t="n">
        <v>465</v>
      </c>
      <c r="AF33" s="10" t="n">
        <v>2777</v>
      </c>
      <c r="AG33" s="10" t="n">
        <v>16454</v>
      </c>
      <c r="AH33" s="11"/>
      <c r="AI33" s="10" t="n">
        <v>790</v>
      </c>
      <c r="AJ33" s="10" t="n">
        <v>527.94</v>
      </c>
      <c r="AK33" s="10" t="n">
        <v>11104.505</v>
      </c>
      <c r="AL33" s="11"/>
      <c r="AM33" s="10" t="n">
        <v>53</v>
      </c>
      <c r="AN33" s="10" t="n">
        <v>37.59</v>
      </c>
      <c r="AO33" s="10" t="n">
        <v>8.25</v>
      </c>
      <c r="AP33" s="11"/>
      <c r="AQ33" s="10" t="n">
        <v>65738</v>
      </c>
      <c r="AR33" s="10" t="n">
        <v>100881.368806506</v>
      </c>
      <c r="AS33" s="10" t="n">
        <v>829531.191950935</v>
      </c>
      <c r="AT33" s="11"/>
      <c r="AU33" s="10"/>
      <c r="AV33" s="10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</row>
    <row r="34" customFormat="false" ht="12.75" hidden="false" customHeight="true" outlineLevel="0" collapsed="false">
      <c r="A34" s="15"/>
      <c r="B34" s="15" t="s">
        <v>24</v>
      </c>
      <c r="C34" s="19" t="n">
        <v>1163</v>
      </c>
      <c r="D34" s="19" t="n">
        <v>6420.31793</v>
      </c>
      <c r="E34" s="19" t="n">
        <v>8418.33044</v>
      </c>
      <c r="F34" s="20"/>
      <c r="G34" s="19" t="n">
        <v>2089</v>
      </c>
      <c r="H34" s="19" t="n">
        <v>7566</v>
      </c>
      <c r="I34" s="19" t="n">
        <v>31336.93561</v>
      </c>
      <c r="J34" s="20"/>
      <c r="K34" s="19" t="n">
        <v>637</v>
      </c>
      <c r="L34" s="19" t="n">
        <v>3516.665</v>
      </c>
      <c r="M34" s="19" t="n">
        <v>97.174</v>
      </c>
      <c r="N34" s="20"/>
      <c r="O34" s="19" t="n">
        <v>2725</v>
      </c>
      <c r="P34" s="19" t="n">
        <v>38196</v>
      </c>
      <c r="Q34" s="19" t="n">
        <v>176357.15</v>
      </c>
      <c r="R34" s="20"/>
      <c r="S34" s="19" t="n">
        <v>2550</v>
      </c>
      <c r="T34" s="19" t="n">
        <v>9980.79235090257</v>
      </c>
      <c r="U34" s="19" t="n">
        <v>2539.741579065</v>
      </c>
      <c r="V34" s="20"/>
      <c r="W34" s="19" t="n">
        <v>186</v>
      </c>
      <c r="X34" s="19" t="n">
        <v>331</v>
      </c>
      <c r="Y34" s="19" t="n">
        <v>0</v>
      </c>
      <c r="Z34" s="20"/>
      <c r="AA34" s="19" t="n">
        <v>110</v>
      </c>
      <c r="AB34" s="19" t="n">
        <v>759.20307</v>
      </c>
      <c r="AC34" s="19" t="n">
        <v>5.77</v>
      </c>
      <c r="AD34" s="20"/>
      <c r="AE34" s="19" t="n">
        <v>467</v>
      </c>
      <c r="AF34" s="19" t="n">
        <v>2596</v>
      </c>
      <c r="AG34" s="19" t="n">
        <v>1250</v>
      </c>
      <c r="AH34" s="20"/>
      <c r="AI34" s="19" t="n">
        <v>181</v>
      </c>
      <c r="AJ34" s="19" t="n">
        <v>337.292</v>
      </c>
      <c r="AK34" s="19" t="n">
        <v>434.721</v>
      </c>
      <c r="AL34" s="20"/>
      <c r="AM34" s="19" t="n">
        <v>24</v>
      </c>
      <c r="AN34" s="19" t="n">
        <v>1.815</v>
      </c>
      <c r="AO34" s="19" t="n">
        <v>0</v>
      </c>
      <c r="AP34" s="20"/>
      <c r="AQ34" s="19" t="n">
        <v>10132</v>
      </c>
      <c r="AR34" s="19" t="n">
        <v>69705.0853509026</v>
      </c>
      <c r="AS34" s="19" t="n">
        <v>220439.822629065</v>
      </c>
      <c r="AT34" s="20"/>
      <c r="AU34" s="10"/>
      <c r="AV34" s="10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</row>
    <row r="35" customFormat="false" ht="12.75" hidden="false" customHeight="true" outlineLevel="0" collapsed="false">
      <c r="A35" s="15"/>
      <c r="B35" s="15" t="s">
        <v>11</v>
      </c>
      <c r="C35" s="10" t="n">
        <v>24907</v>
      </c>
      <c r="D35" s="10" t="n">
        <v>46843.86033</v>
      </c>
      <c r="E35" s="10" t="n">
        <v>269869.01738</v>
      </c>
      <c r="F35" s="11"/>
      <c r="G35" s="10" t="n">
        <v>17004</v>
      </c>
      <c r="H35" s="10" t="n">
        <v>17274</v>
      </c>
      <c r="I35" s="10" t="n">
        <v>460053.5192</v>
      </c>
      <c r="J35" s="11"/>
      <c r="K35" s="10" t="n">
        <v>12850</v>
      </c>
      <c r="L35" s="10" t="n">
        <v>15776.51617</v>
      </c>
      <c r="M35" s="10" t="n">
        <v>41270.13028</v>
      </c>
      <c r="N35" s="11"/>
      <c r="O35" s="10" t="n">
        <v>12198</v>
      </c>
      <c r="P35" s="10" t="n">
        <v>46828.9</v>
      </c>
      <c r="Q35" s="10" t="n">
        <v>411242</v>
      </c>
      <c r="R35" s="11"/>
      <c r="S35" s="10" t="n">
        <v>12080</v>
      </c>
      <c r="T35" s="10" t="n">
        <v>34816.4181374081</v>
      </c>
      <c r="U35" s="10" t="n">
        <v>46191.32628</v>
      </c>
      <c r="V35" s="11"/>
      <c r="W35" s="10" t="n">
        <v>3764</v>
      </c>
      <c r="X35" s="10" t="n">
        <v>32255</v>
      </c>
      <c r="Y35" s="10" t="n">
        <v>1860</v>
      </c>
      <c r="Z35" s="11"/>
      <c r="AA35" s="10" t="n">
        <v>3234</v>
      </c>
      <c r="AB35" s="10" t="n">
        <v>5662.68107</v>
      </c>
      <c r="AC35" s="10" t="n">
        <v>15802.07</v>
      </c>
      <c r="AD35" s="11"/>
      <c r="AE35" s="10" t="n">
        <v>1023</v>
      </c>
      <c r="AF35" s="10" t="n">
        <v>5583</v>
      </c>
      <c r="AG35" s="10" t="n">
        <v>21803</v>
      </c>
      <c r="AH35" s="11"/>
      <c r="AI35" s="10" t="n">
        <v>971</v>
      </c>
      <c r="AJ35" s="10" t="n">
        <v>865.232</v>
      </c>
      <c r="AK35" s="10" t="n">
        <v>11539.226</v>
      </c>
      <c r="AL35" s="11"/>
      <c r="AM35" s="10" t="n">
        <v>120</v>
      </c>
      <c r="AN35" s="10" t="n">
        <v>113.31</v>
      </c>
      <c r="AO35" s="10" t="n">
        <v>45</v>
      </c>
      <c r="AP35" s="11"/>
      <c r="AQ35" s="10" t="n">
        <v>88151</v>
      </c>
      <c r="AR35" s="10" t="n">
        <v>206018.917707408</v>
      </c>
      <c r="AS35" s="10" t="n">
        <v>1279675.28914</v>
      </c>
      <c r="AT35" s="11"/>
      <c r="AU35" s="10"/>
      <c r="AV35" s="10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25"/>
      <c r="AJ36" s="25"/>
      <c r="AK36" s="25"/>
      <c r="AL36" s="25"/>
      <c r="AM36" s="16"/>
      <c r="AN36" s="16"/>
      <c r="AO36" s="16"/>
      <c r="AP36" s="16"/>
      <c r="AQ36" s="16"/>
      <c r="AR36" s="16"/>
      <c r="AS36" s="16"/>
      <c r="AT36" s="16"/>
      <c r="AU36" s="16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2:AL32" type="decimal">
      <formula1>C6+C13+C20+C26</formula1>
      <formula2>C6+C13+C20+C26</formula2>
    </dataValidation>
    <dataValidation allowBlank="false" error="Sisältöä ei saa muuttaa!" errorStyle="stop" errorTitle="Solussa on kaava" operator="between" showDropDown="false" showErrorMessage="true" showInputMessage="false" sqref="C34:AL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1:AL31 C33:AL33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5:AL35" type="decimal">
      <formula1>SUM(C31:C34)</formula1>
      <formula2>SUM(C31:C34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28"/>
    <col collapsed="false" customWidth="true" hidden="false" outlineLevel="0" max="46" min="46" style="0" width="12.85"/>
  </cols>
  <sheetData>
    <row r="1" customFormat="false" ht="12.75" hidden="false" customHeight="false" outlineLevel="0" collapsed="false">
      <c r="A1" s="1" t="s">
        <v>69</v>
      </c>
      <c r="B1" s="2"/>
      <c r="C1" s="3" t="s">
        <v>63</v>
      </c>
      <c r="D1" s="4"/>
      <c r="E1" s="4"/>
      <c r="F1" s="5"/>
      <c r="G1" s="3" t="s">
        <v>64</v>
      </c>
      <c r="H1" s="4"/>
      <c r="I1" s="4"/>
      <c r="J1" s="5"/>
      <c r="K1" s="3" t="s">
        <v>65</v>
      </c>
      <c r="L1" s="4"/>
      <c r="M1" s="4"/>
      <c r="N1" s="5"/>
      <c r="O1" s="3" t="s">
        <v>5</v>
      </c>
      <c r="P1" s="4"/>
      <c r="Q1" s="4"/>
      <c r="R1" s="5"/>
      <c r="S1" s="3" t="s">
        <v>34</v>
      </c>
      <c r="T1" s="4"/>
      <c r="U1" s="4"/>
      <c r="V1" s="5"/>
      <c r="W1" s="3" t="s">
        <v>66</v>
      </c>
      <c r="X1" s="4"/>
      <c r="Y1" s="4"/>
      <c r="Z1" s="5"/>
      <c r="AA1" s="3" t="s">
        <v>50</v>
      </c>
      <c r="AB1" s="4"/>
      <c r="AC1" s="4"/>
      <c r="AD1" s="5"/>
      <c r="AE1" s="3" t="s">
        <v>57</v>
      </c>
      <c r="AF1" s="4"/>
      <c r="AG1" s="4"/>
      <c r="AH1" s="5"/>
      <c r="AI1" s="3" t="s">
        <v>3</v>
      </c>
      <c r="AJ1" s="4"/>
      <c r="AK1" s="4"/>
      <c r="AL1" s="5"/>
      <c r="AM1" s="3" t="s">
        <v>68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0"/>
      <c r="AJ4" s="10"/>
      <c r="AK4" s="10"/>
      <c r="AL4" s="11"/>
      <c r="AM4" s="10"/>
      <c r="AN4" s="10"/>
      <c r="AO4" s="10"/>
      <c r="AP4" s="11"/>
      <c r="AQ4" s="10"/>
      <c r="AR4" s="10"/>
      <c r="AS4" s="10"/>
      <c r="AT4" s="11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</row>
    <row r="5" customFormat="false" ht="12.75" hidden="false" customHeight="true" outlineLevel="0" collapsed="false">
      <c r="A5" s="6"/>
      <c r="B5" s="15" t="s">
        <v>21</v>
      </c>
      <c r="C5" s="10" t="n">
        <v>646</v>
      </c>
      <c r="D5" s="10" t="n">
        <v>811.96702</v>
      </c>
      <c r="E5" s="10" t="n">
        <v>8676.87209</v>
      </c>
      <c r="F5" s="11"/>
      <c r="G5" s="10" t="n">
        <v>401</v>
      </c>
      <c r="H5" s="10" t="n">
        <v>45</v>
      </c>
      <c r="I5" s="10" t="n">
        <v>11350</v>
      </c>
      <c r="J5" s="11"/>
      <c r="K5" s="10" t="n">
        <v>185</v>
      </c>
      <c r="L5" s="10" t="n">
        <v>20</v>
      </c>
      <c r="M5" s="10" t="n">
        <v>4576</v>
      </c>
      <c r="N5" s="11"/>
      <c r="O5" s="10" t="n">
        <v>1625</v>
      </c>
      <c r="P5" s="10" t="n">
        <v>0</v>
      </c>
      <c r="Q5" s="10" t="n">
        <v>9960.71532</v>
      </c>
      <c r="R5" s="11"/>
      <c r="S5" s="10" t="n">
        <v>0</v>
      </c>
      <c r="T5" s="10" t="n">
        <v>0</v>
      </c>
      <c r="U5" s="10" t="n">
        <v>0</v>
      </c>
      <c r="V5" s="11"/>
      <c r="W5" s="10" t="n">
        <v>1273</v>
      </c>
      <c r="X5" s="10" t="n">
        <v>22134.71</v>
      </c>
      <c r="Y5" s="10" t="n">
        <v>0</v>
      </c>
      <c r="Z5" s="11"/>
      <c r="AA5" s="10" t="n">
        <v>6</v>
      </c>
      <c r="AB5" s="10" t="n">
        <v>2.98</v>
      </c>
      <c r="AC5" s="10" t="n">
        <v>4.15</v>
      </c>
      <c r="AD5" s="11"/>
      <c r="AE5" s="10" t="n">
        <v>74</v>
      </c>
      <c r="AF5" s="10" t="n">
        <v>179</v>
      </c>
      <c r="AG5" s="10" t="n">
        <v>543</v>
      </c>
      <c r="AH5" s="11"/>
      <c r="AI5" s="10" t="n">
        <v>0</v>
      </c>
      <c r="AJ5" s="10" t="n">
        <v>0</v>
      </c>
      <c r="AK5" s="10" t="n">
        <v>0</v>
      </c>
      <c r="AL5" s="11"/>
      <c r="AM5" s="10" t="n">
        <v>153</v>
      </c>
      <c r="AN5" s="10" t="n">
        <v>2.745</v>
      </c>
      <c r="AO5" s="10" t="n">
        <v>1626.5</v>
      </c>
      <c r="AP5" s="11"/>
      <c r="AQ5" s="10" t="n">
        <v>4363</v>
      </c>
      <c r="AR5" s="10" t="n">
        <v>23196.40202</v>
      </c>
      <c r="AS5" s="10" t="n">
        <v>36737.23741</v>
      </c>
      <c r="AT5" s="11"/>
      <c r="AU5" s="10"/>
      <c r="AV5" s="10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0</v>
      </c>
      <c r="T6" s="10" t="n">
        <v>0</v>
      </c>
      <c r="U6" s="10" t="n">
        <v>0</v>
      </c>
      <c r="V6" s="11"/>
      <c r="W6" s="10" t="n">
        <v>0</v>
      </c>
      <c r="X6" s="10" t="n">
        <v>0</v>
      </c>
      <c r="Y6" s="10" t="n">
        <v>0</v>
      </c>
      <c r="Z6" s="11"/>
      <c r="AA6" s="10" t="n">
        <v>0</v>
      </c>
      <c r="AB6" s="10" t="n">
        <v>0</v>
      </c>
      <c r="AC6" s="10" t="n">
        <v>50</v>
      </c>
      <c r="AD6" s="11"/>
      <c r="AE6" s="10" t="n">
        <v>11</v>
      </c>
      <c r="AF6" s="10" t="n">
        <v>52.5</v>
      </c>
      <c r="AG6" s="10" t="n">
        <v>359</v>
      </c>
      <c r="AH6" s="11"/>
      <c r="AI6" s="10" t="n">
        <v>0</v>
      </c>
      <c r="AJ6" s="10" t="n">
        <v>0</v>
      </c>
      <c r="AK6" s="10" t="n">
        <v>0</v>
      </c>
      <c r="AL6" s="11"/>
      <c r="AM6" s="10" t="n">
        <v>0</v>
      </c>
      <c r="AN6" s="10" t="n">
        <v>0</v>
      </c>
      <c r="AO6" s="10" t="n">
        <v>0</v>
      </c>
      <c r="AP6" s="11"/>
      <c r="AQ6" s="10" t="n">
        <v>11</v>
      </c>
      <c r="AR6" s="10" t="n">
        <v>52.5</v>
      </c>
      <c r="AS6" s="10" t="n">
        <v>409</v>
      </c>
      <c r="AT6" s="11"/>
      <c r="AU6" s="10"/>
      <c r="AV6" s="10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</row>
    <row r="7" customFormat="false" ht="12.75" hidden="false" customHeight="true" outlineLevel="0" collapsed="false">
      <c r="A7" s="6"/>
      <c r="B7" s="17" t="s">
        <v>23</v>
      </c>
      <c r="C7" s="10" t="n">
        <v>16908</v>
      </c>
      <c r="D7" s="10" t="n">
        <v>37261.3405</v>
      </c>
      <c r="E7" s="10" t="n">
        <v>201070.958</v>
      </c>
      <c r="F7" s="11"/>
      <c r="G7" s="10" t="n">
        <v>4250</v>
      </c>
      <c r="H7" s="10" t="n">
        <v>392</v>
      </c>
      <c r="I7" s="10" t="n">
        <v>151571</v>
      </c>
      <c r="J7" s="11"/>
      <c r="K7" s="10" t="n">
        <v>4739</v>
      </c>
      <c r="L7" s="10" t="n">
        <v>1496.2</v>
      </c>
      <c r="M7" s="10" t="n">
        <v>156628.01</v>
      </c>
      <c r="N7" s="11"/>
      <c r="O7" s="10" t="n">
        <v>1950</v>
      </c>
      <c r="P7" s="10" t="n">
        <v>1.81898940354586E-012</v>
      </c>
      <c r="Q7" s="10" t="n">
        <v>32477.64087</v>
      </c>
      <c r="R7" s="11"/>
      <c r="S7" s="10" t="n">
        <v>4493</v>
      </c>
      <c r="T7" s="10" t="n">
        <v>6233.451</v>
      </c>
      <c r="U7" s="10" t="n">
        <v>45570.063</v>
      </c>
      <c r="V7" s="11"/>
      <c r="W7" s="10" t="n">
        <v>591</v>
      </c>
      <c r="X7" s="10" t="n">
        <v>10628.67</v>
      </c>
      <c r="Y7" s="10" t="n">
        <v>0</v>
      </c>
      <c r="Z7" s="11"/>
      <c r="AA7" s="10" t="n">
        <v>2226</v>
      </c>
      <c r="AB7" s="10" t="n">
        <v>2660.14</v>
      </c>
      <c r="AC7" s="10" t="n">
        <v>30834.87</v>
      </c>
      <c r="AD7" s="11"/>
      <c r="AE7" s="10" t="n">
        <v>119</v>
      </c>
      <c r="AF7" s="10" t="n">
        <v>336</v>
      </c>
      <c r="AG7" s="10" t="n">
        <v>8718</v>
      </c>
      <c r="AH7" s="11"/>
      <c r="AI7" s="10" t="n">
        <v>425</v>
      </c>
      <c r="AJ7" s="10" t="n">
        <v>152.972</v>
      </c>
      <c r="AK7" s="10" t="n">
        <v>21972.547</v>
      </c>
      <c r="AL7" s="11"/>
      <c r="AM7" s="10" t="n">
        <v>21</v>
      </c>
      <c r="AN7" s="10" t="n">
        <v>8.08</v>
      </c>
      <c r="AO7" s="10" t="n">
        <v>4.75</v>
      </c>
      <c r="AP7" s="11"/>
      <c r="AQ7" s="10" t="n">
        <v>35722</v>
      </c>
      <c r="AR7" s="10" t="n">
        <v>59168.8535</v>
      </c>
      <c r="AS7" s="10" t="n">
        <v>648847.83887</v>
      </c>
      <c r="AT7" s="11"/>
      <c r="AU7" s="10"/>
      <c r="AV7" s="10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0</v>
      </c>
      <c r="H8" s="19" t="n">
        <v>0</v>
      </c>
      <c r="I8" s="19" t="n">
        <v>0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0</v>
      </c>
      <c r="T8" s="19" t="n">
        <v>0</v>
      </c>
      <c r="U8" s="19" t="n">
        <v>0</v>
      </c>
      <c r="V8" s="20"/>
      <c r="W8" s="19" t="n">
        <v>0</v>
      </c>
      <c r="X8" s="19" t="n">
        <v>0</v>
      </c>
      <c r="Y8" s="19" t="n">
        <v>0</v>
      </c>
      <c r="Z8" s="20"/>
      <c r="AA8" s="19" t="n">
        <v>1</v>
      </c>
      <c r="AB8" s="19" t="n">
        <v>50</v>
      </c>
      <c r="AC8" s="19" t="n">
        <v>50</v>
      </c>
      <c r="AD8" s="20"/>
      <c r="AE8" s="19" t="n">
        <v>5</v>
      </c>
      <c r="AF8" s="19" t="n">
        <v>13.4</v>
      </c>
      <c r="AG8" s="19" t="n">
        <v>0</v>
      </c>
      <c r="AH8" s="20"/>
      <c r="AI8" s="19" t="n">
        <v>11</v>
      </c>
      <c r="AJ8" s="19" t="n">
        <v>0</v>
      </c>
      <c r="AK8" s="19" t="n">
        <v>1174</v>
      </c>
      <c r="AL8" s="20"/>
      <c r="AM8" s="19" t="n">
        <v>1</v>
      </c>
      <c r="AN8" s="19" t="n">
        <v>50</v>
      </c>
      <c r="AO8" s="19" t="n">
        <v>0</v>
      </c>
      <c r="AP8" s="20"/>
      <c r="AQ8" s="19" t="n">
        <v>18</v>
      </c>
      <c r="AR8" s="19" t="n">
        <v>113.4</v>
      </c>
      <c r="AS8" s="19" t="n">
        <v>1224</v>
      </c>
      <c r="AT8" s="20"/>
      <c r="AU8" s="10"/>
      <c r="AV8" s="10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</row>
    <row r="9" customFormat="false" ht="12.75" hidden="false" customHeight="true" outlineLevel="0" collapsed="false">
      <c r="A9" s="12"/>
      <c r="B9" s="13" t="s">
        <v>11</v>
      </c>
      <c r="C9" s="10" t="n">
        <v>17554</v>
      </c>
      <c r="D9" s="10" t="n">
        <v>38073.30752</v>
      </c>
      <c r="E9" s="10" t="n">
        <v>209747.83009</v>
      </c>
      <c r="F9" s="11"/>
      <c r="G9" s="10" t="n">
        <v>4651</v>
      </c>
      <c r="H9" s="10" t="n">
        <v>437</v>
      </c>
      <c r="I9" s="10" t="n">
        <v>162921</v>
      </c>
      <c r="J9" s="11"/>
      <c r="K9" s="10" t="n">
        <v>4924</v>
      </c>
      <c r="L9" s="10" t="n">
        <v>1516.2</v>
      </c>
      <c r="M9" s="10" t="n">
        <v>161204.01</v>
      </c>
      <c r="N9" s="11"/>
      <c r="O9" s="10" t="n">
        <v>3575</v>
      </c>
      <c r="P9" s="10" t="n">
        <v>1.81898940354586E-012</v>
      </c>
      <c r="Q9" s="10" t="n">
        <v>42438.35619</v>
      </c>
      <c r="R9" s="11"/>
      <c r="S9" s="10" t="n">
        <v>4493</v>
      </c>
      <c r="T9" s="10" t="n">
        <v>6233.451</v>
      </c>
      <c r="U9" s="10" t="n">
        <v>45570.063</v>
      </c>
      <c r="V9" s="11"/>
      <c r="W9" s="10" t="n">
        <v>1864</v>
      </c>
      <c r="X9" s="10" t="n">
        <v>32763.38</v>
      </c>
      <c r="Y9" s="10" t="n">
        <v>0</v>
      </c>
      <c r="Z9" s="11"/>
      <c r="AA9" s="10" t="n">
        <v>2233</v>
      </c>
      <c r="AB9" s="10" t="n">
        <v>2713.12</v>
      </c>
      <c r="AC9" s="10" t="n">
        <v>30939.02</v>
      </c>
      <c r="AD9" s="11"/>
      <c r="AE9" s="10" t="n">
        <v>209</v>
      </c>
      <c r="AF9" s="10" t="n">
        <v>580.9</v>
      </c>
      <c r="AG9" s="10" t="n">
        <v>9620</v>
      </c>
      <c r="AH9" s="11"/>
      <c r="AI9" s="10" t="n">
        <v>436</v>
      </c>
      <c r="AJ9" s="10" t="n">
        <v>152.972</v>
      </c>
      <c r="AK9" s="10" t="n">
        <v>23146.547</v>
      </c>
      <c r="AL9" s="11"/>
      <c r="AM9" s="10" t="n">
        <v>175</v>
      </c>
      <c r="AN9" s="10" t="n">
        <v>60.825</v>
      </c>
      <c r="AO9" s="10" t="n">
        <v>1631.25</v>
      </c>
      <c r="AP9" s="11"/>
      <c r="AQ9" s="10" t="n">
        <v>40114</v>
      </c>
      <c r="AR9" s="10" t="n">
        <v>82531.15552</v>
      </c>
      <c r="AS9" s="10" t="n">
        <v>687218.07628</v>
      </c>
      <c r="AT9" s="11"/>
      <c r="AU9" s="10"/>
      <c r="AV9" s="10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8</v>
      </c>
      <c r="H12" s="10" t="n">
        <v>0</v>
      </c>
      <c r="I12" s="10" t="n">
        <v>2110.91336</v>
      </c>
      <c r="J12" s="11"/>
      <c r="K12" s="10" t="n">
        <v>0.36</v>
      </c>
      <c r="L12" s="10" t="n">
        <v>0.36</v>
      </c>
      <c r="M12" s="10" t="n">
        <v>127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v>8.36</v>
      </c>
      <c r="AR12" s="10" t="n">
        <v>0.36</v>
      </c>
      <c r="AS12" s="10" t="n">
        <v>2237.91336</v>
      </c>
      <c r="AT12" s="11"/>
      <c r="AU12" s="10"/>
      <c r="AV12" s="10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</row>
    <row r="13" customFormat="false" ht="12.75" hidden="false" customHeight="true" outlineLevel="0" collapsed="false">
      <c r="A13" s="6"/>
      <c r="B13" s="15" t="s">
        <v>22</v>
      </c>
      <c r="C13" s="10" t="n">
        <v>11</v>
      </c>
      <c r="D13" s="10" t="n">
        <v>0</v>
      </c>
      <c r="E13" s="10" t="n">
        <v>352593.76731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1</v>
      </c>
      <c r="L13" s="10" t="n">
        <v>0</v>
      </c>
      <c r="M13" s="10" t="n">
        <v>10</v>
      </c>
      <c r="N13" s="11"/>
      <c r="O13" s="10" t="n">
        <v>0</v>
      </c>
      <c r="P13" s="10" t="n">
        <v>0</v>
      </c>
      <c r="Q13" s="10" t="n">
        <v>0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0</v>
      </c>
      <c r="X13" s="10" t="n">
        <v>0</v>
      </c>
      <c r="Y13" s="10" t="n">
        <v>0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3</v>
      </c>
      <c r="AF13" s="10" t="n">
        <v>0</v>
      </c>
      <c r="AG13" s="10" t="n">
        <v>70</v>
      </c>
      <c r="AH13" s="11"/>
      <c r="AI13" s="10" t="n">
        <v>0</v>
      </c>
      <c r="AJ13" s="10" t="n">
        <v>0</v>
      </c>
      <c r="AK13" s="10" t="n">
        <v>0</v>
      </c>
      <c r="AL13" s="11"/>
      <c r="AM13" s="10" t="n">
        <v>0</v>
      </c>
      <c r="AN13" s="10" t="n">
        <v>0</v>
      </c>
      <c r="AO13" s="10" t="n">
        <v>0</v>
      </c>
      <c r="AP13" s="11"/>
      <c r="AQ13" s="10" t="n">
        <v>15</v>
      </c>
      <c r="AR13" s="10" t="n">
        <v>0</v>
      </c>
      <c r="AS13" s="10" t="n">
        <v>352673.76731</v>
      </c>
      <c r="AT13" s="11"/>
      <c r="AU13" s="10"/>
      <c r="AV13" s="10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5792</v>
      </c>
      <c r="H14" s="10" t="n">
        <v>0</v>
      </c>
      <c r="I14" s="10" t="n">
        <v>569769.61061</v>
      </c>
      <c r="J14" s="11"/>
      <c r="K14" s="10" t="n">
        <v>1156</v>
      </c>
      <c r="L14" s="10" t="n">
        <v>150</v>
      </c>
      <c r="M14" s="10" t="n">
        <v>170908.24</v>
      </c>
      <c r="N14" s="11"/>
      <c r="O14" s="10" t="n">
        <v>55</v>
      </c>
      <c r="P14" s="10" t="n">
        <v>0</v>
      </c>
      <c r="Q14" s="10" t="n">
        <v>12771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1</v>
      </c>
      <c r="AB14" s="10" t="n">
        <v>0</v>
      </c>
      <c r="AC14" s="10" t="n">
        <v>190</v>
      </c>
      <c r="AD14" s="11"/>
      <c r="AE14" s="10" t="n">
        <v>1</v>
      </c>
      <c r="AF14" s="10" t="n">
        <v>0</v>
      </c>
      <c r="AG14" s="10" t="n">
        <v>851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v>7005</v>
      </c>
      <c r="AR14" s="10" t="n">
        <v>150</v>
      </c>
      <c r="AS14" s="10" t="n">
        <v>754489.85061</v>
      </c>
      <c r="AT14" s="11"/>
      <c r="AU14" s="10"/>
      <c r="AV14" s="10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</row>
    <row r="15" customFormat="false" ht="12.75" hidden="false" customHeight="true" outlineLevel="0" collapsed="false">
      <c r="A15" s="6"/>
      <c r="B15" s="17" t="s">
        <v>24</v>
      </c>
      <c r="C15" s="19" t="n">
        <v>62</v>
      </c>
      <c r="D15" s="19" t="n">
        <v>0</v>
      </c>
      <c r="E15" s="19" t="n">
        <v>117698.98237</v>
      </c>
      <c r="F15" s="20"/>
      <c r="G15" s="19" t="n">
        <v>292</v>
      </c>
      <c r="H15" s="19" t="n">
        <v>0</v>
      </c>
      <c r="I15" s="19" t="n">
        <v>65077.35816</v>
      </c>
      <c r="J15" s="20"/>
      <c r="K15" s="19" t="n">
        <v>390</v>
      </c>
      <c r="L15" s="19" t="n">
        <v>22</v>
      </c>
      <c r="M15" s="19" t="n">
        <v>281487.46</v>
      </c>
      <c r="N15" s="20"/>
      <c r="O15" s="19" t="n">
        <v>15</v>
      </c>
      <c r="P15" s="19" t="n">
        <v>0</v>
      </c>
      <c r="Q15" s="19" t="n">
        <v>5327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1</v>
      </c>
      <c r="X15" s="19" t="n">
        <v>49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2</v>
      </c>
      <c r="AF15" s="19" t="n">
        <v>0</v>
      </c>
      <c r="AG15" s="19" t="n">
        <v>957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v>762</v>
      </c>
      <c r="AR15" s="19" t="n">
        <v>512</v>
      </c>
      <c r="AS15" s="19" t="n">
        <v>470547.80053</v>
      </c>
      <c r="AT15" s="20"/>
      <c r="AU15" s="10"/>
      <c r="AV15" s="10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</row>
    <row r="16" customFormat="false" ht="12.75" hidden="false" customHeight="true" outlineLevel="0" collapsed="false">
      <c r="A16" s="6"/>
      <c r="B16" s="13" t="s">
        <v>11</v>
      </c>
      <c r="C16" s="10" t="n">
        <v>73</v>
      </c>
      <c r="D16" s="10" t="n">
        <v>0</v>
      </c>
      <c r="E16" s="10" t="n">
        <v>470292.74968</v>
      </c>
      <c r="F16" s="11"/>
      <c r="G16" s="10" t="n">
        <v>6092</v>
      </c>
      <c r="H16" s="10" t="n">
        <v>0</v>
      </c>
      <c r="I16" s="10" t="n">
        <v>636957.88213</v>
      </c>
      <c r="J16" s="11"/>
      <c r="K16" s="10" t="n">
        <v>1547.36</v>
      </c>
      <c r="L16" s="10" t="n">
        <v>172.36</v>
      </c>
      <c r="M16" s="10" t="n">
        <v>452532.7</v>
      </c>
      <c r="N16" s="11"/>
      <c r="O16" s="10" t="n">
        <v>70</v>
      </c>
      <c r="P16" s="10" t="n">
        <v>0</v>
      </c>
      <c r="Q16" s="10" t="n">
        <v>18098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1</v>
      </c>
      <c r="X16" s="10" t="n">
        <v>490</v>
      </c>
      <c r="Y16" s="10" t="n">
        <v>0</v>
      </c>
      <c r="Z16" s="11"/>
      <c r="AA16" s="10" t="n">
        <v>1</v>
      </c>
      <c r="AB16" s="10" t="n">
        <v>0</v>
      </c>
      <c r="AC16" s="10" t="n">
        <v>190</v>
      </c>
      <c r="AD16" s="11"/>
      <c r="AE16" s="10" t="n">
        <v>6</v>
      </c>
      <c r="AF16" s="10" t="n">
        <v>0</v>
      </c>
      <c r="AG16" s="10" t="n">
        <v>1878</v>
      </c>
      <c r="AH16" s="11"/>
      <c r="AI16" s="10" t="n">
        <v>0</v>
      </c>
      <c r="AJ16" s="10" t="n">
        <v>0</v>
      </c>
      <c r="AK16" s="10" t="n">
        <v>0</v>
      </c>
      <c r="AL16" s="11"/>
      <c r="AM16" s="10" t="n">
        <v>0</v>
      </c>
      <c r="AN16" s="10" t="n">
        <v>0</v>
      </c>
      <c r="AO16" s="10" t="n">
        <v>0</v>
      </c>
      <c r="AP16" s="11"/>
      <c r="AQ16" s="10" t="n">
        <v>7790.36</v>
      </c>
      <c r="AR16" s="10" t="n">
        <v>662.36</v>
      </c>
      <c r="AS16" s="10" t="n">
        <v>1579949.33181</v>
      </c>
      <c r="AT16" s="11"/>
      <c r="AU16" s="10"/>
      <c r="AV16" s="10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</row>
    <row r="19" customFormat="false" ht="12.75" hidden="false" customHeight="true" outlineLevel="0" collapsed="false">
      <c r="A19" s="12"/>
      <c r="B19" s="15" t="s">
        <v>21</v>
      </c>
      <c r="C19" s="10" t="n">
        <v>687</v>
      </c>
      <c r="D19" s="10" t="n">
        <v>767.765</v>
      </c>
      <c r="E19" s="10" t="n">
        <v>0</v>
      </c>
      <c r="F19" s="11"/>
      <c r="G19" s="10" t="n">
        <v>3</v>
      </c>
      <c r="H19" s="10" t="n">
        <v>6</v>
      </c>
      <c r="I19" s="10" t="n">
        <v>0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1820</v>
      </c>
      <c r="P19" s="10" t="n">
        <v>1493.561261</v>
      </c>
      <c r="Q19" s="10" t="n">
        <v>0</v>
      </c>
      <c r="R19" s="11"/>
      <c r="S19" s="10" t="n">
        <v>0</v>
      </c>
      <c r="T19" s="10" t="n">
        <v>0</v>
      </c>
      <c r="U19" s="10" t="n">
        <v>0</v>
      </c>
      <c r="V19" s="11"/>
      <c r="W19" s="10" t="n">
        <v>62</v>
      </c>
      <c r="X19" s="10" t="n">
        <v>15.883</v>
      </c>
      <c r="Y19" s="10" t="n">
        <v>0</v>
      </c>
      <c r="Z19" s="11"/>
      <c r="AA19" s="10" t="n">
        <v>1</v>
      </c>
      <c r="AB19" s="10" t="n">
        <v>11.525</v>
      </c>
      <c r="AC19" s="10" t="n">
        <v>2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0</v>
      </c>
      <c r="AJ19" s="10" t="n">
        <v>0</v>
      </c>
      <c r="AK19" s="10" t="n">
        <v>0</v>
      </c>
      <c r="AL19" s="11"/>
      <c r="AM19" s="10" t="n">
        <v>19</v>
      </c>
      <c r="AN19" s="10" t="n">
        <v>11.465</v>
      </c>
      <c r="AO19" s="10" t="n">
        <v>0</v>
      </c>
      <c r="AP19" s="11"/>
      <c r="AQ19" s="10" t="n">
        <v>2592</v>
      </c>
      <c r="AR19" s="10" t="n">
        <v>2306.199261</v>
      </c>
      <c r="AS19" s="10" t="n">
        <v>2</v>
      </c>
      <c r="AT19" s="11"/>
      <c r="AU19" s="10"/>
      <c r="AV19" s="10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</row>
    <row r="20" customFormat="false" ht="12.75" hidden="false" customHeight="true" outlineLevel="0" collapsed="false">
      <c r="A20" s="6"/>
      <c r="B20" s="15" t="s">
        <v>22</v>
      </c>
      <c r="C20" s="10" t="n">
        <v>122</v>
      </c>
      <c r="D20" s="10" t="n">
        <v>601.363</v>
      </c>
      <c r="E20" s="10" t="n">
        <v>0</v>
      </c>
      <c r="F20" s="11"/>
      <c r="G20" s="10" t="n">
        <v>6</v>
      </c>
      <c r="H20" s="10" t="n">
        <v>7</v>
      </c>
      <c r="I20" s="10" t="n">
        <v>9</v>
      </c>
      <c r="J20" s="11"/>
      <c r="K20" s="10" t="n">
        <v>11</v>
      </c>
      <c r="L20" s="10" t="n">
        <v>68.5</v>
      </c>
      <c r="M20" s="10" t="n">
        <v>41</v>
      </c>
      <c r="N20" s="11"/>
      <c r="O20" s="10" t="n">
        <v>257</v>
      </c>
      <c r="P20" s="10" t="n">
        <v>1097.895541</v>
      </c>
      <c r="Q20" s="10" t="n">
        <v>0</v>
      </c>
      <c r="R20" s="11"/>
      <c r="S20" s="10" t="n">
        <v>0</v>
      </c>
      <c r="T20" s="10" t="n">
        <v>0</v>
      </c>
      <c r="U20" s="10" t="n">
        <v>0</v>
      </c>
      <c r="V20" s="11"/>
      <c r="W20" s="10" t="n">
        <v>22</v>
      </c>
      <c r="X20" s="10" t="n">
        <v>31.5205</v>
      </c>
      <c r="Y20" s="10" t="n">
        <v>0</v>
      </c>
      <c r="Z20" s="11"/>
      <c r="AA20" s="10" t="n">
        <v>12</v>
      </c>
      <c r="AB20" s="10" t="n">
        <v>74.53</v>
      </c>
      <c r="AC20" s="10" t="n">
        <v>0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0</v>
      </c>
      <c r="AJ20" s="10" t="n">
        <v>0</v>
      </c>
      <c r="AK20" s="10" t="n">
        <v>0</v>
      </c>
      <c r="AL20" s="11"/>
      <c r="AM20" s="10" t="n">
        <v>2</v>
      </c>
      <c r="AN20" s="10" t="n">
        <v>6.35</v>
      </c>
      <c r="AO20" s="10" t="n">
        <v>0</v>
      </c>
      <c r="AP20" s="11"/>
      <c r="AQ20" s="10" t="n">
        <v>432</v>
      </c>
      <c r="AR20" s="10" t="n">
        <v>1887.159041</v>
      </c>
      <c r="AS20" s="10" t="n">
        <v>50</v>
      </c>
      <c r="AT20" s="11"/>
      <c r="AU20" s="10"/>
      <c r="AV20" s="10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</row>
    <row r="21" customFormat="false" ht="12.75" hidden="false" customHeight="true" outlineLevel="0" collapsed="false">
      <c r="A21" s="6"/>
      <c r="B21" s="17" t="s">
        <v>23</v>
      </c>
      <c r="C21" s="10" t="n">
        <v>3397</v>
      </c>
      <c r="D21" s="10" t="n">
        <v>3006.99761</v>
      </c>
      <c r="E21" s="10" t="n">
        <v>11.8192</v>
      </c>
      <c r="F21" s="11"/>
      <c r="G21" s="10" t="n">
        <v>147</v>
      </c>
      <c r="H21" s="10" t="n">
        <v>127</v>
      </c>
      <c r="I21" s="10" t="n">
        <v>114</v>
      </c>
      <c r="J21" s="11"/>
      <c r="K21" s="10" t="n">
        <v>0</v>
      </c>
      <c r="L21" s="10" t="n">
        <v>0</v>
      </c>
      <c r="M21" s="10" t="n">
        <v>0</v>
      </c>
      <c r="N21" s="11"/>
      <c r="O21" s="10" t="n">
        <v>1273</v>
      </c>
      <c r="P21" s="10" t="n">
        <v>1332.078369</v>
      </c>
      <c r="Q21" s="10" t="n">
        <v>0</v>
      </c>
      <c r="R21" s="11"/>
      <c r="S21" s="10" t="n">
        <v>26</v>
      </c>
      <c r="T21" s="10" t="n">
        <v>3223.582</v>
      </c>
      <c r="U21" s="10" t="n">
        <v>1499.137</v>
      </c>
      <c r="V21" s="11"/>
      <c r="W21" s="10" t="n">
        <v>501</v>
      </c>
      <c r="X21" s="10" t="n">
        <v>86.39503</v>
      </c>
      <c r="Y21" s="10" t="n">
        <v>0</v>
      </c>
      <c r="Z21" s="11"/>
      <c r="AA21" s="10" t="n">
        <v>262</v>
      </c>
      <c r="AB21" s="10" t="n">
        <v>186.78</v>
      </c>
      <c r="AC21" s="10" t="n">
        <v>0</v>
      </c>
      <c r="AD21" s="11"/>
      <c r="AE21" s="10" t="n">
        <v>70</v>
      </c>
      <c r="AF21" s="10" t="n">
        <v>151</v>
      </c>
      <c r="AG21" s="10" t="n">
        <v>0</v>
      </c>
      <c r="AH21" s="11"/>
      <c r="AI21" s="10" t="n">
        <v>115</v>
      </c>
      <c r="AJ21" s="10" t="n">
        <v>97.856</v>
      </c>
      <c r="AK21" s="10" t="n">
        <v>23.04</v>
      </c>
      <c r="AL21" s="11"/>
      <c r="AM21" s="10" t="n">
        <v>2</v>
      </c>
      <c r="AN21" s="10" t="n">
        <v>1.2</v>
      </c>
      <c r="AO21" s="10" t="n">
        <v>0</v>
      </c>
      <c r="AP21" s="11"/>
      <c r="AQ21" s="10" t="n">
        <v>5793</v>
      </c>
      <c r="AR21" s="10" t="n">
        <v>8212.889009</v>
      </c>
      <c r="AS21" s="10" t="n">
        <v>1647.9962</v>
      </c>
      <c r="AT21" s="11"/>
      <c r="AU21" s="10"/>
      <c r="AV21" s="10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</row>
    <row r="22" customFormat="false" ht="12.75" hidden="false" customHeight="true" outlineLevel="0" collapsed="false">
      <c r="A22" s="6"/>
      <c r="B22" s="13" t="s">
        <v>24</v>
      </c>
      <c r="C22" s="19" t="n">
        <v>472</v>
      </c>
      <c r="D22" s="19" t="n">
        <v>2081.95487</v>
      </c>
      <c r="E22" s="19" t="n">
        <v>8.5</v>
      </c>
      <c r="F22" s="20"/>
      <c r="G22" s="19" t="n">
        <v>986</v>
      </c>
      <c r="H22" s="19" t="n">
        <v>3552</v>
      </c>
      <c r="I22" s="19" t="n">
        <v>803</v>
      </c>
      <c r="J22" s="20"/>
      <c r="K22" s="19" t="n">
        <v>943</v>
      </c>
      <c r="L22" s="19" t="n">
        <v>4526.32</v>
      </c>
      <c r="M22" s="19" t="n">
        <v>2586.5</v>
      </c>
      <c r="N22" s="20"/>
      <c r="O22" s="19" t="n">
        <v>233</v>
      </c>
      <c r="P22" s="19" t="n">
        <v>852.923519</v>
      </c>
      <c r="Q22" s="19" t="n">
        <v>0</v>
      </c>
      <c r="R22" s="20"/>
      <c r="S22" s="19" t="n">
        <v>10</v>
      </c>
      <c r="T22" s="19" t="n">
        <v>2064.329</v>
      </c>
      <c r="U22" s="19" t="n">
        <v>1597.449</v>
      </c>
      <c r="V22" s="20"/>
      <c r="W22" s="19" t="n">
        <v>87</v>
      </c>
      <c r="X22" s="19" t="n">
        <v>93.2615</v>
      </c>
      <c r="Y22" s="19" t="n">
        <v>0</v>
      </c>
      <c r="Z22" s="20"/>
      <c r="AA22" s="19" t="n">
        <v>45</v>
      </c>
      <c r="AB22" s="19" t="n">
        <v>171.1</v>
      </c>
      <c r="AC22" s="19" t="n">
        <v>0</v>
      </c>
      <c r="AD22" s="20"/>
      <c r="AE22" s="19" t="n">
        <v>242</v>
      </c>
      <c r="AF22" s="19" t="n">
        <v>1183</v>
      </c>
      <c r="AG22" s="19" t="n">
        <v>0</v>
      </c>
      <c r="AH22" s="20"/>
      <c r="AI22" s="19" t="n">
        <v>109</v>
      </c>
      <c r="AJ22" s="19" t="n">
        <v>145.632</v>
      </c>
      <c r="AK22" s="19" t="n">
        <v>58.993</v>
      </c>
      <c r="AL22" s="20"/>
      <c r="AM22" s="19" t="n">
        <v>5</v>
      </c>
      <c r="AN22" s="19" t="n">
        <v>17.9</v>
      </c>
      <c r="AO22" s="19" t="n">
        <v>0</v>
      </c>
      <c r="AP22" s="20"/>
      <c r="AQ22" s="19" t="n">
        <v>3132</v>
      </c>
      <c r="AR22" s="19" t="n">
        <v>14688.420889</v>
      </c>
      <c r="AS22" s="19" t="n">
        <v>5054.442</v>
      </c>
      <c r="AT22" s="20"/>
      <c r="AU22" s="10"/>
      <c r="AV22" s="10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</row>
    <row r="23" customFormat="false" ht="12.75" hidden="false" customHeight="true" outlineLevel="0" collapsed="false">
      <c r="A23" s="6"/>
      <c r="B23" s="13" t="s">
        <v>11</v>
      </c>
      <c r="C23" s="10" t="n">
        <v>4678</v>
      </c>
      <c r="D23" s="10" t="n">
        <v>6458.08048</v>
      </c>
      <c r="E23" s="10" t="n">
        <v>20.3192</v>
      </c>
      <c r="F23" s="11"/>
      <c r="G23" s="10" t="n">
        <v>1142</v>
      </c>
      <c r="H23" s="10" t="n">
        <v>3692</v>
      </c>
      <c r="I23" s="10" t="n">
        <v>926</v>
      </c>
      <c r="J23" s="11"/>
      <c r="K23" s="10" t="n">
        <v>954</v>
      </c>
      <c r="L23" s="10" t="n">
        <v>4594.82</v>
      </c>
      <c r="M23" s="10" t="n">
        <v>2627.5</v>
      </c>
      <c r="N23" s="11"/>
      <c r="O23" s="10" t="n">
        <v>3583</v>
      </c>
      <c r="P23" s="10" t="n">
        <v>4776.45869</v>
      </c>
      <c r="Q23" s="10" t="n">
        <v>0</v>
      </c>
      <c r="R23" s="11"/>
      <c r="S23" s="10" t="n">
        <v>36</v>
      </c>
      <c r="T23" s="10" t="n">
        <v>5287.911</v>
      </c>
      <c r="U23" s="10" t="n">
        <v>3096.586</v>
      </c>
      <c r="V23" s="11"/>
      <c r="W23" s="10" t="n">
        <v>672</v>
      </c>
      <c r="X23" s="10" t="n">
        <v>227.06003</v>
      </c>
      <c r="Y23" s="10" t="n">
        <v>0</v>
      </c>
      <c r="Z23" s="11"/>
      <c r="AA23" s="10" t="n">
        <v>320</v>
      </c>
      <c r="AB23" s="10" t="n">
        <v>443.935</v>
      </c>
      <c r="AC23" s="10" t="n">
        <v>2</v>
      </c>
      <c r="AD23" s="11"/>
      <c r="AE23" s="10" t="n">
        <v>312</v>
      </c>
      <c r="AF23" s="10" t="n">
        <v>1334</v>
      </c>
      <c r="AG23" s="10" t="n">
        <v>0</v>
      </c>
      <c r="AH23" s="11"/>
      <c r="AI23" s="10" t="n">
        <v>224</v>
      </c>
      <c r="AJ23" s="10" t="n">
        <v>243.488</v>
      </c>
      <c r="AK23" s="10" t="n">
        <v>82.033</v>
      </c>
      <c r="AL23" s="11"/>
      <c r="AM23" s="10" t="n">
        <v>28</v>
      </c>
      <c r="AN23" s="10" t="n">
        <v>36.915</v>
      </c>
      <c r="AO23" s="10" t="n">
        <v>0</v>
      </c>
      <c r="AP23" s="11"/>
      <c r="AQ23" s="10" t="n">
        <v>11949</v>
      </c>
      <c r="AR23" s="10" t="n">
        <v>27094.6682</v>
      </c>
      <c r="AS23" s="10" t="n">
        <v>6754.4382</v>
      </c>
      <c r="AT23" s="11"/>
      <c r="AU23" s="10"/>
      <c r="AV23" s="10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25"/>
      <c r="AJ25" s="25"/>
      <c r="AK25" s="25"/>
      <c r="AL25" s="26"/>
      <c r="AM25" s="25"/>
      <c r="AN25" s="25"/>
      <c r="AO25" s="25"/>
      <c r="AP25" s="26"/>
      <c r="AQ25" s="25"/>
      <c r="AR25" s="25"/>
      <c r="AS25" s="25"/>
      <c r="AT25" s="26"/>
      <c r="AU25" s="10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</row>
    <row r="26" customFormat="false" ht="12.75" hidden="false" customHeight="true" outlineLevel="0" collapsed="false">
      <c r="A26" s="15"/>
      <c r="B26" s="15" t="s">
        <v>22</v>
      </c>
      <c r="C26" s="10" t="n">
        <v>73</v>
      </c>
      <c r="D26" s="10" t="n">
        <v>8963.3178</v>
      </c>
      <c r="E26" s="25" t="n">
        <v>570661.202</v>
      </c>
      <c r="F26" s="26" t="n">
        <v>522212.06733</v>
      </c>
      <c r="G26" s="25" t="n">
        <v>27</v>
      </c>
      <c r="H26" s="25" t="n">
        <v>200</v>
      </c>
      <c r="I26" s="25" t="n">
        <v>22</v>
      </c>
      <c r="J26" s="26" t="n">
        <v>0</v>
      </c>
      <c r="K26" s="25" t="n">
        <v>89</v>
      </c>
      <c r="L26" s="25" t="n">
        <v>2563</v>
      </c>
      <c r="M26" s="25" t="n">
        <v>105625</v>
      </c>
      <c r="N26" s="26" t="n">
        <v>100841</v>
      </c>
      <c r="O26" s="25" t="n">
        <v>155</v>
      </c>
      <c r="P26" s="25" t="n">
        <v>4962.35434333333</v>
      </c>
      <c r="Q26" s="10" t="n">
        <v>3000.4512</v>
      </c>
      <c r="R26" s="26" t="n">
        <v>0</v>
      </c>
      <c r="S26" s="10" t="n">
        <v>0</v>
      </c>
      <c r="T26" s="10" t="n">
        <v>0</v>
      </c>
      <c r="U26" s="10" t="n">
        <v>0</v>
      </c>
      <c r="V26" s="26" t="n">
        <v>0</v>
      </c>
      <c r="W26" s="10" t="n">
        <v>0</v>
      </c>
      <c r="X26" s="10" t="n">
        <v>0</v>
      </c>
      <c r="Y26" s="10" t="n">
        <v>0</v>
      </c>
      <c r="Z26" s="26" t="n">
        <v>0</v>
      </c>
      <c r="AA26" s="10" t="n">
        <v>1</v>
      </c>
      <c r="AB26" s="10" t="n">
        <v>5</v>
      </c>
      <c r="AC26" s="10" t="n">
        <v>0</v>
      </c>
      <c r="AD26" s="26" t="n">
        <v>0</v>
      </c>
      <c r="AE26" s="10" t="n">
        <v>0</v>
      </c>
      <c r="AF26" s="10" t="n">
        <v>1</v>
      </c>
      <c r="AG26" s="10" t="n">
        <v>0</v>
      </c>
      <c r="AH26" s="26" t="n">
        <v>0</v>
      </c>
      <c r="AI26" s="25" t="n">
        <v>0</v>
      </c>
      <c r="AJ26" s="25" t="n">
        <v>0</v>
      </c>
      <c r="AK26" s="25" t="n">
        <v>0</v>
      </c>
      <c r="AL26" s="26" t="n">
        <v>0</v>
      </c>
      <c r="AM26" s="25" t="n">
        <v>1</v>
      </c>
      <c r="AN26" s="25" t="n">
        <v>5</v>
      </c>
      <c r="AO26" s="25" t="n">
        <v>0</v>
      </c>
      <c r="AP26" s="26" t="n">
        <v>0</v>
      </c>
      <c r="AQ26" s="25" t="n">
        <v>346</v>
      </c>
      <c r="AR26" s="25" t="n">
        <v>16699.6721433333</v>
      </c>
      <c r="AS26" s="25" t="n">
        <v>679308.6532</v>
      </c>
      <c r="AT26" s="26" t="n">
        <v>623053.06733</v>
      </c>
      <c r="AU26" s="10"/>
      <c r="AV26" s="10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</row>
    <row r="27" customFormat="false" ht="12.75" hidden="false" customHeight="true" outlineLevel="0" collapsed="false">
      <c r="A27" s="15"/>
      <c r="B27" s="15" t="s">
        <v>24</v>
      </c>
      <c r="C27" s="19" t="n">
        <v>164</v>
      </c>
      <c r="D27" s="19" t="n">
        <v>2209.96837</v>
      </c>
      <c r="E27" s="19" t="n">
        <v>0</v>
      </c>
      <c r="F27" s="20" t="n">
        <v>0</v>
      </c>
      <c r="G27" s="19" t="n">
        <v>214</v>
      </c>
      <c r="H27" s="19" t="n">
        <v>3057</v>
      </c>
      <c r="I27" s="19" t="n">
        <v>179</v>
      </c>
      <c r="J27" s="20" t="n">
        <v>0</v>
      </c>
      <c r="K27" s="19" t="n">
        <v>1372</v>
      </c>
      <c r="L27" s="19" t="n">
        <v>22696</v>
      </c>
      <c r="M27" s="19" t="n">
        <v>1224</v>
      </c>
      <c r="N27" s="20" t="n">
        <v>0</v>
      </c>
      <c r="O27" s="19" t="n">
        <v>71</v>
      </c>
      <c r="P27" s="19" t="n">
        <v>2203.45554835165</v>
      </c>
      <c r="Q27" s="19" t="n">
        <v>0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2</v>
      </c>
      <c r="X27" s="19" t="n">
        <v>49.75</v>
      </c>
      <c r="Y27" s="19" t="n">
        <v>0</v>
      </c>
      <c r="Z27" s="20" t="n">
        <v>0</v>
      </c>
      <c r="AA27" s="19" t="n">
        <v>30</v>
      </c>
      <c r="AB27" s="19" t="n">
        <v>806.49143</v>
      </c>
      <c r="AC27" s="19" t="n">
        <v>0</v>
      </c>
      <c r="AD27" s="20" t="n">
        <v>0</v>
      </c>
      <c r="AE27" s="19" t="n">
        <v>79</v>
      </c>
      <c r="AF27" s="19" t="n">
        <v>1837</v>
      </c>
      <c r="AG27" s="19" t="n">
        <v>0</v>
      </c>
      <c r="AH27" s="20" t="n">
        <v>0</v>
      </c>
      <c r="AI27" s="19" t="n">
        <v>11</v>
      </c>
      <c r="AJ27" s="19" t="n">
        <v>0.9</v>
      </c>
      <c r="AK27" s="19" t="n">
        <v>49.56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v>1943</v>
      </c>
      <c r="AR27" s="19" t="n">
        <v>32860.5653483517</v>
      </c>
      <c r="AS27" s="19" t="n">
        <v>1452.56</v>
      </c>
      <c r="AT27" s="20" t="n">
        <v>0</v>
      </c>
      <c r="AU27" s="10"/>
      <c r="AV27" s="10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</row>
    <row r="28" customFormat="false" ht="12.75" hidden="false" customHeight="true" outlineLevel="0" collapsed="false">
      <c r="A28" s="15"/>
      <c r="B28" s="15" t="s">
        <v>11</v>
      </c>
      <c r="C28" s="10" t="n">
        <v>237</v>
      </c>
      <c r="D28" s="10" t="n">
        <v>11173.28617</v>
      </c>
      <c r="E28" s="10" t="n">
        <v>570661.202</v>
      </c>
      <c r="F28" s="11" t="n">
        <v>522212.06733</v>
      </c>
      <c r="G28" s="10" t="n">
        <v>241</v>
      </c>
      <c r="H28" s="10" t="n">
        <v>3257</v>
      </c>
      <c r="I28" s="10" t="n">
        <v>201</v>
      </c>
      <c r="J28" s="11" t="n">
        <v>0</v>
      </c>
      <c r="K28" s="10" t="n">
        <v>1461</v>
      </c>
      <c r="L28" s="10" t="n">
        <v>25259</v>
      </c>
      <c r="M28" s="10" t="n">
        <v>106849</v>
      </c>
      <c r="N28" s="11" t="n">
        <v>100841</v>
      </c>
      <c r="O28" s="10" t="n">
        <v>226</v>
      </c>
      <c r="P28" s="10" t="n">
        <v>7165.80989168498</v>
      </c>
      <c r="Q28" s="10" t="n">
        <v>3000.4512</v>
      </c>
      <c r="R28" s="11" t="n">
        <v>0</v>
      </c>
      <c r="S28" s="10" t="n">
        <v>0</v>
      </c>
      <c r="T28" s="10" t="n">
        <v>0</v>
      </c>
      <c r="U28" s="10" t="n">
        <v>0</v>
      </c>
      <c r="V28" s="11" t="n">
        <v>0</v>
      </c>
      <c r="W28" s="10" t="n">
        <v>2</v>
      </c>
      <c r="X28" s="10" t="n">
        <v>49.75</v>
      </c>
      <c r="Y28" s="10" t="n">
        <v>0</v>
      </c>
      <c r="Z28" s="11" t="n">
        <v>0</v>
      </c>
      <c r="AA28" s="10" t="n">
        <v>31</v>
      </c>
      <c r="AB28" s="10" t="n">
        <v>811.49143</v>
      </c>
      <c r="AC28" s="10" t="n">
        <v>0</v>
      </c>
      <c r="AD28" s="11" t="n">
        <v>0</v>
      </c>
      <c r="AE28" s="10" t="n">
        <v>79</v>
      </c>
      <c r="AF28" s="10" t="n">
        <v>1838</v>
      </c>
      <c r="AG28" s="10" t="n">
        <v>0</v>
      </c>
      <c r="AH28" s="11" t="n">
        <v>0</v>
      </c>
      <c r="AI28" s="10" t="n">
        <v>11</v>
      </c>
      <c r="AJ28" s="10" t="n">
        <v>0.9</v>
      </c>
      <c r="AK28" s="10" t="n">
        <v>49.56</v>
      </c>
      <c r="AL28" s="11" t="n">
        <v>0</v>
      </c>
      <c r="AM28" s="10" t="n">
        <v>1</v>
      </c>
      <c r="AN28" s="10" t="n">
        <v>5</v>
      </c>
      <c r="AO28" s="10" t="n">
        <v>0</v>
      </c>
      <c r="AP28" s="11" t="n">
        <v>0</v>
      </c>
      <c r="AQ28" s="10" t="n">
        <v>2289</v>
      </c>
      <c r="AR28" s="10" t="n">
        <v>49560.237491685</v>
      </c>
      <c r="AS28" s="10" t="n">
        <v>680761.2132</v>
      </c>
      <c r="AT28" s="11" t="n">
        <v>623053.06733</v>
      </c>
      <c r="AU28" s="10"/>
      <c r="AV28" s="10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25"/>
      <c r="AJ29" s="25"/>
      <c r="AK29" s="25"/>
      <c r="AL29" s="26"/>
      <c r="AM29" s="25"/>
      <c r="AN29" s="25"/>
      <c r="AO29" s="25"/>
      <c r="AP29" s="26"/>
      <c r="AQ29" s="25"/>
      <c r="AR29" s="25"/>
      <c r="AS29" s="25"/>
      <c r="AT29" s="26"/>
      <c r="AU29" s="10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25"/>
      <c r="AJ30" s="25"/>
      <c r="AK30" s="25"/>
      <c r="AL30" s="26"/>
      <c r="AM30" s="25"/>
      <c r="AN30" s="25"/>
      <c r="AO30" s="25"/>
      <c r="AP30" s="26"/>
      <c r="AQ30" s="25"/>
      <c r="AR30" s="25"/>
      <c r="AS30" s="25"/>
      <c r="AT30" s="26"/>
      <c r="AU30" s="10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</row>
    <row r="31" customFormat="false" ht="12.75" hidden="false" customHeight="true" outlineLevel="0" collapsed="false">
      <c r="A31" s="15"/>
      <c r="B31" s="15" t="s">
        <v>21</v>
      </c>
      <c r="C31" s="10" t="n">
        <v>1333</v>
      </c>
      <c r="D31" s="10" t="n">
        <v>1579.73202</v>
      </c>
      <c r="E31" s="10" t="n">
        <v>8676.87209</v>
      </c>
      <c r="F31" s="11"/>
      <c r="G31" s="10" t="n">
        <v>412</v>
      </c>
      <c r="H31" s="10" t="n">
        <v>51</v>
      </c>
      <c r="I31" s="10" t="n">
        <v>13460.91336</v>
      </c>
      <c r="J31" s="11"/>
      <c r="K31" s="10" t="n">
        <v>185.36</v>
      </c>
      <c r="L31" s="10" t="n">
        <v>20.36</v>
      </c>
      <c r="M31" s="10" t="n">
        <v>4703</v>
      </c>
      <c r="N31" s="11"/>
      <c r="O31" s="10" t="n">
        <v>3445</v>
      </c>
      <c r="P31" s="10" t="n">
        <v>1493.561261</v>
      </c>
      <c r="Q31" s="10" t="n">
        <v>9960.71532</v>
      </c>
      <c r="R31" s="11"/>
      <c r="S31" s="10" t="n">
        <v>0</v>
      </c>
      <c r="T31" s="10" t="n">
        <v>0</v>
      </c>
      <c r="U31" s="10" t="n">
        <v>0</v>
      </c>
      <c r="V31" s="11"/>
      <c r="W31" s="10" t="n">
        <v>1335</v>
      </c>
      <c r="X31" s="10" t="n">
        <v>22150.593</v>
      </c>
      <c r="Y31" s="10" t="n">
        <v>0</v>
      </c>
      <c r="Z31" s="11"/>
      <c r="AA31" s="10" t="n">
        <v>7</v>
      </c>
      <c r="AB31" s="10" t="n">
        <v>14.505</v>
      </c>
      <c r="AC31" s="10" t="n">
        <v>6.15</v>
      </c>
      <c r="AD31" s="11"/>
      <c r="AE31" s="10" t="n">
        <v>74</v>
      </c>
      <c r="AF31" s="10" t="n">
        <v>179</v>
      </c>
      <c r="AG31" s="10" t="n">
        <v>543</v>
      </c>
      <c r="AH31" s="11"/>
      <c r="AI31" s="10" t="n">
        <v>0</v>
      </c>
      <c r="AJ31" s="10" t="n">
        <v>0</v>
      </c>
      <c r="AK31" s="10" t="n">
        <v>0</v>
      </c>
      <c r="AL31" s="11"/>
      <c r="AM31" s="10" t="n">
        <v>172</v>
      </c>
      <c r="AN31" s="10" t="n">
        <v>14.21</v>
      </c>
      <c r="AO31" s="10" t="n">
        <v>1626.5</v>
      </c>
      <c r="AP31" s="11"/>
      <c r="AQ31" s="10" t="n">
        <v>6963.36</v>
      </c>
      <c r="AR31" s="10" t="n">
        <v>25502.961281</v>
      </c>
      <c r="AS31" s="10" t="n">
        <v>38977.15077</v>
      </c>
      <c r="AT31" s="11"/>
      <c r="AU31" s="10"/>
      <c r="AV31" s="10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</row>
    <row r="32" customFormat="false" ht="12.75" hidden="false" customHeight="true" outlineLevel="0" collapsed="false">
      <c r="A32" s="15"/>
      <c r="B32" s="15" t="s">
        <v>22</v>
      </c>
      <c r="C32" s="10" t="n">
        <v>206</v>
      </c>
      <c r="D32" s="10" t="n">
        <v>9564.6808</v>
      </c>
      <c r="E32" s="10" t="n">
        <v>923254.96931</v>
      </c>
      <c r="F32" s="11"/>
      <c r="G32" s="10" t="n">
        <v>33</v>
      </c>
      <c r="H32" s="10" t="n">
        <v>207</v>
      </c>
      <c r="I32" s="10" t="n">
        <v>31</v>
      </c>
      <c r="J32" s="11"/>
      <c r="K32" s="10" t="n">
        <v>101</v>
      </c>
      <c r="L32" s="10" t="n">
        <v>2631.5</v>
      </c>
      <c r="M32" s="10" t="n">
        <v>105676</v>
      </c>
      <c r="N32" s="11"/>
      <c r="O32" s="10" t="n">
        <v>412</v>
      </c>
      <c r="P32" s="10" t="n">
        <v>6060.24988433333</v>
      </c>
      <c r="Q32" s="10" t="n">
        <v>3000.4512</v>
      </c>
      <c r="R32" s="11"/>
      <c r="S32" s="10" t="n">
        <v>0</v>
      </c>
      <c r="T32" s="10" t="n">
        <v>0</v>
      </c>
      <c r="U32" s="10" t="n">
        <v>0</v>
      </c>
      <c r="V32" s="11"/>
      <c r="W32" s="10" t="n">
        <v>22</v>
      </c>
      <c r="X32" s="10" t="n">
        <v>31.5205</v>
      </c>
      <c r="Y32" s="10" t="n">
        <v>0</v>
      </c>
      <c r="Z32" s="11"/>
      <c r="AA32" s="10" t="n">
        <v>13</v>
      </c>
      <c r="AB32" s="10" t="n">
        <v>79.53</v>
      </c>
      <c r="AC32" s="10" t="n">
        <v>50</v>
      </c>
      <c r="AD32" s="11"/>
      <c r="AE32" s="10" t="n">
        <v>14</v>
      </c>
      <c r="AF32" s="10" t="n">
        <v>53.5</v>
      </c>
      <c r="AG32" s="10" t="n">
        <v>429</v>
      </c>
      <c r="AH32" s="11"/>
      <c r="AI32" s="10" t="n">
        <v>0</v>
      </c>
      <c r="AJ32" s="10" t="n">
        <v>0</v>
      </c>
      <c r="AK32" s="10" t="n">
        <v>0</v>
      </c>
      <c r="AL32" s="11"/>
      <c r="AM32" s="10" t="n">
        <v>3</v>
      </c>
      <c r="AN32" s="10" t="n">
        <v>11.35</v>
      </c>
      <c r="AO32" s="10" t="n">
        <v>0</v>
      </c>
      <c r="AP32" s="11"/>
      <c r="AQ32" s="10" t="n">
        <v>804</v>
      </c>
      <c r="AR32" s="10" t="n">
        <v>18639.3311843333</v>
      </c>
      <c r="AS32" s="10" t="n">
        <v>1032441.42051</v>
      </c>
      <c r="AT32" s="11"/>
      <c r="AU32" s="10"/>
      <c r="AV32" s="10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</row>
    <row r="33" customFormat="false" ht="12.75" hidden="false" customHeight="true" outlineLevel="0" collapsed="false">
      <c r="A33" s="15"/>
      <c r="B33" s="15" t="s">
        <v>23</v>
      </c>
      <c r="C33" s="10" t="n">
        <v>20305</v>
      </c>
      <c r="D33" s="10" t="n">
        <v>40268.33811</v>
      </c>
      <c r="E33" s="10" t="n">
        <v>201082.7772</v>
      </c>
      <c r="F33" s="11"/>
      <c r="G33" s="10" t="n">
        <v>10189</v>
      </c>
      <c r="H33" s="10" t="n">
        <v>519</v>
      </c>
      <c r="I33" s="10" t="n">
        <v>721454.61061</v>
      </c>
      <c r="J33" s="11"/>
      <c r="K33" s="10" t="n">
        <v>5895</v>
      </c>
      <c r="L33" s="10" t="n">
        <v>1646.2</v>
      </c>
      <c r="M33" s="10" t="n">
        <v>327536.25</v>
      </c>
      <c r="N33" s="11"/>
      <c r="O33" s="10" t="n">
        <v>3278</v>
      </c>
      <c r="P33" s="10" t="n">
        <v>1332.078369</v>
      </c>
      <c r="Q33" s="10" t="n">
        <v>45248.64087</v>
      </c>
      <c r="R33" s="11"/>
      <c r="S33" s="10" t="n">
        <v>4519</v>
      </c>
      <c r="T33" s="10" t="n">
        <v>9457.033</v>
      </c>
      <c r="U33" s="10" t="n">
        <v>47069.2</v>
      </c>
      <c r="V33" s="11"/>
      <c r="W33" s="10" t="n">
        <v>1092</v>
      </c>
      <c r="X33" s="10" t="n">
        <v>10715.06503</v>
      </c>
      <c r="Y33" s="10" t="n">
        <v>0</v>
      </c>
      <c r="Z33" s="11"/>
      <c r="AA33" s="10" t="n">
        <v>2489</v>
      </c>
      <c r="AB33" s="10" t="n">
        <v>2846.92</v>
      </c>
      <c r="AC33" s="10" t="n">
        <v>31024.87</v>
      </c>
      <c r="AD33" s="11"/>
      <c r="AE33" s="10" t="n">
        <v>190</v>
      </c>
      <c r="AF33" s="10" t="n">
        <v>487</v>
      </c>
      <c r="AG33" s="10" t="n">
        <v>9569</v>
      </c>
      <c r="AH33" s="11"/>
      <c r="AI33" s="10" t="n">
        <v>540</v>
      </c>
      <c r="AJ33" s="10" t="n">
        <v>250.828</v>
      </c>
      <c r="AK33" s="10" t="n">
        <v>21995.587</v>
      </c>
      <c r="AL33" s="11"/>
      <c r="AM33" s="10" t="n">
        <v>23</v>
      </c>
      <c r="AN33" s="10" t="n">
        <v>9.28</v>
      </c>
      <c r="AO33" s="10" t="n">
        <v>4.75</v>
      </c>
      <c r="AP33" s="11"/>
      <c r="AQ33" s="10" t="n">
        <v>48520</v>
      </c>
      <c r="AR33" s="10" t="n">
        <v>67531.742509</v>
      </c>
      <c r="AS33" s="10" t="n">
        <v>1404985.68568</v>
      </c>
      <c r="AT33" s="11"/>
      <c r="AU33" s="10"/>
      <c r="AV33" s="10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</row>
    <row r="34" customFormat="false" ht="12.75" hidden="false" customHeight="true" outlineLevel="0" collapsed="false">
      <c r="A34" s="15"/>
      <c r="B34" s="15" t="s">
        <v>24</v>
      </c>
      <c r="C34" s="19" t="n">
        <v>698</v>
      </c>
      <c r="D34" s="19" t="n">
        <v>4291.92324</v>
      </c>
      <c r="E34" s="19" t="n">
        <v>117707.48237</v>
      </c>
      <c r="F34" s="20"/>
      <c r="G34" s="19" t="n">
        <v>1492</v>
      </c>
      <c r="H34" s="19" t="n">
        <v>6609</v>
      </c>
      <c r="I34" s="19" t="n">
        <v>66059.35816</v>
      </c>
      <c r="J34" s="20"/>
      <c r="K34" s="19" t="n">
        <v>2705</v>
      </c>
      <c r="L34" s="19" t="n">
        <v>27244.32</v>
      </c>
      <c r="M34" s="19" t="n">
        <v>285297.96</v>
      </c>
      <c r="N34" s="20"/>
      <c r="O34" s="19" t="n">
        <v>319</v>
      </c>
      <c r="P34" s="19" t="n">
        <v>3056.37906735165</v>
      </c>
      <c r="Q34" s="19" t="n">
        <v>5327</v>
      </c>
      <c r="R34" s="20"/>
      <c r="S34" s="19" t="n">
        <v>10</v>
      </c>
      <c r="T34" s="19" t="n">
        <v>2064.329</v>
      </c>
      <c r="U34" s="19" t="n">
        <v>1597.449</v>
      </c>
      <c r="V34" s="20"/>
      <c r="W34" s="19" t="n">
        <v>90</v>
      </c>
      <c r="X34" s="19" t="n">
        <v>633.0115</v>
      </c>
      <c r="Y34" s="19" t="n">
        <v>0</v>
      </c>
      <c r="Z34" s="20"/>
      <c r="AA34" s="19" t="n">
        <v>76</v>
      </c>
      <c r="AB34" s="19" t="n">
        <v>1027.59143</v>
      </c>
      <c r="AC34" s="19" t="n">
        <v>50</v>
      </c>
      <c r="AD34" s="20"/>
      <c r="AE34" s="19" t="n">
        <v>328</v>
      </c>
      <c r="AF34" s="19" t="n">
        <v>3033.4</v>
      </c>
      <c r="AG34" s="19" t="n">
        <v>957</v>
      </c>
      <c r="AH34" s="20"/>
      <c r="AI34" s="19" t="n">
        <v>131</v>
      </c>
      <c r="AJ34" s="19" t="n">
        <v>146.532</v>
      </c>
      <c r="AK34" s="19" t="n">
        <v>1282.553</v>
      </c>
      <c r="AL34" s="20"/>
      <c r="AM34" s="19" t="n">
        <v>6</v>
      </c>
      <c r="AN34" s="19" t="n">
        <v>67.9</v>
      </c>
      <c r="AO34" s="19" t="n">
        <v>0</v>
      </c>
      <c r="AP34" s="20"/>
      <c r="AQ34" s="19" t="n">
        <v>5855</v>
      </c>
      <c r="AR34" s="19" t="n">
        <v>48174.3862373517</v>
      </c>
      <c r="AS34" s="19" t="n">
        <v>478278.80253</v>
      </c>
      <c r="AT34" s="20"/>
      <c r="AU34" s="10"/>
      <c r="AV34" s="10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</row>
    <row r="35" customFormat="false" ht="12.75" hidden="false" customHeight="true" outlineLevel="0" collapsed="false">
      <c r="A35" s="15"/>
      <c r="B35" s="15" t="s">
        <v>11</v>
      </c>
      <c r="C35" s="10" t="n">
        <v>22542</v>
      </c>
      <c r="D35" s="10" t="n">
        <v>55704.67417</v>
      </c>
      <c r="E35" s="10" t="n">
        <v>1250722.10097</v>
      </c>
      <c r="F35" s="11"/>
      <c r="G35" s="10" t="n">
        <v>12126</v>
      </c>
      <c r="H35" s="10" t="n">
        <v>7386</v>
      </c>
      <c r="I35" s="10" t="n">
        <v>801005.88213</v>
      </c>
      <c r="J35" s="11"/>
      <c r="K35" s="10" t="n">
        <v>8886.36</v>
      </c>
      <c r="L35" s="10" t="n">
        <v>31542.38</v>
      </c>
      <c r="M35" s="10" t="n">
        <v>723213.21</v>
      </c>
      <c r="N35" s="11"/>
      <c r="O35" s="10" t="n">
        <v>7454</v>
      </c>
      <c r="P35" s="10" t="n">
        <v>11942.268581685</v>
      </c>
      <c r="Q35" s="10" t="n">
        <v>63536.80739</v>
      </c>
      <c r="R35" s="11"/>
      <c r="S35" s="10" t="n">
        <v>4529</v>
      </c>
      <c r="T35" s="10" t="n">
        <v>11521.362</v>
      </c>
      <c r="U35" s="10" t="n">
        <v>48666.649</v>
      </c>
      <c r="V35" s="11"/>
      <c r="W35" s="10" t="n">
        <v>2539</v>
      </c>
      <c r="X35" s="10" t="n">
        <v>33530.19003</v>
      </c>
      <c r="Y35" s="10" t="n">
        <v>0</v>
      </c>
      <c r="Z35" s="11"/>
      <c r="AA35" s="10" t="n">
        <v>2585</v>
      </c>
      <c r="AB35" s="10" t="n">
        <v>3968.54643</v>
      </c>
      <c r="AC35" s="10" t="n">
        <v>31131.02</v>
      </c>
      <c r="AD35" s="11"/>
      <c r="AE35" s="10" t="n">
        <v>606</v>
      </c>
      <c r="AF35" s="10" t="n">
        <v>3752.9</v>
      </c>
      <c r="AG35" s="10" t="n">
        <v>11498</v>
      </c>
      <c r="AH35" s="11"/>
      <c r="AI35" s="10" t="n">
        <v>671</v>
      </c>
      <c r="AJ35" s="10" t="n">
        <v>397.36</v>
      </c>
      <c r="AK35" s="10" t="n">
        <v>23278.14</v>
      </c>
      <c r="AL35" s="11"/>
      <c r="AM35" s="10" t="n">
        <v>204</v>
      </c>
      <c r="AN35" s="10" t="n">
        <v>102.74</v>
      </c>
      <c r="AO35" s="10" t="n">
        <v>1631.25</v>
      </c>
      <c r="AP35" s="11"/>
      <c r="AQ35" s="10" t="n">
        <v>62142.36</v>
      </c>
      <c r="AR35" s="10" t="n">
        <v>159848.421211685</v>
      </c>
      <c r="AS35" s="10" t="n">
        <v>2954683.05949</v>
      </c>
      <c r="AT35" s="11"/>
      <c r="AU35" s="10"/>
      <c r="AV35" s="10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25"/>
      <c r="AJ36" s="25"/>
      <c r="AK36" s="25"/>
      <c r="AL36" s="25"/>
      <c r="AM36" s="16"/>
      <c r="AN36" s="16"/>
      <c r="AO36" s="16"/>
      <c r="AP36" s="16"/>
      <c r="AQ36" s="16"/>
      <c r="AR36" s="16"/>
      <c r="AS36" s="16"/>
      <c r="AT36" s="16"/>
      <c r="AU36" s="16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2:AL32" type="decimal">
      <formula1>C6+C13+C20+C26</formula1>
      <formula2>C6+C13+C20+C26</formula2>
    </dataValidation>
    <dataValidation allowBlank="false" error="Sisältöä ei saa muuttaa!" errorStyle="stop" errorTitle="Solussa on kaava" operator="between" showDropDown="false" showErrorMessage="true" showInputMessage="false" sqref="C34:AL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1:AL31 C33:AL33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5:AL35" type="decimal">
      <formula1>SUM(C31:C34)</formula1>
      <formula2>SUM(C31:C34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28"/>
    <col collapsed="false" customWidth="true" hidden="false" outlineLevel="0" max="46" min="46" style="0" width="12.85"/>
  </cols>
  <sheetData>
    <row r="1" customFormat="false" ht="12.75" hidden="false" customHeight="false" outlineLevel="0" collapsed="false">
      <c r="A1" s="1" t="s">
        <v>70</v>
      </c>
      <c r="B1" s="2"/>
      <c r="C1" s="3" t="s">
        <v>63</v>
      </c>
      <c r="D1" s="4"/>
      <c r="E1" s="4"/>
      <c r="F1" s="5"/>
      <c r="G1" s="3" t="s">
        <v>64</v>
      </c>
      <c r="H1" s="4"/>
      <c r="I1" s="4"/>
      <c r="J1" s="5"/>
      <c r="K1" s="3" t="s">
        <v>5</v>
      </c>
      <c r="L1" s="4"/>
      <c r="M1" s="4"/>
      <c r="N1" s="5"/>
      <c r="O1" s="3" t="s">
        <v>65</v>
      </c>
      <c r="P1" s="4"/>
      <c r="Q1" s="4"/>
      <c r="R1" s="5"/>
      <c r="S1" s="3" t="s">
        <v>34</v>
      </c>
      <c r="T1" s="4"/>
      <c r="U1" s="4"/>
      <c r="V1" s="5"/>
      <c r="W1" s="3" t="s">
        <v>66</v>
      </c>
      <c r="X1" s="4"/>
      <c r="Y1" s="4"/>
      <c r="Z1" s="5"/>
      <c r="AA1" s="3" t="s">
        <v>50</v>
      </c>
      <c r="AB1" s="4"/>
      <c r="AC1" s="4"/>
      <c r="AD1" s="5"/>
      <c r="AE1" s="3" t="s">
        <v>57</v>
      </c>
      <c r="AF1" s="4"/>
      <c r="AG1" s="4"/>
      <c r="AH1" s="5"/>
      <c r="AI1" s="3" t="s">
        <v>71</v>
      </c>
      <c r="AJ1" s="4"/>
      <c r="AK1" s="4"/>
      <c r="AL1" s="5"/>
      <c r="AM1" s="3" t="s">
        <v>68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7"/>
      <c r="N4" s="11"/>
      <c r="O4" s="10"/>
      <c r="P4" s="10"/>
      <c r="Q4" s="10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0"/>
      <c r="AJ4" s="10"/>
      <c r="AK4" s="10"/>
      <c r="AL4" s="11"/>
      <c r="AM4" s="10"/>
      <c r="AN4" s="10"/>
      <c r="AO4" s="10"/>
      <c r="AP4" s="11"/>
      <c r="AQ4" s="10"/>
      <c r="AR4" s="10"/>
      <c r="AS4" s="10"/>
      <c r="AT4" s="11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</row>
    <row r="5" customFormat="false" ht="12.75" hidden="false" customHeight="true" outlineLevel="0" collapsed="false">
      <c r="A5" s="6"/>
      <c r="B5" s="15" t="s">
        <v>21</v>
      </c>
      <c r="C5" s="10" t="n">
        <v>179</v>
      </c>
      <c r="D5" s="10" t="n">
        <v>346.3875</v>
      </c>
      <c r="E5" s="10" t="n">
        <v>1845.44219</v>
      </c>
      <c r="F5" s="11"/>
      <c r="G5" s="10" t="n">
        <v>453</v>
      </c>
      <c r="H5" s="10" t="n">
        <v>27</v>
      </c>
      <c r="I5" s="10" t="n">
        <v>14538</v>
      </c>
      <c r="J5" s="11"/>
      <c r="K5" s="10" t="n">
        <v>1075</v>
      </c>
      <c r="L5" s="10" t="n">
        <v>0</v>
      </c>
      <c r="M5" s="10" t="n">
        <v>7903.20256</v>
      </c>
      <c r="N5" s="11"/>
      <c r="O5" s="10" t="n">
        <v>106</v>
      </c>
      <c r="P5" s="10" t="n">
        <v>17.8</v>
      </c>
      <c r="Q5" s="10" t="n">
        <v>2638.93</v>
      </c>
      <c r="R5" s="11"/>
      <c r="S5" s="10" t="n">
        <v>0</v>
      </c>
      <c r="T5" s="10" t="n">
        <v>0</v>
      </c>
      <c r="U5" s="10" t="n">
        <v>0</v>
      </c>
      <c r="V5" s="11"/>
      <c r="W5" s="10" t="n">
        <v>1358</v>
      </c>
      <c r="X5" s="10" t="n">
        <v>23443.867956</v>
      </c>
      <c r="Y5" s="10" t="n">
        <v>0</v>
      </c>
      <c r="Z5" s="11"/>
      <c r="AA5" s="10" t="n">
        <v>1</v>
      </c>
      <c r="AB5" s="10" t="n">
        <v>0.86</v>
      </c>
      <c r="AC5" s="10" t="n">
        <v>6.25</v>
      </c>
      <c r="AD5" s="11"/>
      <c r="AE5" s="10" t="n">
        <v>115</v>
      </c>
      <c r="AF5" s="10" t="n">
        <v>290.767</v>
      </c>
      <c r="AG5" s="10" t="n">
        <v>1751.501</v>
      </c>
      <c r="AH5" s="11"/>
      <c r="AI5" s="10" t="n">
        <v>0</v>
      </c>
      <c r="AJ5" s="10" t="n">
        <v>0</v>
      </c>
      <c r="AK5" s="10" t="n">
        <v>0</v>
      </c>
      <c r="AL5" s="11"/>
      <c r="AM5" s="10" t="n">
        <v>126</v>
      </c>
      <c r="AN5" s="10" t="n">
        <v>0.68</v>
      </c>
      <c r="AO5" s="10" t="n">
        <v>919.345</v>
      </c>
      <c r="AP5" s="11"/>
      <c r="AQ5" s="10" t="n">
        <v>3413</v>
      </c>
      <c r="AR5" s="10" t="n">
        <v>24127.362456</v>
      </c>
      <c r="AS5" s="10" t="n">
        <v>29602.67075</v>
      </c>
      <c r="AT5" s="11"/>
      <c r="AU5" s="10"/>
      <c r="AV5" s="10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0</v>
      </c>
      <c r="T6" s="10" t="n">
        <v>0</v>
      </c>
      <c r="U6" s="10" t="n">
        <v>0</v>
      </c>
      <c r="V6" s="11"/>
      <c r="W6" s="10" t="n">
        <v>0</v>
      </c>
      <c r="X6" s="10" t="n">
        <v>0</v>
      </c>
      <c r="Y6" s="10" t="n">
        <v>0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10</v>
      </c>
      <c r="AF6" s="10" t="n">
        <v>53.67</v>
      </c>
      <c r="AG6" s="10" t="n">
        <v>530</v>
      </c>
      <c r="AH6" s="11"/>
      <c r="AI6" s="10" t="n">
        <v>0</v>
      </c>
      <c r="AJ6" s="10" t="n">
        <v>0</v>
      </c>
      <c r="AK6" s="10" t="n">
        <v>0</v>
      </c>
      <c r="AL6" s="11"/>
      <c r="AM6" s="10" t="n">
        <v>0</v>
      </c>
      <c r="AN6" s="10" t="n">
        <v>0</v>
      </c>
      <c r="AO6" s="10" t="n">
        <v>0</v>
      </c>
      <c r="AP6" s="11"/>
      <c r="AQ6" s="10" t="n">
        <v>10</v>
      </c>
      <c r="AR6" s="10" t="n">
        <v>53.67</v>
      </c>
      <c r="AS6" s="10" t="n">
        <v>530</v>
      </c>
      <c r="AT6" s="11"/>
      <c r="AU6" s="10"/>
      <c r="AV6" s="10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</row>
    <row r="7" customFormat="false" ht="12.75" hidden="false" customHeight="true" outlineLevel="0" collapsed="false">
      <c r="A7" s="6"/>
      <c r="B7" s="17" t="s">
        <v>23</v>
      </c>
      <c r="C7" s="10" t="n">
        <v>13345</v>
      </c>
      <c r="D7" s="10" t="n">
        <v>47636.13751</v>
      </c>
      <c r="E7" s="10" t="n">
        <v>199397.57</v>
      </c>
      <c r="F7" s="11"/>
      <c r="G7" s="10" t="n">
        <v>2860</v>
      </c>
      <c r="H7" s="10" t="n">
        <v>497</v>
      </c>
      <c r="I7" s="10" t="n">
        <v>102924</v>
      </c>
      <c r="J7" s="11"/>
      <c r="K7" s="10" t="n">
        <v>3258</v>
      </c>
      <c r="L7" s="10" t="n">
        <v>0</v>
      </c>
      <c r="M7" s="10" t="n">
        <v>58862.06608</v>
      </c>
      <c r="N7" s="11"/>
      <c r="O7" s="10" t="n">
        <v>3614</v>
      </c>
      <c r="P7" s="10" t="n">
        <v>2052.97</v>
      </c>
      <c r="Q7" s="10" t="n">
        <v>149536.21</v>
      </c>
      <c r="R7" s="11"/>
      <c r="S7" s="10" t="n">
        <v>3420</v>
      </c>
      <c r="T7" s="10" t="n">
        <v>7298</v>
      </c>
      <c r="U7" s="10" t="n">
        <v>20699</v>
      </c>
      <c r="V7" s="11"/>
      <c r="W7" s="10" t="n">
        <v>597</v>
      </c>
      <c r="X7" s="10" t="n">
        <v>10154.678014</v>
      </c>
      <c r="Y7" s="10" t="n">
        <v>0</v>
      </c>
      <c r="Z7" s="11"/>
      <c r="AA7" s="10" t="n">
        <v>1919</v>
      </c>
      <c r="AB7" s="10" t="n">
        <v>2102.36</v>
      </c>
      <c r="AC7" s="10" t="n">
        <v>33375.09</v>
      </c>
      <c r="AD7" s="11"/>
      <c r="AE7" s="10" t="n">
        <v>118</v>
      </c>
      <c r="AF7" s="10" t="n">
        <v>202.841000000002</v>
      </c>
      <c r="AG7" s="10" t="n">
        <v>20812.394</v>
      </c>
      <c r="AH7" s="11"/>
      <c r="AI7" s="10" t="n">
        <v>465</v>
      </c>
      <c r="AJ7" s="10" t="n">
        <v>210.34</v>
      </c>
      <c r="AK7" s="10" t="n">
        <v>24136.504</v>
      </c>
      <c r="AL7" s="11"/>
      <c r="AM7" s="10" t="n">
        <v>20</v>
      </c>
      <c r="AN7" s="10" t="n">
        <v>6.61</v>
      </c>
      <c r="AO7" s="10" t="n">
        <v>2.5</v>
      </c>
      <c r="AP7" s="11"/>
      <c r="AQ7" s="10" t="n">
        <v>29616</v>
      </c>
      <c r="AR7" s="10" t="n">
        <v>70160.936524</v>
      </c>
      <c r="AS7" s="10" t="n">
        <v>609745.33408</v>
      </c>
      <c r="AT7" s="11"/>
      <c r="AU7" s="10"/>
      <c r="AV7" s="10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0</v>
      </c>
      <c r="H8" s="19" t="n">
        <v>0</v>
      </c>
      <c r="I8" s="19" t="n">
        <v>0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0</v>
      </c>
      <c r="T8" s="19" t="n">
        <v>0</v>
      </c>
      <c r="U8" s="19" t="n">
        <v>0</v>
      </c>
      <c r="V8" s="20"/>
      <c r="W8" s="19" t="n">
        <v>0</v>
      </c>
      <c r="X8" s="19" t="n">
        <v>0</v>
      </c>
      <c r="Y8" s="19" t="n">
        <v>0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2</v>
      </c>
      <c r="AF8" s="19" t="n">
        <v>5.011</v>
      </c>
      <c r="AG8" s="19" t="n">
        <v>500</v>
      </c>
      <c r="AH8" s="20"/>
      <c r="AI8" s="19" t="n">
        <v>9</v>
      </c>
      <c r="AJ8" s="19" t="n">
        <v>0</v>
      </c>
      <c r="AK8" s="19" t="n">
        <v>1070</v>
      </c>
      <c r="AL8" s="20"/>
      <c r="AM8" s="19" t="n">
        <v>0</v>
      </c>
      <c r="AN8" s="19" t="n">
        <v>0</v>
      </c>
      <c r="AO8" s="19" t="n">
        <v>0</v>
      </c>
      <c r="AP8" s="20"/>
      <c r="AQ8" s="19" t="n">
        <v>11</v>
      </c>
      <c r="AR8" s="19" t="n">
        <v>5.011</v>
      </c>
      <c r="AS8" s="19" t="n">
        <v>1570</v>
      </c>
      <c r="AT8" s="20"/>
      <c r="AU8" s="10"/>
      <c r="AV8" s="10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</row>
    <row r="9" customFormat="false" ht="12.75" hidden="false" customHeight="true" outlineLevel="0" collapsed="false">
      <c r="A9" s="12"/>
      <c r="B9" s="13" t="s">
        <v>11</v>
      </c>
      <c r="C9" s="10" t="n">
        <v>13524</v>
      </c>
      <c r="D9" s="10" t="n">
        <v>47982.52501</v>
      </c>
      <c r="E9" s="10" t="n">
        <v>201243.01219</v>
      </c>
      <c r="F9" s="11"/>
      <c r="G9" s="10" t="n">
        <v>3313</v>
      </c>
      <c r="H9" s="10" t="n">
        <v>524</v>
      </c>
      <c r="I9" s="10" t="n">
        <v>117462</v>
      </c>
      <c r="J9" s="11"/>
      <c r="K9" s="10" t="n">
        <v>4333</v>
      </c>
      <c r="L9" s="10" t="n">
        <v>0</v>
      </c>
      <c r="M9" s="10" t="n">
        <v>66765.26864</v>
      </c>
      <c r="N9" s="11"/>
      <c r="O9" s="10" t="n">
        <v>3720</v>
      </c>
      <c r="P9" s="10" t="n">
        <v>2070.77</v>
      </c>
      <c r="Q9" s="10" t="n">
        <v>152175.14</v>
      </c>
      <c r="R9" s="11"/>
      <c r="S9" s="10" t="n">
        <v>3420</v>
      </c>
      <c r="T9" s="10" t="n">
        <v>7298</v>
      </c>
      <c r="U9" s="10" t="n">
        <v>20699</v>
      </c>
      <c r="V9" s="11"/>
      <c r="W9" s="10" t="n">
        <v>1955</v>
      </c>
      <c r="X9" s="10" t="n">
        <v>33598.54597</v>
      </c>
      <c r="Y9" s="10" t="n">
        <v>0</v>
      </c>
      <c r="Z9" s="11"/>
      <c r="AA9" s="10" t="n">
        <v>1920</v>
      </c>
      <c r="AB9" s="10" t="n">
        <v>2103.22</v>
      </c>
      <c r="AC9" s="10" t="n">
        <v>33381.34</v>
      </c>
      <c r="AD9" s="11"/>
      <c r="AE9" s="10" t="n">
        <v>245</v>
      </c>
      <c r="AF9" s="10" t="n">
        <v>552.289000000002</v>
      </c>
      <c r="AG9" s="10" t="n">
        <v>23593.895</v>
      </c>
      <c r="AH9" s="11"/>
      <c r="AI9" s="10" t="n">
        <v>474</v>
      </c>
      <c r="AJ9" s="10" t="n">
        <v>210.34</v>
      </c>
      <c r="AK9" s="10" t="n">
        <v>25206.504</v>
      </c>
      <c r="AL9" s="11"/>
      <c r="AM9" s="10" t="n">
        <v>146</v>
      </c>
      <c r="AN9" s="10" t="n">
        <v>7.29</v>
      </c>
      <c r="AO9" s="10" t="n">
        <v>921.845</v>
      </c>
      <c r="AP9" s="11"/>
      <c r="AQ9" s="10" t="n">
        <v>33050</v>
      </c>
      <c r="AR9" s="10" t="n">
        <v>94346.97998</v>
      </c>
      <c r="AS9" s="10" t="n">
        <v>641448.00483</v>
      </c>
      <c r="AT9" s="11"/>
      <c r="AU9" s="10"/>
      <c r="AV9" s="10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16</v>
      </c>
      <c r="H12" s="10" t="n">
        <v>0</v>
      </c>
      <c r="I12" s="10" t="n">
        <v>3044.51988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.36</v>
      </c>
      <c r="P12" s="10" t="n">
        <v>0.36</v>
      </c>
      <c r="Q12" s="10" t="n">
        <v>115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v>16.36</v>
      </c>
      <c r="AR12" s="10" t="n">
        <v>0.36</v>
      </c>
      <c r="AS12" s="10" t="n">
        <v>3159.51988</v>
      </c>
      <c r="AT12" s="11"/>
      <c r="AU12" s="10"/>
      <c r="AV12" s="10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</row>
    <row r="13" customFormat="false" ht="12.75" hidden="false" customHeight="true" outlineLevel="0" collapsed="false">
      <c r="A13" s="6"/>
      <c r="B13" s="15" t="s">
        <v>22</v>
      </c>
      <c r="C13" s="10" t="n">
        <v>6</v>
      </c>
      <c r="D13" s="10" t="n">
        <v>0</v>
      </c>
      <c r="E13" s="10" t="n">
        <v>14772.738</v>
      </c>
      <c r="F13" s="11"/>
      <c r="G13" s="10" t="n">
        <v>0</v>
      </c>
      <c r="H13" s="10" t="n">
        <v>0</v>
      </c>
      <c r="I13" s="10" t="n">
        <v>1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9</v>
      </c>
      <c r="P13" s="10" t="n">
        <v>0</v>
      </c>
      <c r="Q13" s="10" t="n">
        <v>1229.8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2</v>
      </c>
      <c r="X13" s="10" t="n">
        <v>362.5</v>
      </c>
      <c r="Y13" s="10" t="n">
        <v>0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6</v>
      </c>
      <c r="AF13" s="10" t="n">
        <v>0</v>
      </c>
      <c r="AG13" s="10" t="n">
        <v>820.375</v>
      </c>
      <c r="AH13" s="11"/>
      <c r="AI13" s="10" t="n">
        <v>0</v>
      </c>
      <c r="AJ13" s="10" t="n">
        <v>0</v>
      </c>
      <c r="AK13" s="10" t="n">
        <v>0</v>
      </c>
      <c r="AL13" s="11"/>
      <c r="AM13" s="10" t="n">
        <v>0</v>
      </c>
      <c r="AN13" s="10" t="n">
        <v>0</v>
      </c>
      <c r="AO13" s="10" t="n">
        <v>0</v>
      </c>
      <c r="AP13" s="11"/>
      <c r="AQ13" s="10" t="n">
        <v>23</v>
      </c>
      <c r="AR13" s="10" t="n">
        <v>362.5</v>
      </c>
      <c r="AS13" s="10" t="n">
        <v>16832.913</v>
      </c>
      <c r="AT13" s="11"/>
      <c r="AU13" s="10"/>
      <c r="AV13" s="10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4398</v>
      </c>
      <c r="H14" s="10" t="n">
        <v>0</v>
      </c>
      <c r="I14" s="10" t="n">
        <v>368535.7288</v>
      </c>
      <c r="J14" s="11"/>
      <c r="K14" s="10" t="n">
        <v>45</v>
      </c>
      <c r="L14" s="10" t="n">
        <v>0</v>
      </c>
      <c r="M14" s="10" t="n">
        <v>6497.75</v>
      </c>
      <c r="N14" s="11"/>
      <c r="O14" s="10" t="n">
        <v>1219</v>
      </c>
      <c r="P14" s="10" t="n">
        <v>641</v>
      </c>
      <c r="Q14" s="10" t="n">
        <v>114775.63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8</v>
      </c>
      <c r="AF14" s="10" t="n">
        <v>0.251999999999995</v>
      </c>
      <c r="AG14" s="10" t="n">
        <v>2752.479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v>5670</v>
      </c>
      <c r="AR14" s="10" t="n">
        <v>641.252</v>
      </c>
      <c r="AS14" s="10" t="n">
        <v>492561.5878</v>
      </c>
      <c r="AT14" s="11"/>
      <c r="AU14" s="10"/>
      <c r="AV14" s="10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</row>
    <row r="15" customFormat="false" ht="12.75" hidden="false" customHeight="true" outlineLevel="0" collapsed="false">
      <c r="A15" s="6"/>
      <c r="B15" s="17" t="s">
        <v>24</v>
      </c>
      <c r="C15" s="19" t="n">
        <v>68</v>
      </c>
      <c r="D15" s="19" t="n">
        <v>0</v>
      </c>
      <c r="E15" s="19" t="n">
        <v>58437.78998</v>
      </c>
      <c r="F15" s="20"/>
      <c r="G15" s="19" t="n">
        <v>182</v>
      </c>
      <c r="H15" s="19" t="n">
        <v>0</v>
      </c>
      <c r="I15" s="19" t="n">
        <v>42467.94434</v>
      </c>
      <c r="J15" s="20"/>
      <c r="K15" s="19" t="n">
        <v>25</v>
      </c>
      <c r="L15" s="19" t="n">
        <v>0</v>
      </c>
      <c r="M15" s="19" t="n">
        <v>16606.74487</v>
      </c>
      <c r="N15" s="20"/>
      <c r="O15" s="19" t="n">
        <v>181</v>
      </c>
      <c r="P15" s="19" t="n">
        <v>48</v>
      </c>
      <c r="Q15" s="19" t="n">
        <v>176576.55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6</v>
      </c>
      <c r="X15" s="19" t="n">
        <v>1288.09747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3</v>
      </c>
      <c r="AF15" s="19" t="n">
        <v>0</v>
      </c>
      <c r="AG15" s="19" t="n">
        <v>1288.593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v>465</v>
      </c>
      <c r="AR15" s="19" t="n">
        <v>1336.09747</v>
      </c>
      <c r="AS15" s="19" t="n">
        <v>295377.62219</v>
      </c>
      <c r="AT15" s="20"/>
      <c r="AU15" s="10"/>
      <c r="AV15" s="10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</row>
    <row r="16" customFormat="false" ht="12.75" hidden="false" customHeight="true" outlineLevel="0" collapsed="false">
      <c r="A16" s="6"/>
      <c r="B16" s="13" t="s">
        <v>11</v>
      </c>
      <c r="C16" s="10" t="n">
        <v>74</v>
      </c>
      <c r="D16" s="10" t="n">
        <v>0</v>
      </c>
      <c r="E16" s="10" t="n">
        <v>73210.52798</v>
      </c>
      <c r="F16" s="11"/>
      <c r="G16" s="10" t="n">
        <v>4596</v>
      </c>
      <c r="H16" s="10" t="n">
        <v>0</v>
      </c>
      <c r="I16" s="10" t="n">
        <v>414058.19302</v>
      </c>
      <c r="J16" s="11"/>
      <c r="K16" s="10" t="n">
        <v>70</v>
      </c>
      <c r="L16" s="10" t="n">
        <v>0</v>
      </c>
      <c r="M16" s="10" t="n">
        <v>23104.49487</v>
      </c>
      <c r="N16" s="11"/>
      <c r="O16" s="10" t="n">
        <v>1409.36</v>
      </c>
      <c r="P16" s="10" t="n">
        <v>689.36</v>
      </c>
      <c r="Q16" s="10" t="n">
        <v>292696.98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8</v>
      </c>
      <c r="X16" s="10" t="n">
        <v>1650.59747</v>
      </c>
      <c r="Y16" s="10" t="n">
        <v>0</v>
      </c>
      <c r="Z16" s="11"/>
      <c r="AA16" s="10" t="n">
        <v>0</v>
      </c>
      <c r="AB16" s="10" t="n">
        <v>0</v>
      </c>
      <c r="AC16" s="10" t="n">
        <v>0</v>
      </c>
      <c r="AD16" s="11"/>
      <c r="AE16" s="10" t="n">
        <v>17</v>
      </c>
      <c r="AF16" s="10" t="n">
        <v>0.251999999999995</v>
      </c>
      <c r="AG16" s="10" t="n">
        <v>4861.447</v>
      </c>
      <c r="AH16" s="11"/>
      <c r="AI16" s="10" t="n">
        <v>0</v>
      </c>
      <c r="AJ16" s="10" t="n">
        <v>0</v>
      </c>
      <c r="AK16" s="10" t="n">
        <v>0</v>
      </c>
      <c r="AL16" s="11"/>
      <c r="AM16" s="10" t="n">
        <v>0</v>
      </c>
      <c r="AN16" s="10" t="n">
        <v>0</v>
      </c>
      <c r="AO16" s="10" t="n">
        <v>0</v>
      </c>
      <c r="AP16" s="11"/>
      <c r="AQ16" s="10" t="n">
        <v>6174.36</v>
      </c>
      <c r="AR16" s="10" t="n">
        <v>2340.20947</v>
      </c>
      <c r="AS16" s="10" t="n">
        <v>807931.64287</v>
      </c>
      <c r="AT16" s="11"/>
      <c r="AU16" s="10"/>
      <c r="AV16" s="10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</row>
    <row r="19" customFormat="false" ht="12.75" hidden="false" customHeight="true" outlineLevel="0" collapsed="false">
      <c r="A19" s="12"/>
      <c r="B19" s="15" t="s">
        <v>21</v>
      </c>
      <c r="C19" s="10" t="n">
        <v>166</v>
      </c>
      <c r="D19" s="10" t="n">
        <v>345.187</v>
      </c>
      <c r="E19" s="10" t="n">
        <v>0</v>
      </c>
      <c r="F19" s="11"/>
      <c r="G19" s="10" t="n">
        <v>1</v>
      </c>
      <c r="H19" s="10" t="n">
        <v>1</v>
      </c>
      <c r="I19" s="10" t="n">
        <v>0</v>
      </c>
      <c r="J19" s="11"/>
      <c r="K19" s="10" t="n">
        <v>1489</v>
      </c>
      <c r="L19" s="10" t="n">
        <v>1315.7515708</v>
      </c>
      <c r="M19" s="10" t="n">
        <v>0</v>
      </c>
      <c r="N19" s="11"/>
      <c r="O19" s="10" t="n">
        <v>0</v>
      </c>
      <c r="P19" s="10" t="n">
        <v>0</v>
      </c>
      <c r="Q19" s="10" t="n">
        <v>0</v>
      </c>
      <c r="R19" s="11"/>
      <c r="S19" s="10" t="n">
        <v>0</v>
      </c>
      <c r="T19" s="10" t="n">
        <v>0</v>
      </c>
      <c r="U19" s="10" t="n">
        <v>0</v>
      </c>
      <c r="V19" s="11"/>
      <c r="W19" s="10" t="n">
        <v>118.897008502251</v>
      </c>
      <c r="X19" s="10" t="n">
        <v>26.7395</v>
      </c>
      <c r="Y19" s="10" t="n">
        <v>0</v>
      </c>
      <c r="Z19" s="11"/>
      <c r="AA19" s="10" t="n">
        <v>1</v>
      </c>
      <c r="AB19" s="10" t="n">
        <v>29.02</v>
      </c>
      <c r="AC19" s="10" t="n">
        <v>0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0</v>
      </c>
      <c r="AJ19" s="10" t="n">
        <v>0</v>
      </c>
      <c r="AK19" s="10" t="n">
        <v>0</v>
      </c>
      <c r="AL19" s="11"/>
      <c r="AM19" s="10" t="n">
        <v>17</v>
      </c>
      <c r="AN19" s="10" t="n">
        <v>10.36</v>
      </c>
      <c r="AO19" s="10" t="n">
        <v>0</v>
      </c>
      <c r="AP19" s="11"/>
      <c r="AQ19" s="10" t="n">
        <v>1792.89700850225</v>
      </c>
      <c r="AR19" s="10" t="n">
        <v>1728.0580708</v>
      </c>
      <c r="AS19" s="10" t="n">
        <v>0</v>
      </c>
      <c r="AT19" s="11"/>
      <c r="AU19" s="10"/>
      <c r="AV19" s="10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</row>
    <row r="20" customFormat="false" ht="12.75" hidden="false" customHeight="true" outlineLevel="0" collapsed="false">
      <c r="A20" s="6"/>
      <c r="B20" s="15" t="s">
        <v>22</v>
      </c>
      <c r="C20" s="10" t="n">
        <v>50</v>
      </c>
      <c r="D20" s="10" t="n">
        <v>288.477</v>
      </c>
      <c r="E20" s="10" t="n">
        <v>0</v>
      </c>
      <c r="F20" s="11"/>
      <c r="G20" s="10" t="n">
        <v>13</v>
      </c>
      <c r="H20" s="10" t="n">
        <v>37</v>
      </c>
      <c r="I20" s="10" t="n">
        <v>9</v>
      </c>
      <c r="J20" s="11"/>
      <c r="K20" s="10" t="n">
        <v>325</v>
      </c>
      <c r="L20" s="10" t="n">
        <v>1335.2724</v>
      </c>
      <c r="M20" s="10" t="n">
        <v>0</v>
      </c>
      <c r="N20" s="11"/>
      <c r="O20" s="10" t="n">
        <v>19</v>
      </c>
      <c r="P20" s="10" t="n">
        <v>146</v>
      </c>
      <c r="Q20" s="10" t="n">
        <v>67</v>
      </c>
      <c r="R20" s="11"/>
      <c r="S20" s="10" t="n">
        <v>0</v>
      </c>
      <c r="T20" s="10" t="n">
        <v>0</v>
      </c>
      <c r="U20" s="10" t="n">
        <v>0</v>
      </c>
      <c r="V20" s="11"/>
      <c r="W20" s="10" t="n">
        <v>17.2755978180746</v>
      </c>
      <c r="X20" s="10" t="n">
        <v>25.15875</v>
      </c>
      <c r="Y20" s="10" t="n">
        <v>0</v>
      </c>
      <c r="Z20" s="11"/>
      <c r="AA20" s="10" t="n">
        <v>9</v>
      </c>
      <c r="AB20" s="10" t="n">
        <v>140.26</v>
      </c>
      <c r="AC20" s="10" t="n">
        <v>0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0</v>
      </c>
      <c r="AJ20" s="10" t="n">
        <v>0</v>
      </c>
      <c r="AK20" s="10" t="n">
        <v>0</v>
      </c>
      <c r="AL20" s="11"/>
      <c r="AM20" s="10" t="n">
        <v>3</v>
      </c>
      <c r="AN20" s="10" t="n">
        <v>35.75</v>
      </c>
      <c r="AO20" s="10" t="n">
        <v>0</v>
      </c>
      <c r="AP20" s="11"/>
      <c r="AQ20" s="10" t="n">
        <v>436.275597818075</v>
      </c>
      <c r="AR20" s="10" t="n">
        <v>2007.91815</v>
      </c>
      <c r="AS20" s="10" t="n">
        <v>76</v>
      </c>
      <c r="AT20" s="11"/>
      <c r="AU20" s="10"/>
      <c r="AV20" s="10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</row>
    <row r="21" customFormat="false" ht="12.75" hidden="false" customHeight="true" outlineLevel="0" collapsed="false">
      <c r="A21" s="6"/>
      <c r="B21" s="17" t="s">
        <v>23</v>
      </c>
      <c r="C21" s="10" t="n">
        <v>1469</v>
      </c>
      <c r="D21" s="10" t="n">
        <v>1700.07305</v>
      </c>
      <c r="E21" s="10" t="n">
        <v>205.41438</v>
      </c>
      <c r="F21" s="11"/>
      <c r="G21" s="10" t="n">
        <v>8</v>
      </c>
      <c r="H21" s="10" t="n">
        <v>6</v>
      </c>
      <c r="I21" s="10" t="n">
        <v>7</v>
      </c>
      <c r="J21" s="11"/>
      <c r="K21" s="10" t="n">
        <v>602</v>
      </c>
      <c r="L21" s="10" t="n">
        <v>759.8773992</v>
      </c>
      <c r="M21" s="10" t="n">
        <v>0</v>
      </c>
      <c r="N21" s="11"/>
      <c r="O21" s="10" t="n">
        <v>0</v>
      </c>
      <c r="P21" s="10" t="n">
        <v>0</v>
      </c>
      <c r="Q21" s="10" t="n">
        <v>0</v>
      </c>
      <c r="R21" s="11"/>
      <c r="S21" s="10" t="n">
        <v>0</v>
      </c>
      <c r="T21" s="10" t="n">
        <v>0</v>
      </c>
      <c r="U21" s="10" t="n">
        <v>0</v>
      </c>
      <c r="V21" s="11"/>
      <c r="W21" s="10" t="n">
        <v>309.102991497749</v>
      </c>
      <c r="X21" s="10" t="n">
        <v>57.24418</v>
      </c>
      <c r="Y21" s="10" t="n">
        <v>0</v>
      </c>
      <c r="Z21" s="11"/>
      <c r="AA21" s="10" t="n">
        <v>101</v>
      </c>
      <c r="AB21" s="10" t="n">
        <v>88.35</v>
      </c>
      <c r="AC21" s="10" t="n">
        <v>0</v>
      </c>
      <c r="AD21" s="11"/>
      <c r="AE21" s="10" t="n">
        <v>59</v>
      </c>
      <c r="AF21" s="10" t="n">
        <v>80.363</v>
      </c>
      <c r="AG21" s="10" t="n">
        <v>0</v>
      </c>
      <c r="AH21" s="11"/>
      <c r="AI21" s="10" t="n">
        <v>75</v>
      </c>
      <c r="AJ21" s="10" t="n">
        <v>81.66</v>
      </c>
      <c r="AK21" s="10" t="n">
        <v>3.639</v>
      </c>
      <c r="AL21" s="11"/>
      <c r="AM21" s="10" t="n">
        <v>2</v>
      </c>
      <c r="AN21" s="10" t="n">
        <v>5</v>
      </c>
      <c r="AO21" s="10" t="n">
        <v>0</v>
      </c>
      <c r="AP21" s="11"/>
      <c r="AQ21" s="10" t="n">
        <v>2625.10299149775</v>
      </c>
      <c r="AR21" s="10" t="n">
        <v>2778.5676292</v>
      </c>
      <c r="AS21" s="10" t="n">
        <v>216.05338</v>
      </c>
      <c r="AT21" s="11"/>
      <c r="AU21" s="10"/>
      <c r="AV21" s="10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</row>
    <row r="22" customFormat="false" ht="12.75" hidden="false" customHeight="true" outlineLevel="0" collapsed="false">
      <c r="A22" s="6"/>
      <c r="B22" s="13" t="s">
        <v>24</v>
      </c>
      <c r="C22" s="19" t="n">
        <v>502</v>
      </c>
      <c r="D22" s="19" t="n">
        <v>1831.84741</v>
      </c>
      <c r="E22" s="19" t="n">
        <v>0</v>
      </c>
      <c r="F22" s="20"/>
      <c r="G22" s="19" t="n">
        <v>869</v>
      </c>
      <c r="H22" s="19" t="n">
        <v>3181</v>
      </c>
      <c r="I22" s="19" t="n">
        <v>689</v>
      </c>
      <c r="J22" s="20"/>
      <c r="K22" s="19" t="n">
        <v>223</v>
      </c>
      <c r="L22" s="19" t="n">
        <v>905.57172</v>
      </c>
      <c r="M22" s="19" t="n">
        <v>0</v>
      </c>
      <c r="N22" s="20"/>
      <c r="O22" s="19" t="n">
        <v>879</v>
      </c>
      <c r="P22" s="19" t="n">
        <v>4677.81</v>
      </c>
      <c r="Q22" s="19" t="n">
        <v>1582.9</v>
      </c>
      <c r="R22" s="20"/>
      <c r="S22" s="19" t="n">
        <v>0</v>
      </c>
      <c r="T22" s="19" t="n">
        <v>0</v>
      </c>
      <c r="U22" s="19" t="n">
        <v>0</v>
      </c>
      <c r="V22" s="20"/>
      <c r="W22" s="19" t="n">
        <v>62.3822969187675</v>
      </c>
      <c r="X22" s="19" t="n">
        <v>47.27025</v>
      </c>
      <c r="Y22" s="19" t="n">
        <v>0</v>
      </c>
      <c r="Z22" s="20"/>
      <c r="AA22" s="19" t="n">
        <v>68</v>
      </c>
      <c r="AB22" s="19" t="n">
        <v>312.215</v>
      </c>
      <c r="AC22" s="19" t="n">
        <v>0</v>
      </c>
      <c r="AD22" s="20"/>
      <c r="AE22" s="19" t="n">
        <v>209</v>
      </c>
      <c r="AF22" s="19" t="n">
        <v>1035.383</v>
      </c>
      <c r="AG22" s="19" t="n">
        <v>0</v>
      </c>
      <c r="AH22" s="20"/>
      <c r="AI22" s="19" t="n">
        <v>32</v>
      </c>
      <c r="AJ22" s="19" t="n">
        <v>102.336</v>
      </c>
      <c r="AK22" s="19" t="n">
        <v>6.604</v>
      </c>
      <c r="AL22" s="20"/>
      <c r="AM22" s="19" t="n">
        <v>9</v>
      </c>
      <c r="AN22" s="19" t="n">
        <v>26.025</v>
      </c>
      <c r="AO22" s="19" t="n">
        <v>0</v>
      </c>
      <c r="AP22" s="20"/>
      <c r="AQ22" s="19" t="n">
        <v>2853.38229691877</v>
      </c>
      <c r="AR22" s="19" t="n">
        <v>12119.45838</v>
      </c>
      <c r="AS22" s="19" t="n">
        <v>2278.504</v>
      </c>
      <c r="AT22" s="20"/>
      <c r="AU22" s="10"/>
      <c r="AV22" s="10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</row>
    <row r="23" customFormat="false" ht="12.75" hidden="false" customHeight="true" outlineLevel="0" collapsed="false">
      <c r="A23" s="6"/>
      <c r="B23" s="13" t="s">
        <v>11</v>
      </c>
      <c r="C23" s="10" t="n">
        <v>2187</v>
      </c>
      <c r="D23" s="10" t="n">
        <v>4165.58446</v>
      </c>
      <c r="E23" s="10" t="n">
        <v>205.41438</v>
      </c>
      <c r="F23" s="11"/>
      <c r="G23" s="10" t="n">
        <v>891</v>
      </c>
      <c r="H23" s="10" t="n">
        <v>3225</v>
      </c>
      <c r="I23" s="10" t="n">
        <v>705</v>
      </c>
      <c r="J23" s="11"/>
      <c r="K23" s="10" t="n">
        <v>2639</v>
      </c>
      <c r="L23" s="10" t="n">
        <v>4316.47309</v>
      </c>
      <c r="M23" s="10" t="n">
        <v>0</v>
      </c>
      <c r="N23" s="11"/>
      <c r="O23" s="10" t="n">
        <v>898</v>
      </c>
      <c r="P23" s="10" t="n">
        <v>4823.81</v>
      </c>
      <c r="Q23" s="10" t="n">
        <v>1649.9</v>
      </c>
      <c r="R23" s="11"/>
      <c r="S23" s="10" t="n">
        <v>0</v>
      </c>
      <c r="T23" s="10" t="n">
        <v>0</v>
      </c>
      <c r="U23" s="10" t="n">
        <v>0</v>
      </c>
      <c r="V23" s="11"/>
      <c r="W23" s="10" t="n">
        <v>507.657894736842</v>
      </c>
      <c r="X23" s="10" t="n">
        <v>156.41268</v>
      </c>
      <c r="Y23" s="10" t="n">
        <v>0</v>
      </c>
      <c r="Z23" s="11"/>
      <c r="AA23" s="10" t="n">
        <v>179</v>
      </c>
      <c r="AB23" s="10" t="n">
        <v>569.845</v>
      </c>
      <c r="AC23" s="10" t="n">
        <v>0</v>
      </c>
      <c r="AD23" s="11"/>
      <c r="AE23" s="10" t="n">
        <v>268</v>
      </c>
      <c r="AF23" s="10" t="n">
        <v>1115.746</v>
      </c>
      <c r="AG23" s="10" t="n">
        <v>0</v>
      </c>
      <c r="AH23" s="11"/>
      <c r="AI23" s="10" t="n">
        <v>107</v>
      </c>
      <c r="AJ23" s="10" t="n">
        <v>183.996</v>
      </c>
      <c r="AK23" s="10" t="n">
        <v>10.243</v>
      </c>
      <c r="AL23" s="11"/>
      <c r="AM23" s="10" t="n">
        <v>31</v>
      </c>
      <c r="AN23" s="10" t="n">
        <v>77.135</v>
      </c>
      <c r="AO23" s="10" t="n">
        <v>0</v>
      </c>
      <c r="AP23" s="11"/>
      <c r="AQ23" s="10" t="n">
        <v>7707.65789473684</v>
      </c>
      <c r="AR23" s="10" t="n">
        <v>18634.00223</v>
      </c>
      <c r="AS23" s="10" t="n">
        <v>2570.55738</v>
      </c>
      <c r="AT23" s="11"/>
      <c r="AU23" s="10"/>
      <c r="AV23" s="10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0"/>
      <c r="N24" s="23"/>
      <c r="O24" s="16"/>
      <c r="P24" s="16"/>
      <c r="Q24" s="16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10"/>
      <c r="N25" s="26"/>
      <c r="O25" s="25"/>
      <c r="P25" s="25"/>
      <c r="Q25" s="25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25"/>
      <c r="AJ25" s="25"/>
      <c r="AK25" s="25"/>
      <c r="AL25" s="26"/>
      <c r="AM25" s="25"/>
      <c r="AN25" s="25"/>
      <c r="AO25" s="25"/>
      <c r="AP25" s="26"/>
      <c r="AQ25" s="25"/>
      <c r="AR25" s="25"/>
      <c r="AS25" s="25"/>
      <c r="AT25" s="26"/>
      <c r="AU25" s="10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</row>
    <row r="26" customFormat="false" ht="12.75" hidden="false" customHeight="true" outlineLevel="0" collapsed="false">
      <c r="A26" s="15"/>
      <c r="B26" s="15" t="s">
        <v>22</v>
      </c>
      <c r="C26" s="10" t="n">
        <v>120</v>
      </c>
      <c r="D26" s="10" t="n">
        <v>7937.6273</v>
      </c>
      <c r="E26" s="25" t="n">
        <v>30430.02518</v>
      </c>
      <c r="F26" s="26" t="n">
        <v>22879.60091</v>
      </c>
      <c r="G26" s="25" t="n">
        <v>27</v>
      </c>
      <c r="H26" s="25" t="n">
        <v>126</v>
      </c>
      <c r="I26" s="25" t="n">
        <v>43</v>
      </c>
      <c r="J26" s="26" t="n">
        <v>0</v>
      </c>
      <c r="K26" s="25" t="n">
        <v>196</v>
      </c>
      <c r="L26" s="25" t="n">
        <v>6936.29180333333</v>
      </c>
      <c r="M26" s="10" t="n">
        <v>0</v>
      </c>
      <c r="N26" s="26" t="n">
        <v>0</v>
      </c>
      <c r="O26" s="25" t="n">
        <v>75</v>
      </c>
      <c r="P26" s="25" t="n">
        <v>5800</v>
      </c>
      <c r="Q26" s="25" t="n">
        <v>43371</v>
      </c>
      <c r="R26" s="26" t="n">
        <v>42735</v>
      </c>
      <c r="S26" s="10" t="n">
        <v>0</v>
      </c>
      <c r="T26" s="10" t="n">
        <v>0</v>
      </c>
      <c r="U26" s="10" t="n">
        <v>0</v>
      </c>
      <c r="V26" s="26" t="n">
        <v>0</v>
      </c>
      <c r="W26" s="10" t="n">
        <v>5</v>
      </c>
      <c r="X26" s="10" t="n">
        <v>113.876</v>
      </c>
      <c r="Y26" s="10" t="n">
        <v>0</v>
      </c>
      <c r="Z26" s="26" t="n">
        <v>0</v>
      </c>
      <c r="AA26" s="10" t="n">
        <v>4</v>
      </c>
      <c r="AB26" s="10" t="n">
        <v>40.30837</v>
      </c>
      <c r="AC26" s="10" t="n">
        <v>0</v>
      </c>
      <c r="AD26" s="26" t="n">
        <v>0</v>
      </c>
      <c r="AE26" s="10" t="n">
        <v>1</v>
      </c>
      <c r="AF26" s="10" t="n">
        <v>15.31</v>
      </c>
      <c r="AG26" s="10" t="n">
        <v>0</v>
      </c>
      <c r="AH26" s="26" t="n">
        <v>0</v>
      </c>
      <c r="AI26" s="25" t="n">
        <v>0</v>
      </c>
      <c r="AJ26" s="25" t="n">
        <v>0</v>
      </c>
      <c r="AK26" s="25" t="n">
        <v>0</v>
      </c>
      <c r="AL26" s="26" t="n">
        <v>0</v>
      </c>
      <c r="AM26" s="25" t="n">
        <v>3</v>
      </c>
      <c r="AN26" s="25" t="n">
        <v>16.53802</v>
      </c>
      <c r="AO26" s="25" t="n">
        <v>0</v>
      </c>
      <c r="AP26" s="26" t="n">
        <v>0</v>
      </c>
      <c r="AQ26" s="25" t="n">
        <v>431</v>
      </c>
      <c r="AR26" s="25" t="n">
        <v>20985.9514933333</v>
      </c>
      <c r="AS26" s="25" t="n">
        <v>73844.02518</v>
      </c>
      <c r="AT26" s="26" t="n">
        <v>65614.60091</v>
      </c>
      <c r="AU26" s="10"/>
      <c r="AV26" s="10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</row>
    <row r="27" customFormat="false" ht="12.75" hidden="false" customHeight="true" outlineLevel="0" collapsed="false">
      <c r="A27" s="15"/>
      <c r="B27" s="15" t="s">
        <v>24</v>
      </c>
      <c r="C27" s="19" t="n">
        <v>205</v>
      </c>
      <c r="D27" s="19" t="n">
        <v>4111.63808</v>
      </c>
      <c r="E27" s="19" t="n">
        <v>0</v>
      </c>
      <c r="F27" s="20" t="n">
        <v>0</v>
      </c>
      <c r="G27" s="19" t="n">
        <v>236</v>
      </c>
      <c r="H27" s="19" t="n">
        <v>4576</v>
      </c>
      <c r="I27" s="19" t="n">
        <v>425</v>
      </c>
      <c r="J27" s="20" t="n">
        <v>0</v>
      </c>
      <c r="K27" s="19" t="n">
        <v>68</v>
      </c>
      <c r="L27" s="19" t="n">
        <v>1667.77991666667</v>
      </c>
      <c r="M27" s="19" t="n">
        <v>0</v>
      </c>
      <c r="N27" s="20" t="n">
        <v>0</v>
      </c>
      <c r="O27" s="19" t="n">
        <v>850</v>
      </c>
      <c r="P27" s="19" t="n">
        <v>47597</v>
      </c>
      <c r="Q27" s="19" t="n">
        <v>1171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3</v>
      </c>
      <c r="X27" s="19" t="n">
        <v>39.168</v>
      </c>
      <c r="Y27" s="19" t="n">
        <v>0</v>
      </c>
      <c r="Z27" s="20" t="n">
        <v>0</v>
      </c>
      <c r="AA27" s="19" t="n">
        <v>27</v>
      </c>
      <c r="AB27" s="19" t="n">
        <v>619.98873</v>
      </c>
      <c r="AC27" s="19" t="n">
        <v>0</v>
      </c>
      <c r="AD27" s="20" t="n">
        <v>0</v>
      </c>
      <c r="AE27" s="19" t="n">
        <v>101</v>
      </c>
      <c r="AF27" s="19" t="n">
        <v>2760.618</v>
      </c>
      <c r="AG27" s="19" t="n">
        <v>0</v>
      </c>
      <c r="AH27" s="20" t="n">
        <v>0</v>
      </c>
      <c r="AI27" s="19" t="n">
        <v>14</v>
      </c>
      <c r="AJ27" s="19" t="n">
        <v>0</v>
      </c>
      <c r="AK27" s="19" t="n">
        <v>225.262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v>1504</v>
      </c>
      <c r="AR27" s="19" t="n">
        <v>61372.1927266667</v>
      </c>
      <c r="AS27" s="19" t="n">
        <v>1821.262</v>
      </c>
      <c r="AT27" s="20" t="n">
        <v>0</v>
      </c>
      <c r="AU27" s="10"/>
      <c r="AV27" s="10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</row>
    <row r="28" customFormat="false" ht="12.75" hidden="false" customHeight="true" outlineLevel="0" collapsed="false">
      <c r="A28" s="15"/>
      <c r="B28" s="15" t="s">
        <v>11</v>
      </c>
      <c r="C28" s="10" t="n">
        <v>325</v>
      </c>
      <c r="D28" s="10" t="n">
        <v>12049.26538</v>
      </c>
      <c r="E28" s="10" t="n">
        <v>30430.02518</v>
      </c>
      <c r="F28" s="11" t="n">
        <v>22879.60091</v>
      </c>
      <c r="G28" s="10" t="n">
        <v>263</v>
      </c>
      <c r="H28" s="10" t="n">
        <v>4702</v>
      </c>
      <c r="I28" s="10" t="n">
        <v>468</v>
      </c>
      <c r="J28" s="11" t="n">
        <v>0</v>
      </c>
      <c r="K28" s="10" t="n">
        <v>264</v>
      </c>
      <c r="L28" s="10" t="n">
        <v>8604.07172</v>
      </c>
      <c r="M28" s="10" t="n">
        <v>0</v>
      </c>
      <c r="N28" s="11" t="n">
        <v>0</v>
      </c>
      <c r="O28" s="10" t="n">
        <v>925</v>
      </c>
      <c r="P28" s="10" t="n">
        <v>53397</v>
      </c>
      <c r="Q28" s="10" t="n">
        <v>44542</v>
      </c>
      <c r="R28" s="11" t="n">
        <v>42735</v>
      </c>
      <c r="S28" s="10" t="n">
        <v>0</v>
      </c>
      <c r="T28" s="10" t="n">
        <v>0</v>
      </c>
      <c r="U28" s="10" t="n">
        <v>0</v>
      </c>
      <c r="V28" s="11" t="n">
        <v>0</v>
      </c>
      <c r="W28" s="10" t="n">
        <v>8</v>
      </c>
      <c r="X28" s="10" t="n">
        <v>153.044</v>
      </c>
      <c r="Y28" s="10" t="n">
        <v>0</v>
      </c>
      <c r="Z28" s="11" t="n">
        <v>0</v>
      </c>
      <c r="AA28" s="10" t="n">
        <v>31</v>
      </c>
      <c r="AB28" s="10" t="n">
        <v>660.2971</v>
      </c>
      <c r="AC28" s="10" t="n">
        <v>0</v>
      </c>
      <c r="AD28" s="11" t="n">
        <v>0</v>
      </c>
      <c r="AE28" s="10" t="n">
        <v>102</v>
      </c>
      <c r="AF28" s="10" t="n">
        <v>2775.928</v>
      </c>
      <c r="AG28" s="10" t="n">
        <v>0</v>
      </c>
      <c r="AH28" s="11" t="n">
        <v>0</v>
      </c>
      <c r="AI28" s="10" t="n">
        <v>14</v>
      </c>
      <c r="AJ28" s="10" t="n">
        <v>0</v>
      </c>
      <c r="AK28" s="10" t="n">
        <v>225.262</v>
      </c>
      <c r="AL28" s="11" t="n">
        <v>0</v>
      </c>
      <c r="AM28" s="10" t="n">
        <v>3</v>
      </c>
      <c r="AN28" s="10" t="n">
        <v>16.53802</v>
      </c>
      <c r="AO28" s="10" t="n">
        <v>0</v>
      </c>
      <c r="AP28" s="11" t="n">
        <v>0</v>
      </c>
      <c r="AQ28" s="10" t="n">
        <v>1935</v>
      </c>
      <c r="AR28" s="10" t="n">
        <v>82358.14422</v>
      </c>
      <c r="AS28" s="10" t="n">
        <v>75665.28718</v>
      </c>
      <c r="AT28" s="11" t="n">
        <v>65614.60091</v>
      </c>
      <c r="AU28" s="10"/>
      <c r="AV28" s="10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16"/>
      <c r="N29" s="26"/>
      <c r="O29" s="25"/>
      <c r="P29" s="25"/>
      <c r="Q29" s="25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25"/>
      <c r="AJ29" s="25"/>
      <c r="AK29" s="25"/>
      <c r="AL29" s="26"/>
      <c r="AM29" s="25"/>
      <c r="AN29" s="25"/>
      <c r="AO29" s="25"/>
      <c r="AP29" s="26"/>
      <c r="AQ29" s="25"/>
      <c r="AR29" s="25"/>
      <c r="AS29" s="25"/>
      <c r="AT29" s="26"/>
      <c r="AU29" s="10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16"/>
      <c r="N30" s="26"/>
      <c r="O30" s="25"/>
      <c r="P30" s="25"/>
      <c r="Q30" s="25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25"/>
      <c r="AJ30" s="25"/>
      <c r="AK30" s="25"/>
      <c r="AL30" s="26"/>
      <c r="AM30" s="25"/>
      <c r="AN30" s="25"/>
      <c r="AO30" s="25"/>
      <c r="AP30" s="26"/>
      <c r="AQ30" s="25"/>
      <c r="AR30" s="25"/>
      <c r="AS30" s="25"/>
      <c r="AT30" s="26"/>
      <c r="AU30" s="10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</row>
    <row r="31" customFormat="false" ht="12.75" hidden="false" customHeight="true" outlineLevel="0" collapsed="false">
      <c r="A31" s="15"/>
      <c r="B31" s="15" t="s">
        <v>21</v>
      </c>
      <c r="C31" s="10" t="n">
        <v>345</v>
      </c>
      <c r="D31" s="10" t="n">
        <v>691.5745</v>
      </c>
      <c r="E31" s="10" t="n">
        <v>1845.44219</v>
      </c>
      <c r="F31" s="11"/>
      <c r="G31" s="10" t="n">
        <v>470</v>
      </c>
      <c r="H31" s="10" t="n">
        <v>28</v>
      </c>
      <c r="I31" s="10" t="n">
        <v>17582.51988</v>
      </c>
      <c r="J31" s="11"/>
      <c r="K31" s="10" t="n">
        <v>2564</v>
      </c>
      <c r="L31" s="10" t="n">
        <v>1315.7515708</v>
      </c>
      <c r="M31" s="10" t="n">
        <v>7903.20256</v>
      </c>
      <c r="N31" s="11"/>
      <c r="O31" s="10" t="n">
        <v>106.36</v>
      </c>
      <c r="P31" s="10" t="n">
        <v>18.16</v>
      </c>
      <c r="Q31" s="10" t="n">
        <v>2753.93</v>
      </c>
      <c r="R31" s="11"/>
      <c r="S31" s="10" t="n">
        <v>0</v>
      </c>
      <c r="T31" s="10" t="n">
        <v>0</v>
      </c>
      <c r="U31" s="10" t="n">
        <v>0</v>
      </c>
      <c r="V31" s="11"/>
      <c r="W31" s="10" t="n">
        <v>1476.89700850225</v>
      </c>
      <c r="X31" s="10" t="n">
        <v>23470.607456</v>
      </c>
      <c r="Y31" s="10" t="n">
        <v>0</v>
      </c>
      <c r="Z31" s="11"/>
      <c r="AA31" s="10" t="n">
        <v>2</v>
      </c>
      <c r="AB31" s="10" t="n">
        <v>29.88</v>
      </c>
      <c r="AC31" s="10" t="n">
        <v>6.25</v>
      </c>
      <c r="AD31" s="11"/>
      <c r="AE31" s="10" t="n">
        <v>115</v>
      </c>
      <c r="AF31" s="10" t="n">
        <v>290.767</v>
      </c>
      <c r="AG31" s="10" t="n">
        <v>1751.501</v>
      </c>
      <c r="AH31" s="11"/>
      <c r="AI31" s="10" t="n">
        <v>0</v>
      </c>
      <c r="AJ31" s="10" t="n">
        <v>0</v>
      </c>
      <c r="AK31" s="10" t="n">
        <v>0</v>
      </c>
      <c r="AL31" s="11"/>
      <c r="AM31" s="10" t="n">
        <v>143</v>
      </c>
      <c r="AN31" s="10" t="n">
        <v>11.04</v>
      </c>
      <c r="AO31" s="10" t="n">
        <v>919.345</v>
      </c>
      <c r="AP31" s="11"/>
      <c r="AQ31" s="10" t="n">
        <v>5222.25700850225</v>
      </c>
      <c r="AR31" s="10" t="n">
        <v>25855.7805268</v>
      </c>
      <c r="AS31" s="10" t="n">
        <v>32762.19063</v>
      </c>
      <c r="AT31" s="11"/>
      <c r="AU31" s="10"/>
      <c r="AV31" s="10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</row>
    <row r="32" customFormat="false" ht="12.75" hidden="false" customHeight="true" outlineLevel="0" collapsed="false">
      <c r="A32" s="15"/>
      <c r="B32" s="15" t="s">
        <v>22</v>
      </c>
      <c r="C32" s="10" t="n">
        <v>176</v>
      </c>
      <c r="D32" s="10" t="n">
        <v>8226.1043</v>
      </c>
      <c r="E32" s="10" t="n">
        <v>45202.76318</v>
      </c>
      <c r="F32" s="11"/>
      <c r="G32" s="10" t="n">
        <v>40</v>
      </c>
      <c r="H32" s="10" t="n">
        <v>163</v>
      </c>
      <c r="I32" s="10" t="n">
        <v>62</v>
      </c>
      <c r="J32" s="11"/>
      <c r="K32" s="10" t="n">
        <v>521</v>
      </c>
      <c r="L32" s="10" t="n">
        <v>8271.56420333333</v>
      </c>
      <c r="M32" s="10" t="n">
        <v>0</v>
      </c>
      <c r="N32" s="11"/>
      <c r="O32" s="10" t="n">
        <v>103</v>
      </c>
      <c r="P32" s="10" t="n">
        <v>5946</v>
      </c>
      <c r="Q32" s="10" t="n">
        <v>44667.8</v>
      </c>
      <c r="R32" s="11"/>
      <c r="S32" s="10" t="n">
        <v>0</v>
      </c>
      <c r="T32" s="10" t="n">
        <v>0</v>
      </c>
      <c r="U32" s="10" t="n">
        <v>0</v>
      </c>
      <c r="V32" s="11"/>
      <c r="W32" s="10" t="n">
        <v>24.2755978180746</v>
      </c>
      <c r="X32" s="10" t="n">
        <v>501.53475</v>
      </c>
      <c r="Y32" s="10" t="n">
        <v>0</v>
      </c>
      <c r="Z32" s="11"/>
      <c r="AA32" s="10" t="n">
        <v>13</v>
      </c>
      <c r="AB32" s="10" t="n">
        <v>180.56837</v>
      </c>
      <c r="AC32" s="10" t="n">
        <v>0</v>
      </c>
      <c r="AD32" s="11"/>
      <c r="AE32" s="10" t="n">
        <v>17</v>
      </c>
      <c r="AF32" s="10" t="n">
        <v>68.98</v>
      </c>
      <c r="AG32" s="10" t="n">
        <v>1350.375</v>
      </c>
      <c r="AH32" s="11"/>
      <c r="AI32" s="10" t="n">
        <v>0</v>
      </c>
      <c r="AJ32" s="10" t="n">
        <v>0</v>
      </c>
      <c r="AK32" s="10" t="n">
        <v>0</v>
      </c>
      <c r="AL32" s="11"/>
      <c r="AM32" s="10" t="n">
        <v>6</v>
      </c>
      <c r="AN32" s="10" t="n">
        <v>52.28802</v>
      </c>
      <c r="AO32" s="10" t="n">
        <v>0</v>
      </c>
      <c r="AP32" s="11"/>
      <c r="AQ32" s="10" t="n">
        <v>900.275597818075</v>
      </c>
      <c r="AR32" s="10" t="n">
        <v>23410.0396433333</v>
      </c>
      <c r="AS32" s="10" t="n">
        <v>91282.93818</v>
      </c>
      <c r="AT32" s="11"/>
      <c r="AU32" s="10"/>
      <c r="AV32" s="10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</row>
    <row r="33" customFormat="false" ht="12.75" hidden="false" customHeight="true" outlineLevel="0" collapsed="false">
      <c r="A33" s="15"/>
      <c r="B33" s="15" t="s">
        <v>23</v>
      </c>
      <c r="C33" s="10" t="n">
        <v>14814</v>
      </c>
      <c r="D33" s="10" t="n">
        <v>49336.21056</v>
      </c>
      <c r="E33" s="10" t="n">
        <v>199602.98438</v>
      </c>
      <c r="F33" s="11"/>
      <c r="G33" s="10" t="n">
        <v>7266</v>
      </c>
      <c r="H33" s="10" t="n">
        <v>503</v>
      </c>
      <c r="I33" s="10" t="n">
        <v>471466.7288</v>
      </c>
      <c r="J33" s="11"/>
      <c r="K33" s="10" t="n">
        <v>3905</v>
      </c>
      <c r="L33" s="10" t="n">
        <v>759.8773992</v>
      </c>
      <c r="M33" s="10" t="n">
        <v>65359.81608</v>
      </c>
      <c r="N33" s="11"/>
      <c r="O33" s="10" t="n">
        <v>4833</v>
      </c>
      <c r="P33" s="10" t="n">
        <v>2693.97</v>
      </c>
      <c r="Q33" s="10" t="n">
        <v>264311.84</v>
      </c>
      <c r="R33" s="11"/>
      <c r="S33" s="10" t="n">
        <v>3420</v>
      </c>
      <c r="T33" s="10" t="n">
        <v>7298</v>
      </c>
      <c r="U33" s="10" t="n">
        <v>20699</v>
      </c>
      <c r="V33" s="11"/>
      <c r="W33" s="10" t="n">
        <v>906.102991497749</v>
      </c>
      <c r="X33" s="10" t="n">
        <v>10211.922194</v>
      </c>
      <c r="Y33" s="10" t="n">
        <v>0</v>
      </c>
      <c r="Z33" s="11"/>
      <c r="AA33" s="10" t="n">
        <v>2020</v>
      </c>
      <c r="AB33" s="10" t="n">
        <v>2190.71</v>
      </c>
      <c r="AC33" s="10" t="n">
        <v>33375.09</v>
      </c>
      <c r="AD33" s="11"/>
      <c r="AE33" s="10" t="n">
        <v>185</v>
      </c>
      <c r="AF33" s="10" t="n">
        <v>283.456000000002</v>
      </c>
      <c r="AG33" s="10" t="n">
        <v>23564.873</v>
      </c>
      <c r="AH33" s="11"/>
      <c r="AI33" s="10" t="n">
        <v>540</v>
      </c>
      <c r="AJ33" s="10" t="n">
        <v>292</v>
      </c>
      <c r="AK33" s="10" t="n">
        <v>24140.143</v>
      </c>
      <c r="AL33" s="11"/>
      <c r="AM33" s="10" t="n">
        <v>22</v>
      </c>
      <c r="AN33" s="10" t="n">
        <v>11.61</v>
      </c>
      <c r="AO33" s="10" t="n">
        <v>2.5</v>
      </c>
      <c r="AP33" s="11"/>
      <c r="AQ33" s="10" t="n">
        <v>37911.1029914978</v>
      </c>
      <c r="AR33" s="10" t="n">
        <v>73580.7561532</v>
      </c>
      <c r="AS33" s="10" t="n">
        <v>1102522.97526</v>
      </c>
      <c r="AT33" s="11"/>
      <c r="AU33" s="10"/>
      <c r="AV33" s="10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</row>
    <row r="34" customFormat="false" ht="12.75" hidden="false" customHeight="true" outlineLevel="0" collapsed="false">
      <c r="A34" s="15"/>
      <c r="B34" s="15" t="s">
        <v>24</v>
      </c>
      <c r="C34" s="19" t="n">
        <v>775</v>
      </c>
      <c r="D34" s="19" t="n">
        <v>5943.48549</v>
      </c>
      <c r="E34" s="19" t="n">
        <v>58437.78998</v>
      </c>
      <c r="F34" s="20"/>
      <c r="G34" s="19" t="n">
        <v>1287</v>
      </c>
      <c r="H34" s="19" t="n">
        <v>7757</v>
      </c>
      <c r="I34" s="19" t="n">
        <v>43581.94434</v>
      </c>
      <c r="J34" s="20"/>
      <c r="K34" s="19" t="n">
        <v>316</v>
      </c>
      <c r="L34" s="19" t="n">
        <v>2573.35163666667</v>
      </c>
      <c r="M34" s="19" t="n">
        <v>16606.74487</v>
      </c>
      <c r="N34" s="20"/>
      <c r="O34" s="19" t="n">
        <v>1910</v>
      </c>
      <c r="P34" s="19" t="n">
        <v>52322.81</v>
      </c>
      <c r="Q34" s="19" t="n">
        <v>179330.45</v>
      </c>
      <c r="R34" s="20"/>
      <c r="S34" s="19" t="n">
        <v>0</v>
      </c>
      <c r="T34" s="19" t="n">
        <v>0</v>
      </c>
      <c r="U34" s="19" t="n">
        <v>0</v>
      </c>
      <c r="V34" s="20"/>
      <c r="W34" s="19" t="n">
        <v>71.3822969187675</v>
      </c>
      <c r="X34" s="19" t="n">
        <v>1374.53572</v>
      </c>
      <c r="Y34" s="19" t="n">
        <v>0</v>
      </c>
      <c r="Z34" s="20"/>
      <c r="AA34" s="19" t="n">
        <v>95</v>
      </c>
      <c r="AB34" s="19" t="n">
        <v>932.20373</v>
      </c>
      <c r="AC34" s="19" t="n">
        <v>0</v>
      </c>
      <c r="AD34" s="20"/>
      <c r="AE34" s="19" t="n">
        <v>315</v>
      </c>
      <c r="AF34" s="19" t="n">
        <v>3801.012</v>
      </c>
      <c r="AG34" s="19" t="n">
        <v>1788.593</v>
      </c>
      <c r="AH34" s="20"/>
      <c r="AI34" s="19" t="n">
        <v>55</v>
      </c>
      <c r="AJ34" s="19" t="n">
        <v>102.336</v>
      </c>
      <c r="AK34" s="19" t="n">
        <v>1301.866</v>
      </c>
      <c r="AL34" s="20"/>
      <c r="AM34" s="19" t="n">
        <v>9</v>
      </c>
      <c r="AN34" s="19" t="n">
        <v>26.025</v>
      </c>
      <c r="AO34" s="19" t="n">
        <v>0</v>
      </c>
      <c r="AP34" s="20"/>
      <c r="AQ34" s="19" t="n">
        <v>4833.38229691877</v>
      </c>
      <c r="AR34" s="19" t="n">
        <v>74832.7595766667</v>
      </c>
      <c r="AS34" s="19" t="n">
        <v>301047.38819</v>
      </c>
      <c r="AT34" s="20"/>
      <c r="AU34" s="10"/>
      <c r="AV34" s="10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</row>
    <row r="35" customFormat="false" ht="12.75" hidden="false" customHeight="true" outlineLevel="0" collapsed="false">
      <c r="A35" s="15"/>
      <c r="B35" s="15" t="s">
        <v>11</v>
      </c>
      <c r="C35" s="10" t="n">
        <v>16110</v>
      </c>
      <c r="D35" s="10" t="n">
        <v>64197.37485</v>
      </c>
      <c r="E35" s="10" t="n">
        <v>305088.97973</v>
      </c>
      <c r="F35" s="11"/>
      <c r="G35" s="10" t="n">
        <v>9063</v>
      </c>
      <c r="H35" s="10" t="n">
        <v>8451</v>
      </c>
      <c r="I35" s="10" t="n">
        <v>532693.19302</v>
      </c>
      <c r="J35" s="11"/>
      <c r="K35" s="10" t="n">
        <v>7306</v>
      </c>
      <c r="L35" s="10" t="n">
        <v>12920.54481</v>
      </c>
      <c r="M35" s="10" t="n">
        <v>89869.76351</v>
      </c>
      <c r="N35" s="11"/>
      <c r="O35" s="10" t="n">
        <v>6952.36</v>
      </c>
      <c r="P35" s="10" t="n">
        <v>60980.94</v>
      </c>
      <c r="Q35" s="10" t="n">
        <v>491064.02</v>
      </c>
      <c r="R35" s="11"/>
      <c r="S35" s="10" t="n">
        <v>3420</v>
      </c>
      <c r="T35" s="10" t="n">
        <v>7298</v>
      </c>
      <c r="U35" s="10" t="n">
        <v>20699</v>
      </c>
      <c r="V35" s="11"/>
      <c r="W35" s="10" t="n">
        <v>2478.65789473684</v>
      </c>
      <c r="X35" s="10" t="n">
        <v>35558.60012</v>
      </c>
      <c r="Y35" s="10" t="n">
        <v>0</v>
      </c>
      <c r="Z35" s="11"/>
      <c r="AA35" s="10" t="n">
        <v>2130</v>
      </c>
      <c r="AB35" s="10" t="n">
        <v>3333.3621</v>
      </c>
      <c r="AC35" s="10" t="n">
        <v>33381.34</v>
      </c>
      <c r="AD35" s="11"/>
      <c r="AE35" s="10" t="n">
        <v>632</v>
      </c>
      <c r="AF35" s="10" t="n">
        <v>4444.215</v>
      </c>
      <c r="AG35" s="10" t="n">
        <v>28455.342</v>
      </c>
      <c r="AH35" s="11"/>
      <c r="AI35" s="10" t="n">
        <v>595</v>
      </c>
      <c r="AJ35" s="10" t="n">
        <v>394.336</v>
      </c>
      <c r="AK35" s="10" t="n">
        <v>25442.009</v>
      </c>
      <c r="AL35" s="11"/>
      <c r="AM35" s="10" t="n">
        <v>180</v>
      </c>
      <c r="AN35" s="10" t="n">
        <v>100.96302</v>
      </c>
      <c r="AO35" s="10" t="n">
        <v>921.845</v>
      </c>
      <c r="AP35" s="11"/>
      <c r="AQ35" s="10" t="n">
        <v>48867.0178947368</v>
      </c>
      <c r="AR35" s="10" t="n">
        <v>197679.3359</v>
      </c>
      <c r="AS35" s="10" t="n">
        <v>1527615.49226</v>
      </c>
      <c r="AT35" s="11"/>
      <c r="AU35" s="10"/>
      <c r="AV35" s="10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25"/>
      <c r="AJ36" s="25"/>
      <c r="AK36" s="25"/>
      <c r="AL36" s="25"/>
      <c r="AM36" s="16"/>
      <c r="AN36" s="16"/>
      <c r="AO36" s="16"/>
      <c r="AP36" s="16"/>
      <c r="AQ36" s="16"/>
      <c r="AR36" s="16"/>
      <c r="AS36" s="16"/>
      <c r="AT36" s="16"/>
      <c r="AU36" s="16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L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L31 C33:AL33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4:AL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L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28"/>
    <col collapsed="false" customWidth="true" hidden="false" outlineLevel="0" max="50" min="50" style="0" width="12.85"/>
  </cols>
  <sheetData>
    <row r="1" customFormat="false" ht="12.75" hidden="false" customHeight="false" outlineLevel="0" collapsed="false">
      <c r="A1" s="1" t="s">
        <v>72</v>
      </c>
      <c r="B1" s="2"/>
      <c r="C1" s="3" t="s">
        <v>63</v>
      </c>
      <c r="D1" s="4"/>
      <c r="E1" s="4"/>
      <c r="F1" s="5"/>
      <c r="G1" s="3" t="s">
        <v>64</v>
      </c>
      <c r="H1" s="4"/>
      <c r="I1" s="4"/>
      <c r="J1" s="5"/>
      <c r="K1" s="3" t="s">
        <v>5</v>
      </c>
      <c r="L1" s="4"/>
      <c r="M1" s="4"/>
      <c r="N1" s="5"/>
      <c r="O1" s="3" t="s">
        <v>65</v>
      </c>
      <c r="P1" s="4"/>
      <c r="Q1" s="4"/>
      <c r="R1" s="5"/>
      <c r="S1" s="30" t="s">
        <v>73</v>
      </c>
      <c r="T1" s="31"/>
      <c r="U1" s="31"/>
      <c r="V1" s="32"/>
      <c r="W1" s="30" t="s">
        <v>34</v>
      </c>
      <c r="X1" s="4"/>
      <c r="Y1" s="30"/>
      <c r="Z1" s="5"/>
      <c r="AA1" s="3" t="s">
        <v>66</v>
      </c>
      <c r="AB1" s="4"/>
      <c r="AC1" s="4"/>
      <c r="AD1" s="5"/>
      <c r="AE1" s="3" t="s">
        <v>50</v>
      </c>
      <c r="AF1" s="4"/>
      <c r="AG1" s="4"/>
      <c r="AH1" s="5"/>
      <c r="AI1" s="3" t="s">
        <v>57</v>
      </c>
      <c r="AJ1" s="4"/>
      <c r="AK1" s="4"/>
      <c r="AL1" s="5"/>
      <c r="AM1" s="3" t="s">
        <v>71</v>
      </c>
      <c r="AN1" s="4"/>
      <c r="AO1" s="4"/>
      <c r="AP1" s="5"/>
      <c r="AQ1" s="3" t="s">
        <v>68</v>
      </c>
      <c r="AR1" s="4"/>
      <c r="AS1" s="4"/>
      <c r="AT1" s="5"/>
      <c r="AU1" s="3" t="s">
        <v>11</v>
      </c>
      <c r="AV1" s="4"/>
      <c r="AW1" s="4"/>
      <c r="AX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8" t="s">
        <v>13</v>
      </c>
      <c r="AV2" s="8" t="s">
        <v>14</v>
      </c>
      <c r="AW2" s="8" t="s">
        <v>15</v>
      </c>
      <c r="AX2" s="9" t="s">
        <v>16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10" t="s">
        <v>17</v>
      </c>
      <c r="AV3" s="10" t="s">
        <v>18</v>
      </c>
      <c r="AW3" s="10" t="s">
        <v>18</v>
      </c>
      <c r="AX3" s="11" t="s">
        <v>19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7"/>
      <c r="N4" s="11"/>
      <c r="O4" s="10"/>
      <c r="P4" s="10"/>
      <c r="Q4" s="10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0"/>
      <c r="AR4" s="10"/>
      <c r="AS4" s="10"/>
      <c r="AT4" s="11"/>
      <c r="AU4" s="10"/>
      <c r="AV4" s="10"/>
      <c r="AW4" s="10"/>
      <c r="AX4" s="11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</row>
    <row r="5" customFormat="false" ht="12.75" hidden="false" customHeight="true" outlineLevel="0" collapsed="false">
      <c r="A5" s="6"/>
      <c r="B5" s="15" t="s">
        <v>21</v>
      </c>
      <c r="C5" s="10" t="n">
        <v>0</v>
      </c>
      <c r="D5" s="10" t="n">
        <v>12.835</v>
      </c>
      <c r="E5" s="10" t="n">
        <v>0.1</v>
      </c>
      <c r="F5" s="11"/>
      <c r="G5" s="10" t="n">
        <v>86</v>
      </c>
      <c r="H5" s="10" t="n">
        <v>9</v>
      </c>
      <c r="I5" s="10" t="n">
        <v>1962</v>
      </c>
      <c r="J5" s="11"/>
      <c r="K5" s="10" t="n">
        <v>1149</v>
      </c>
      <c r="L5" s="10" t="n">
        <v>0</v>
      </c>
      <c r="M5" s="10" t="n">
        <v>13135.1294</v>
      </c>
      <c r="N5" s="11"/>
      <c r="O5" s="10" t="n">
        <v>41</v>
      </c>
      <c r="P5" s="10" t="n">
        <v>2.9</v>
      </c>
      <c r="Q5" s="10" t="n">
        <v>1271</v>
      </c>
      <c r="R5" s="11"/>
      <c r="S5" s="10" t="n">
        <v>0</v>
      </c>
      <c r="T5" s="10" t="n">
        <v>0</v>
      </c>
      <c r="U5" s="10" t="n">
        <v>0</v>
      </c>
      <c r="V5" s="11"/>
      <c r="W5" s="10" t="n">
        <v>0</v>
      </c>
      <c r="X5" s="10" t="n">
        <v>0</v>
      </c>
      <c r="Y5" s="10" t="n">
        <v>0</v>
      </c>
      <c r="Z5" s="11"/>
      <c r="AA5" s="10" t="n">
        <v>1465</v>
      </c>
      <c r="AB5" s="10" t="n">
        <v>28460.0442315</v>
      </c>
      <c r="AC5" s="10" t="n">
        <v>0</v>
      </c>
      <c r="AD5" s="11"/>
      <c r="AE5" s="10" t="n">
        <v>0</v>
      </c>
      <c r="AF5" s="10" t="n">
        <v>0</v>
      </c>
      <c r="AG5" s="10" t="n">
        <v>0</v>
      </c>
      <c r="AH5" s="11"/>
      <c r="AI5" s="10" t="n">
        <v>105</v>
      </c>
      <c r="AJ5" s="10" t="n">
        <v>366.361</v>
      </c>
      <c r="AK5" s="10" t="n">
        <v>2397</v>
      </c>
      <c r="AL5" s="11"/>
      <c r="AM5" s="10" t="n">
        <v>0</v>
      </c>
      <c r="AN5" s="10" t="n">
        <v>0</v>
      </c>
      <c r="AO5" s="10" t="n">
        <v>0</v>
      </c>
      <c r="AP5" s="11"/>
      <c r="AQ5" s="10" t="n">
        <v>149</v>
      </c>
      <c r="AR5" s="10" t="n">
        <v>4.46</v>
      </c>
      <c r="AS5" s="10" t="n">
        <v>955</v>
      </c>
      <c r="AT5" s="11"/>
      <c r="AU5" s="33" t="n">
        <f aca="false">+AQ5+AM5+AI5+AE5+AA5+W5+S5+O5+K5+G5+C5</f>
        <v>2995</v>
      </c>
      <c r="AV5" s="33" t="n">
        <f aca="false">+AR5+AN5+AJ5+AF5+AB5+X5+T5+P5+L5+H5+D5</f>
        <v>28855.6002315</v>
      </c>
      <c r="AW5" s="33" t="n">
        <f aca="false">+AS5+AO5+AK5+AG5+AC5+Y5+U5+Q5+M5+I5+E5</f>
        <v>19720.2294</v>
      </c>
      <c r="AX5" s="34"/>
      <c r="AY5" s="10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0</v>
      </c>
      <c r="T6" s="10" t="n">
        <v>0</v>
      </c>
      <c r="U6" s="10" t="n">
        <v>0</v>
      </c>
      <c r="V6" s="11"/>
      <c r="W6" s="10" t="n">
        <v>0</v>
      </c>
      <c r="X6" s="10" t="n">
        <v>0</v>
      </c>
      <c r="Y6" s="10" t="n">
        <v>0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16</v>
      </c>
      <c r="AJ6" s="10" t="n">
        <v>33.816</v>
      </c>
      <c r="AK6" s="10" t="n">
        <v>721.223</v>
      </c>
      <c r="AL6" s="11"/>
      <c r="AM6" s="10" t="n">
        <v>0</v>
      </c>
      <c r="AN6" s="10" t="n">
        <v>0</v>
      </c>
      <c r="AO6" s="10" t="n">
        <v>0</v>
      </c>
      <c r="AP6" s="11"/>
      <c r="AQ6" s="10" t="n">
        <v>0</v>
      </c>
      <c r="AR6" s="10" t="n">
        <v>0</v>
      </c>
      <c r="AS6" s="10" t="n">
        <v>0</v>
      </c>
      <c r="AT6" s="11"/>
      <c r="AU6" s="33" t="n">
        <f aca="false">+AQ6+AM6+AI6+AE6+AA6+W6+S6+O6+K6+G6+C6</f>
        <v>16</v>
      </c>
      <c r="AV6" s="33" t="n">
        <f aca="false">+AR6+AN6+AJ6+AF6+AB6+X6+T6+P6+L6+H6+D6</f>
        <v>33.816</v>
      </c>
      <c r="AW6" s="33" t="n">
        <f aca="false">+AS6+AO6+AK6+AG6+AC6+Y6+U6+Q6+M6+I6+E6</f>
        <v>721.223</v>
      </c>
      <c r="AX6" s="34"/>
      <c r="AY6" s="10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</row>
    <row r="7" customFormat="false" ht="12.75" hidden="false" customHeight="true" outlineLevel="0" collapsed="false">
      <c r="A7" s="6"/>
      <c r="B7" s="17" t="s">
        <v>23</v>
      </c>
      <c r="C7" s="10" t="n">
        <v>13292</v>
      </c>
      <c r="D7" s="10" t="n">
        <v>68450.22121</v>
      </c>
      <c r="E7" s="10" t="n">
        <v>220631.53605</v>
      </c>
      <c r="F7" s="11"/>
      <c r="G7" s="10" t="n">
        <v>6230</v>
      </c>
      <c r="H7" s="10" t="n">
        <v>896</v>
      </c>
      <c r="I7" s="10" t="n">
        <v>248549</v>
      </c>
      <c r="J7" s="11"/>
      <c r="K7" s="10" t="n">
        <v>3033</v>
      </c>
      <c r="L7" s="10" t="n">
        <v>0</v>
      </c>
      <c r="M7" s="10" t="n">
        <v>89151.31503</v>
      </c>
      <c r="N7" s="11"/>
      <c r="O7" s="10" t="n">
        <v>3727</v>
      </c>
      <c r="P7" s="10" t="n">
        <v>1461.9</v>
      </c>
      <c r="Q7" s="10" t="n">
        <v>169821.32</v>
      </c>
      <c r="R7" s="11"/>
      <c r="S7" s="10" t="n">
        <v>792</v>
      </c>
      <c r="T7" s="10" t="n">
        <v>2856</v>
      </c>
      <c r="U7" s="10" t="n">
        <v>5028</v>
      </c>
      <c r="V7" s="11"/>
      <c r="W7" s="10" t="n">
        <v>1643</v>
      </c>
      <c r="X7" s="10" t="n">
        <v>1976.87699</v>
      </c>
      <c r="Y7" s="10" t="n">
        <v>5014.8367</v>
      </c>
      <c r="Z7" s="11"/>
      <c r="AA7" s="10" t="n">
        <v>527</v>
      </c>
      <c r="AB7" s="10" t="n">
        <v>10065.6911485</v>
      </c>
      <c r="AC7" s="10" t="n">
        <v>0</v>
      </c>
      <c r="AD7" s="11"/>
      <c r="AE7" s="10" t="n">
        <v>2405</v>
      </c>
      <c r="AF7" s="10" t="n">
        <v>5984.64</v>
      </c>
      <c r="AG7" s="10" t="n">
        <v>38689.01</v>
      </c>
      <c r="AH7" s="11"/>
      <c r="AI7" s="10" t="n">
        <v>115</v>
      </c>
      <c r="AJ7" s="10" t="n">
        <v>304.879</v>
      </c>
      <c r="AK7" s="10" t="n">
        <v>15791.857</v>
      </c>
      <c r="AL7" s="11"/>
      <c r="AM7" s="10" t="n">
        <v>563</v>
      </c>
      <c r="AN7" s="10" t="n">
        <v>310.936</v>
      </c>
      <c r="AO7" s="10" t="n">
        <v>13350.123</v>
      </c>
      <c r="AP7" s="11"/>
      <c r="AQ7" s="10" t="n">
        <v>16</v>
      </c>
      <c r="AR7" s="10" t="n">
        <v>6.91</v>
      </c>
      <c r="AS7" s="10" t="n">
        <v>0</v>
      </c>
      <c r="AT7" s="11"/>
      <c r="AU7" s="33" t="n">
        <f aca="false">+AQ7+AM7+AI7+AE7+AA7+W7+S7+O7+K7+G7+C7</f>
        <v>32343</v>
      </c>
      <c r="AV7" s="33" t="n">
        <f aca="false">+AR7+AN7+AJ7+AF7+AB7+X7+T7+P7+L7+H7+D7</f>
        <v>92314.0543485</v>
      </c>
      <c r="AW7" s="33" t="n">
        <f aca="false">+AS7+AO7+AK7+AG7+AC7+Y7+U7+Q7+M7+I7+E7</f>
        <v>806026.99778</v>
      </c>
      <c r="AX7" s="34"/>
      <c r="AY7" s="10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0</v>
      </c>
      <c r="H8" s="19" t="n">
        <v>0</v>
      </c>
      <c r="I8" s="19" t="n">
        <v>0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0</v>
      </c>
      <c r="T8" s="19" t="n">
        <v>0</v>
      </c>
      <c r="U8" s="19" t="n">
        <v>0</v>
      </c>
      <c r="V8" s="20"/>
      <c r="W8" s="19" t="n">
        <v>0</v>
      </c>
      <c r="X8" s="19" t="n">
        <v>0</v>
      </c>
      <c r="Y8" s="19" t="n">
        <v>0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6</v>
      </c>
      <c r="AF8" s="19" t="n">
        <v>0</v>
      </c>
      <c r="AG8" s="19" t="n">
        <v>145</v>
      </c>
      <c r="AH8" s="20"/>
      <c r="AI8" s="19" t="n">
        <v>3</v>
      </c>
      <c r="AJ8" s="19" t="n">
        <v>1.1</v>
      </c>
      <c r="AK8" s="19" t="n">
        <v>180</v>
      </c>
      <c r="AL8" s="20"/>
      <c r="AM8" s="19" t="n">
        <v>9</v>
      </c>
      <c r="AN8" s="19" t="n">
        <v>3.6</v>
      </c>
      <c r="AO8" s="19" t="n">
        <v>716.237</v>
      </c>
      <c r="AP8" s="20"/>
      <c r="AQ8" s="19" t="n">
        <v>0</v>
      </c>
      <c r="AR8" s="19" t="n">
        <v>0</v>
      </c>
      <c r="AS8" s="19" t="n">
        <v>0</v>
      </c>
      <c r="AT8" s="20"/>
      <c r="AU8" s="35" t="n">
        <f aca="false">+AQ8+AM8+AI8+AE8+AA8+W8+S8+O8+K8+G8+C8</f>
        <v>18</v>
      </c>
      <c r="AV8" s="35" t="n">
        <f aca="false">+AR8+AN8+AJ8+AF8+AB8+X8+T8+P8+L8+H8+D8</f>
        <v>4.7</v>
      </c>
      <c r="AW8" s="35" t="n">
        <f aca="false">+AS8+AO8+AK8+AG8+AC8+Y8+U8+Q8+M8+I8+E8</f>
        <v>1041.237</v>
      </c>
      <c r="AX8" s="36"/>
      <c r="AY8" s="10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</row>
    <row r="9" customFormat="false" ht="12.75" hidden="false" customHeight="true" outlineLevel="0" collapsed="false">
      <c r="A9" s="12"/>
      <c r="B9" s="13" t="s">
        <v>11</v>
      </c>
      <c r="C9" s="10" t="n">
        <v>13292</v>
      </c>
      <c r="D9" s="10" t="n">
        <v>68463.05621</v>
      </c>
      <c r="E9" s="10" t="n">
        <v>220631.63605</v>
      </c>
      <c r="F9" s="11"/>
      <c r="G9" s="10" t="n">
        <v>6316</v>
      </c>
      <c r="H9" s="10" t="n">
        <v>905</v>
      </c>
      <c r="I9" s="10" t="n">
        <v>250511</v>
      </c>
      <c r="J9" s="11"/>
      <c r="K9" s="10" t="n">
        <v>4182</v>
      </c>
      <c r="L9" s="10" t="n">
        <v>0</v>
      </c>
      <c r="M9" s="10" t="n">
        <v>102286.44443</v>
      </c>
      <c r="N9" s="11"/>
      <c r="O9" s="10" t="n">
        <v>3768</v>
      </c>
      <c r="P9" s="10" t="n">
        <v>1464.8</v>
      </c>
      <c r="Q9" s="10" t="n">
        <v>171092.32</v>
      </c>
      <c r="R9" s="11"/>
      <c r="S9" s="10" t="n">
        <v>792</v>
      </c>
      <c r="T9" s="10" t="n">
        <v>2856</v>
      </c>
      <c r="U9" s="10" t="n">
        <v>5028</v>
      </c>
      <c r="V9" s="11"/>
      <c r="W9" s="10" t="n">
        <v>1643</v>
      </c>
      <c r="X9" s="10" t="n">
        <v>1976.87699</v>
      </c>
      <c r="Y9" s="10" t="n">
        <v>5014.8367</v>
      </c>
      <c r="Z9" s="11"/>
      <c r="AA9" s="10" t="n">
        <v>1992</v>
      </c>
      <c r="AB9" s="10" t="n">
        <v>38525.73538</v>
      </c>
      <c r="AC9" s="10" t="n">
        <v>0</v>
      </c>
      <c r="AD9" s="11"/>
      <c r="AE9" s="10" t="n">
        <v>2411</v>
      </c>
      <c r="AF9" s="10" t="n">
        <v>5984.64</v>
      </c>
      <c r="AG9" s="10" t="n">
        <v>38834.01</v>
      </c>
      <c r="AH9" s="11"/>
      <c r="AI9" s="10" t="n">
        <v>239</v>
      </c>
      <c r="AJ9" s="10" t="n">
        <v>706.156</v>
      </c>
      <c r="AK9" s="10" t="n">
        <v>19090.08</v>
      </c>
      <c r="AL9" s="11"/>
      <c r="AM9" s="10" t="n">
        <v>572</v>
      </c>
      <c r="AN9" s="10" t="n">
        <v>314.536</v>
      </c>
      <c r="AO9" s="10" t="n">
        <v>14066.36</v>
      </c>
      <c r="AP9" s="11"/>
      <c r="AQ9" s="10" t="n">
        <v>165</v>
      </c>
      <c r="AR9" s="10" t="n">
        <v>11.37</v>
      </c>
      <c r="AS9" s="10" t="n">
        <v>955</v>
      </c>
      <c r="AT9" s="11"/>
      <c r="AU9" s="33" t="n">
        <f aca="false">+AQ9+AM9+AI9+AE9+AA9+W9+S9+O9+K9+G9+C9</f>
        <v>35372</v>
      </c>
      <c r="AV9" s="33" t="n">
        <f aca="false">+AR9+AN9+AJ9+AF9+AB9+X9+T9+P9+L9+H9+D9</f>
        <v>121208.17058</v>
      </c>
      <c r="AW9" s="33" t="n">
        <f aca="false">+AS9+AO9+AK9+AG9+AC9+Y9+U9+Q9+M9+I9+E9</f>
        <v>827509.68718</v>
      </c>
      <c r="AX9" s="34"/>
      <c r="AY9" s="10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33"/>
      <c r="AV10" s="33"/>
      <c r="AW10" s="33"/>
      <c r="AX10" s="34"/>
      <c r="AY10" s="10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33"/>
      <c r="AV11" s="33"/>
      <c r="AW11" s="33"/>
      <c r="AX11" s="34"/>
      <c r="AY11" s="10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0</v>
      </c>
      <c r="H12" s="10" t="n">
        <v>0</v>
      </c>
      <c r="I12" s="10" t="n">
        <v>0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1.72</v>
      </c>
      <c r="P12" s="10" t="n">
        <v>1.72</v>
      </c>
      <c r="Q12" s="10" t="n">
        <v>49.4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v>0</v>
      </c>
      <c r="AR12" s="10" t="n">
        <v>0</v>
      </c>
      <c r="AS12" s="10" t="n">
        <v>0</v>
      </c>
      <c r="AT12" s="11"/>
      <c r="AU12" s="33" t="n">
        <f aca="false">+AQ12+AM12+AI12+AE12+AA12+W12+S12+O12+K12+G12+C12</f>
        <v>1.72</v>
      </c>
      <c r="AV12" s="33" t="n">
        <f aca="false">+AR12+AN12+AJ12+AF12+AB12+X12+T12+P12+L12+H12+D12</f>
        <v>1.72</v>
      </c>
      <c r="AW12" s="33" t="n">
        <f aca="false">+AS12+AO12+AK12+AG12+AC12+Y12+U12+Q12+M12+I12+E12</f>
        <v>49.4</v>
      </c>
      <c r="AX12" s="34"/>
      <c r="AY12" s="10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</row>
    <row r="13" customFormat="false" ht="12.75" hidden="false" customHeight="true" outlineLevel="0" collapsed="false">
      <c r="A13" s="6"/>
      <c r="B13" s="15" t="s">
        <v>22</v>
      </c>
      <c r="C13" s="10" t="n">
        <v>0</v>
      </c>
      <c r="D13" s="10" t="n">
        <v>0</v>
      </c>
      <c r="E13" s="10" t="n">
        <v>0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0</v>
      </c>
      <c r="P13" s="10" t="n">
        <v>0</v>
      </c>
      <c r="Q13" s="10" t="n">
        <v>0.16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0</v>
      </c>
      <c r="X13" s="10" t="n">
        <v>0</v>
      </c>
      <c r="Y13" s="10" t="n">
        <v>0</v>
      </c>
      <c r="Z13" s="11"/>
      <c r="AA13" s="10" t="n">
        <v>0</v>
      </c>
      <c r="AB13" s="10" t="n">
        <v>12.5</v>
      </c>
      <c r="AC13" s="10" t="n">
        <v>0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3</v>
      </c>
      <c r="AJ13" s="10" t="n">
        <v>0</v>
      </c>
      <c r="AK13" s="10" t="n">
        <v>1086.583</v>
      </c>
      <c r="AL13" s="11"/>
      <c r="AM13" s="10" t="n">
        <v>0</v>
      </c>
      <c r="AN13" s="10" t="n">
        <v>0</v>
      </c>
      <c r="AO13" s="10" t="n">
        <v>0</v>
      </c>
      <c r="AP13" s="11"/>
      <c r="AQ13" s="10" t="n">
        <v>0</v>
      </c>
      <c r="AR13" s="10" t="n">
        <v>0</v>
      </c>
      <c r="AS13" s="10" t="n">
        <v>0</v>
      </c>
      <c r="AT13" s="11"/>
      <c r="AU13" s="33" t="n">
        <f aca="false">+AQ13+AM13+AI13+AE13+AA13+W13+S13+O13+K13+G13+C13</f>
        <v>3</v>
      </c>
      <c r="AV13" s="33" t="n">
        <f aca="false">+AR13+AN13+AJ13+AF13+AB13+X13+T13+P13+L13+H13+D13</f>
        <v>12.5</v>
      </c>
      <c r="AW13" s="33" t="n">
        <f aca="false">+AS13+AO13+AK13+AG13+AC13+Y13+U13+Q13+M13+I13+E13</f>
        <v>1086.743</v>
      </c>
      <c r="AX13" s="34"/>
      <c r="AY13" s="10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7190</v>
      </c>
      <c r="H14" s="10" t="n">
        <v>0</v>
      </c>
      <c r="I14" s="10" t="n">
        <v>340015.881</v>
      </c>
      <c r="J14" s="11"/>
      <c r="K14" s="10" t="n">
        <v>13</v>
      </c>
      <c r="L14" s="10" t="n">
        <v>0</v>
      </c>
      <c r="M14" s="10" t="n">
        <v>1490</v>
      </c>
      <c r="N14" s="11"/>
      <c r="O14" s="10" t="n">
        <v>2145</v>
      </c>
      <c r="P14" s="10" t="n">
        <v>1435.4</v>
      </c>
      <c r="Q14" s="10" t="n">
        <v>157560.28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17</v>
      </c>
      <c r="AJ14" s="10" t="n">
        <v>-2.8421709430404E-014</v>
      </c>
      <c r="AK14" s="10" t="n">
        <v>6687.778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v>0</v>
      </c>
      <c r="AR14" s="10" t="n">
        <v>0</v>
      </c>
      <c r="AS14" s="10" t="n">
        <v>0</v>
      </c>
      <c r="AT14" s="11"/>
      <c r="AU14" s="33" t="n">
        <f aca="false">+AQ14+AM14+AI14+AE14+AA14+W14+S14+O14+K14+G14+C14</f>
        <v>9365</v>
      </c>
      <c r="AV14" s="33" t="n">
        <f aca="false">+AR14+AN14+AJ14+AF14+AB14+X14+T14+P14+L14+H14+D14</f>
        <v>1435.4</v>
      </c>
      <c r="AW14" s="33" t="n">
        <f aca="false">+AS14+AO14+AK14+AG14+AC14+Y14+U14+Q14+M14+I14+E14</f>
        <v>505753.939</v>
      </c>
      <c r="AX14" s="34"/>
      <c r="AY14" s="10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</row>
    <row r="15" customFormat="false" ht="12.75" hidden="false" customHeight="true" outlineLevel="0" collapsed="false">
      <c r="A15" s="6"/>
      <c r="B15" s="17" t="s">
        <v>24</v>
      </c>
      <c r="C15" s="19" t="n">
        <v>49</v>
      </c>
      <c r="D15" s="19" t="n">
        <v>503.313</v>
      </c>
      <c r="E15" s="19" t="n">
        <v>17683.7656</v>
      </c>
      <c r="F15" s="20"/>
      <c r="G15" s="19" t="n">
        <v>207</v>
      </c>
      <c r="H15" s="19" t="n">
        <v>0</v>
      </c>
      <c r="I15" s="19" t="n">
        <v>42350.659</v>
      </c>
      <c r="J15" s="20"/>
      <c r="K15" s="19" t="n">
        <v>55</v>
      </c>
      <c r="L15" s="19" t="n">
        <v>0</v>
      </c>
      <c r="M15" s="19" t="n">
        <v>15078.21756</v>
      </c>
      <c r="N15" s="20"/>
      <c r="O15" s="19" t="n">
        <v>255</v>
      </c>
      <c r="P15" s="19" t="n">
        <v>173</v>
      </c>
      <c r="Q15" s="19" t="n">
        <v>211809.61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3</v>
      </c>
      <c r="AB15" s="19" t="n">
        <v>787.5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11</v>
      </c>
      <c r="AJ15" s="19" t="n">
        <v>0</v>
      </c>
      <c r="AK15" s="19" t="n">
        <v>2181.709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v>0</v>
      </c>
      <c r="AR15" s="19" t="n">
        <v>0</v>
      </c>
      <c r="AS15" s="19" t="n">
        <v>0</v>
      </c>
      <c r="AT15" s="20"/>
      <c r="AU15" s="35" t="n">
        <f aca="false">+AQ15+AM15+AI15+AE15+AA15+W15+S15+O15+K15+G15+C15</f>
        <v>580</v>
      </c>
      <c r="AV15" s="35" t="n">
        <f aca="false">+AR15+AN15+AJ15+AF15+AB15+X15+T15+P15+L15+H15+D15</f>
        <v>1463.813</v>
      </c>
      <c r="AW15" s="35" t="n">
        <f aca="false">+AS15+AO15+AK15+AG15+AC15+Y15+U15+Q15+M15+I15+E15</f>
        <v>289103.96116</v>
      </c>
      <c r="AX15" s="36"/>
      <c r="AY15" s="10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</row>
    <row r="16" customFormat="false" ht="12.75" hidden="false" customHeight="true" outlineLevel="0" collapsed="false">
      <c r="A16" s="6"/>
      <c r="B16" s="13" t="s">
        <v>11</v>
      </c>
      <c r="C16" s="10" t="n">
        <v>49</v>
      </c>
      <c r="D16" s="10" t="n">
        <v>503.313</v>
      </c>
      <c r="E16" s="10" t="n">
        <v>17683.7656</v>
      </c>
      <c r="F16" s="11"/>
      <c r="G16" s="10" t="n">
        <v>7397</v>
      </c>
      <c r="H16" s="10" t="n">
        <v>0</v>
      </c>
      <c r="I16" s="10" t="n">
        <v>382366.54</v>
      </c>
      <c r="J16" s="11"/>
      <c r="K16" s="10" t="n">
        <v>68</v>
      </c>
      <c r="L16" s="10" t="n">
        <v>0</v>
      </c>
      <c r="M16" s="10" t="n">
        <v>16568.21756</v>
      </c>
      <c r="N16" s="11"/>
      <c r="O16" s="10" t="n">
        <v>2401.72</v>
      </c>
      <c r="P16" s="10" t="n">
        <v>1610.12</v>
      </c>
      <c r="Q16" s="10" t="n">
        <v>369419.45</v>
      </c>
      <c r="R16" s="11"/>
      <c r="S16" s="10" t="n">
        <v>0</v>
      </c>
      <c r="T16" s="10" t="n">
        <v>0</v>
      </c>
      <c r="U16" s="10" t="n">
        <v>0</v>
      </c>
      <c r="V16" s="11"/>
      <c r="W16" s="10" t="n">
        <v>0</v>
      </c>
      <c r="X16" s="10" t="n">
        <v>0</v>
      </c>
      <c r="Y16" s="10" t="n">
        <v>0</v>
      </c>
      <c r="Z16" s="11"/>
      <c r="AA16" s="10" t="n">
        <v>3</v>
      </c>
      <c r="AB16" s="10" t="n">
        <v>800</v>
      </c>
      <c r="AC16" s="10" t="n">
        <v>0</v>
      </c>
      <c r="AD16" s="11"/>
      <c r="AE16" s="10" t="n">
        <v>0</v>
      </c>
      <c r="AF16" s="10" t="n">
        <v>0</v>
      </c>
      <c r="AG16" s="10" t="n">
        <v>0</v>
      </c>
      <c r="AH16" s="11"/>
      <c r="AI16" s="10" t="n">
        <v>31</v>
      </c>
      <c r="AJ16" s="10" t="n">
        <v>-2.8421709430404E-014</v>
      </c>
      <c r="AK16" s="10" t="n">
        <v>9956.07</v>
      </c>
      <c r="AL16" s="11"/>
      <c r="AM16" s="10" t="n">
        <v>0</v>
      </c>
      <c r="AN16" s="10" t="n">
        <v>0</v>
      </c>
      <c r="AO16" s="10" t="n">
        <v>0</v>
      </c>
      <c r="AP16" s="11"/>
      <c r="AQ16" s="10" t="n">
        <v>0</v>
      </c>
      <c r="AR16" s="10" t="n">
        <v>0</v>
      </c>
      <c r="AS16" s="10" t="n">
        <v>0</v>
      </c>
      <c r="AT16" s="11"/>
      <c r="AU16" s="33" t="n">
        <f aca="false">+AQ16+AM16+AI16+AE16+AA16+W16+S16+O16+K16+G16+C16</f>
        <v>9949.72</v>
      </c>
      <c r="AV16" s="33" t="n">
        <f aca="false">+AR16+AN16+AJ16+AF16+AB16+X16+T16+P16+L16+H16+D16</f>
        <v>2913.433</v>
      </c>
      <c r="AW16" s="33" t="n">
        <f aca="false">+AS16+AO16+AK16+AG16+AC16+Y16+U16+Q16+M16+I16+E16</f>
        <v>795994.04316</v>
      </c>
      <c r="AX16" s="34"/>
      <c r="AY16" s="10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33"/>
      <c r="AV17" s="33"/>
      <c r="AW17" s="33"/>
      <c r="AX17" s="34"/>
      <c r="AY17" s="10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33"/>
      <c r="AV18" s="33"/>
      <c r="AW18" s="33"/>
      <c r="AX18" s="34"/>
      <c r="AY18" s="10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</row>
    <row r="19" customFormat="false" ht="12.75" hidden="false" customHeight="true" outlineLevel="0" collapsed="false">
      <c r="A19" s="12"/>
      <c r="B19" s="15" t="s">
        <v>21</v>
      </c>
      <c r="C19" s="10" t="n">
        <v>4</v>
      </c>
      <c r="D19" s="10" t="n">
        <v>13.945</v>
      </c>
      <c r="E19" s="10" t="n">
        <v>0</v>
      </c>
      <c r="F19" s="11"/>
      <c r="G19" s="10" t="n">
        <v>0</v>
      </c>
      <c r="H19" s="10" t="n">
        <v>0</v>
      </c>
      <c r="I19" s="10" t="n">
        <v>0</v>
      </c>
      <c r="J19" s="11"/>
      <c r="K19" s="10" t="n">
        <v>1802</v>
      </c>
      <c r="L19" s="10" t="n">
        <v>1746.2722045</v>
      </c>
      <c r="M19" s="10" t="n">
        <v>0</v>
      </c>
      <c r="N19" s="11"/>
      <c r="O19" s="10" t="n">
        <v>0</v>
      </c>
      <c r="P19" s="10" t="n">
        <v>0</v>
      </c>
      <c r="Q19" s="10" t="n">
        <v>0</v>
      </c>
      <c r="R19" s="11"/>
      <c r="S19" s="10" t="n">
        <v>0</v>
      </c>
      <c r="T19" s="10" t="n">
        <v>0</v>
      </c>
      <c r="U19" s="10" t="n">
        <v>0</v>
      </c>
      <c r="V19" s="11"/>
      <c r="W19" s="10" t="n">
        <v>0</v>
      </c>
      <c r="X19" s="10" t="n">
        <v>0</v>
      </c>
      <c r="Y19" s="10" t="n">
        <v>0</v>
      </c>
      <c r="Z19" s="11"/>
      <c r="AA19" s="10" t="n">
        <v>95</v>
      </c>
      <c r="AB19" s="10" t="n">
        <v>13.0403</v>
      </c>
      <c r="AC19" s="10" t="n">
        <v>0</v>
      </c>
      <c r="AD19" s="11"/>
      <c r="AE19" s="10" t="n">
        <v>0</v>
      </c>
      <c r="AF19" s="10" t="n">
        <v>4.63</v>
      </c>
      <c r="AG19" s="10" t="n">
        <v>0</v>
      </c>
      <c r="AH19" s="11"/>
      <c r="AI19" s="10" t="n">
        <v>0</v>
      </c>
      <c r="AJ19" s="10" t="n">
        <v>0</v>
      </c>
      <c r="AK19" s="10" t="n">
        <v>0</v>
      </c>
      <c r="AL19" s="11"/>
      <c r="AM19" s="10" t="n">
        <v>0</v>
      </c>
      <c r="AN19" s="10" t="n">
        <v>0</v>
      </c>
      <c r="AO19" s="10" t="n">
        <v>0</v>
      </c>
      <c r="AP19" s="11"/>
      <c r="AQ19" s="10" t="n">
        <v>10</v>
      </c>
      <c r="AR19" s="10" t="n">
        <v>17.36</v>
      </c>
      <c r="AS19" s="10" t="n">
        <v>0</v>
      </c>
      <c r="AT19" s="11"/>
      <c r="AU19" s="33" t="n">
        <f aca="false">+AQ19+AM19+AI19+AE19+AA19+W19+S19+O19+K19+G19+C19</f>
        <v>1911</v>
      </c>
      <c r="AV19" s="33" t="n">
        <f aca="false">+AR19+AN19+AJ19+AF19+AB19+X19+T19+P19+L19+H19+D19</f>
        <v>1795.2475045</v>
      </c>
      <c r="AW19" s="33" t="n">
        <f aca="false">+AS19+AO19+AK19+AG19+AC19+Y19+U19+Q19+M19+I19+E19</f>
        <v>0</v>
      </c>
      <c r="AX19" s="34"/>
      <c r="AY19" s="10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</row>
    <row r="20" customFormat="false" ht="12.75" hidden="false" customHeight="true" outlineLevel="0" collapsed="false">
      <c r="A20" s="6"/>
      <c r="B20" s="15" t="s">
        <v>22</v>
      </c>
      <c r="C20" s="10" t="n">
        <v>0</v>
      </c>
      <c r="D20" s="10" t="n">
        <v>24.771</v>
      </c>
      <c r="E20" s="10" t="n">
        <v>0</v>
      </c>
      <c r="F20" s="11"/>
      <c r="G20" s="10" t="n">
        <v>6</v>
      </c>
      <c r="H20" s="10" t="n">
        <v>16</v>
      </c>
      <c r="I20" s="10" t="n">
        <v>0</v>
      </c>
      <c r="J20" s="11"/>
      <c r="K20" s="10" t="n">
        <v>686</v>
      </c>
      <c r="L20" s="10" t="n">
        <v>2758.628874</v>
      </c>
      <c r="M20" s="10" t="n">
        <v>0</v>
      </c>
      <c r="N20" s="11"/>
      <c r="O20" s="10" t="n">
        <v>35</v>
      </c>
      <c r="P20" s="10" t="n">
        <v>155</v>
      </c>
      <c r="Q20" s="10" t="n">
        <v>78</v>
      </c>
      <c r="R20" s="11"/>
      <c r="S20" s="10" t="n">
        <v>0</v>
      </c>
      <c r="T20" s="10" t="n">
        <v>0</v>
      </c>
      <c r="U20" s="10" t="n">
        <v>0</v>
      </c>
      <c r="V20" s="11"/>
      <c r="W20" s="10" t="n">
        <v>0</v>
      </c>
      <c r="X20" s="10" t="n">
        <v>0</v>
      </c>
      <c r="Y20" s="10" t="n">
        <v>0</v>
      </c>
      <c r="Z20" s="11"/>
      <c r="AA20" s="10" t="n">
        <v>14</v>
      </c>
      <c r="AB20" s="10" t="n">
        <v>6.94</v>
      </c>
      <c r="AC20" s="10" t="n">
        <v>0</v>
      </c>
      <c r="AD20" s="11"/>
      <c r="AE20" s="10" t="n">
        <v>0</v>
      </c>
      <c r="AF20" s="10" t="n">
        <v>16.99</v>
      </c>
      <c r="AG20" s="10" t="n">
        <v>0</v>
      </c>
      <c r="AH20" s="11"/>
      <c r="AI20" s="10" t="n">
        <v>0</v>
      </c>
      <c r="AJ20" s="10" t="n">
        <v>0</v>
      </c>
      <c r="AK20" s="10" t="n">
        <v>0</v>
      </c>
      <c r="AL20" s="11"/>
      <c r="AM20" s="10" t="n">
        <v>0</v>
      </c>
      <c r="AN20" s="10" t="n">
        <v>0</v>
      </c>
      <c r="AO20" s="10" t="n">
        <v>0</v>
      </c>
      <c r="AP20" s="11"/>
      <c r="AQ20" s="10" t="n">
        <v>9</v>
      </c>
      <c r="AR20" s="10" t="n">
        <v>54.38</v>
      </c>
      <c r="AS20" s="10" t="n">
        <v>0</v>
      </c>
      <c r="AT20" s="11"/>
      <c r="AU20" s="33" t="n">
        <f aca="false">+AQ20+AM20+AI20+AE20+AA20+W20+S20+O20+K20+G20+C20</f>
        <v>750</v>
      </c>
      <c r="AV20" s="33" t="n">
        <f aca="false">+AR20+AN20+AJ20+AF20+AB20+X20+T20+P20+L20+H20+D20</f>
        <v>3032.709874</v>
      </c>
      <c r="AW20" s="33" t="n">
        <f aca="false">+AS20+AO20+AK20+AG20+AC20+Y20+U20+Q20+M20+I20+E20</f>
        <v>78</v>
      </c>
      <c r="AX20" s="34"/>
      <c r="AY20" s="10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</row>
    <row r="21" customFormat="false" ht="12.75" hidden="false" customHeight="true" outlineLevel="0" collapsed="false">
      <c r="A21" s="6"/>
      <c r="B21" s="17" t="s">
        <v>23</v>
      </c>
      <c r="C21" s="10" t="n">
        <v>1218</v>
      </c>
      <c r="D21" s="10" t="n">
        <v>970.673</v>
      </c>
      <c r="E21" s="10" t="n">
        <v>56.81375</v>
      </c>
      <c r="F21" s="11"/>
      <c r="G21" s="10" t="n">
        <v>1240</v>
      </c>
      <c r="H21" s="10" t="n">
        <v>3</v>
      </c>
      <c r="I21" s="10" t="n">
        <v>884.875</v>
      </c>
      <c r="J21" s="11"/>
      <c r="K21" s="10" t="n">
        <v>714</v>
      </c>
      <c r="L21" s="10" t="n">
        <v>1026.1566855</v>
      </c>
      <c r="M21" s="10" t="n">
        <v>0</v>
      </c>
      <c r="N21" s="11"/>
      <c r="O21" s="10" t="n">
        <v>0</v>
      </c>
      <c r="P21" s="10" t="n">
        <v>0</v>
      </c>
      <c r="Q21" s="10" t="n">
        <v>0</v>
      </c>
      <c r="R21" s="11"/>
      <c r="S21" s="10" t="n">
        <v>0</v>
      </c>
      <c r="T21" s="10" t="n">
        <v>0</v>
      </c>
      <c r="U21" s="10" t="n">
        <v>0</v>
      </c>
      <c r="V21" s="11"/>
      <c r="W21" s="10" t="n">
        <v>0</v>
      </c>
      <c r="X21" s="10" t="n">
        <v>0</v>
      </c>
      <c r="Y21" s="10" t="n">
        <v>0</v>
      </c>
      <c r="Z21" s="11"/>
      <c r="AA21" s="10" t="n">
        <v>647</v>
      </c>
      <c r="AB21" s="10" t="n">
        <v>81.96168</v>
      </c>
      <c r="AC21" s="10" t="n">
        <v>0</v>
      </c>
      <c r="AD21" s="11"/>
      <c r="AE21" s="10" t="n">
        <v>70</v>
      </c>
      <c r="AF21" s="10" t="n">
        <v>61.88</v>
      </c>
      <c r="AG21" s="10" t="n">
        <v>0</v>
      </c>
      <c r="AH21" s="11"/>
      <c r="AI21" s="10" t="n">
        <v>131</v>
      </c>
      <c r="AJ21" s="10" t="n">
        <v>97.587</v>
      </c>
      <c r="AK21" s="10" t="n">
        <v>0</v>
      </c>
      <c r="AL21" s="11"/>
      <c r="AM21" s="10" t="n">
        <v>66</v>
      </c>
      <c r="AN21" s="10" t="n">
        <v>86.372</v>
      </c>
      <c r="AO21" s="10" t="n">
        <v>414.376</v>
      </c>
      <c r="AP21" s="11"/>
      <c r="AQ21" s="10" t="n">
        <v>57</v>
      </c>
      <c r="AR21" s="10" t="n">
        <v>46.98</v>
      </c>
      <c r="AS21" s="10" t="n">
        <v>0</v>
      </c>
      <c r="AT21" s="11"/>
      <c r="AU21" s="33" t="n">
        <f aca="false">+AQ21+AM21+AI21+AE21+AA21+W21+S21+O21+K21+G21+C21</f>
        <v>4143</v>
      </c>
      <c r="AV21" s="33" t="n">
        <f aca="false">+AR21+AN21+AJ21+AF21+AB21+X21+T21+P21+L21+H21+D21</f>
        <v>2374.6103655</v>
      </c>
      <c r="AW21" s="33" t="n">
        <f aca="false">+AS21+AO21+AK21+AG21+AC21+Y21+U21+Q21+M21+I21+E21</f>
        <v>1356.06475</v>
      </c>
      <c r="AX21" s="34"/>
      <c r="AY21" s="10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</row>
    <row r="22" customFormat="false" ht="12.75" hidden="false" customHeight="true" outlineLevel="0" collapsed="false">
      <c r="A22" s="6"/>
      <c r="B22" s="13" t="s">
        <v>24</v>
      </c>
      <c r="C22" s="19" t="n">
        <v>964</v>
      </c>
      <c r="D22" s="19" t="n">
        <v>2490.8618</v>
      </c>
      <c r="E22" s="19" t="n">
        <v>72.36</v>
      </c>
      <c r="F22" s="20"/>
      <c r="G22" s="19" t="n">
        <v>633</v>
      </c>
      <c r="H22" s="19" t="n">
        <v>2433</v>
      </c>
      <c r="I22" s="19" t="n">
        <v>526</v>
      </c>
      <c r="J22" s="20"/>
      <c r="K22" s="19" t="n">
        <v>405</v>
      </c>
      <c r="L22" s="19" t="n">
        <v>1545.352596</v>
      </c>
      <c r="M22" s="19" t="n">
        <v>0</v>
      </c>
      <c r="N22" s="20"/>
      <c r="O22" s="19" t="n">
        <v>3856</v>
      </c>
      <c r="P22" s="19" t="n">
        <v>19822</v>
      </c>
      <c r="Q22" s="19" t="n">
        <v>8566.5</v>
      </c>
      <c r="R22" s="20"/>
      <c r="S22" s="19" t="n">
        <v>0</v>
      </c>
      <c r="T22" s="19" t="n">
        <v>0</v>
      </c>
      <c r="U22" s="19" t="n">
        <v>0</v>
      </c>
      <c r="V22" s="20"/>
      <c r="W22" s="19" t="n">
        <v>0</v>
      </c>
      <c r="X22" s="19" t="n">
        <v>0</v>
      </c>
      <c r="Y22" s="19" t="n">
        <v>0</v>
      </c>
      <c r="Z22" s="20"/>
      <c r="AA22" s="19" t="n">
        <v>88</v>
      </c>
      <c r="AB22" s="19" t="n">
        <v>56.28068</v>
      </c>
      <c r="AC22" s="19" t="n">
        <v>0</v>
      </c>
      <c r="AD22" s="20"/>
      <c r="AE22" s="19" t="n">
        <v>55</v>
      </c>
      <c r="AF22" s="19" t="n">
        <v>315.45</v>
      </c>
      <c r="AG22" s="19" t="n">
        <v>0</v>
      </c>
      <c r="AH22" s="20"/>
      <c r="AI22" s="19" t="n">
        <v>529</v>
      </c>
      <c r="AJ22" s="19" t="n">
        <v>1706.673</v>
      </c>
      <c r="AK22" s="19" t="n">
        <v>0</v>
      </c>
      <c r="AL22" s="20"/>
      <c r="AM22" s="19" t="n">
        <v>60</v>
      </c>
      <c r="AN22" s="19" t="n">
        <v>223.324</v>
      </c>
      <c r="AO22" s="19" t="n">
        <v>52.378</v>
      </c>
      <c r="AP22" s="20"/>
      <c r="AQ22" s="19" t="n">
        <v>4</v>
      </c>
      <c r="AR22" s="19" t="n">
        <v>63.93</v>
      </c>
      <c r="AS22" s="19" t="n">
        <v>0</v>
      </c>
      <c r="AT22" s="20"/>
      <c r="AU22" s="35" t="n">
        <f aca="false">+AQ22+AM22+AI22+AE22+AA22+W22+S22+O22+K22+G22+C22</f>
        <v>6594</v>
      </c>
      <c r="AV22" s="35" t="n">
        <f aca="false">+AR22+AN22+AJ22+AF22+AB22+X22+T22+P22+L22+H22+D22</f>
        <v>28656.872076</v>
      </c>
      <c r="AW22" s="35" t="n">
        <f aca="false">+AS22+AO22+AK22+AG22+AC22+Y22+U22+Q22+M22+I22+E22</f>
        <v>9217.238</v>
      </c>
      <c r="AX22" s="36"/>
      <c r="AY22" s="10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</row>
    <row r="23" customFormat="false" ht="12.75" hidden="false" customHeight="true" outlineLevel="0" collapsed="false">
      <c r="A23" s="6"/>
      <c r="B23" s="13" t="s">
        <v>11</v>
      </c>
      <c r="C23" s="10" t="n">
        <v>2186</v>
      </c>
      <c r="D23" s="10" t="n">
        <v>3500.2508</v>
      </c>
      <c r="E23" s="10" t="n">
        <v>129.17375</v>
      </c>
      <c r="F23" s="11"/>
      <c r="G23" s="10" t="n">
        <v>1879</v>
      </c>
      <c r="H23" s="10" t="n">
        <v>2452</v>
      </c>
      <c r="I23" s="10" t="n">
        <v>1410.875</v>
      </c>
      <c r="J23" s="11"/>
      <c r="K23" s="10" t="n">
        <v>3607</v>
      </c>
      <c r="L23" s="10" t="n">
        <v>7076.41036</v>
      </c>
      <c r="M23" s="10" t="n">
        <v>0</v>
      </c>
      <c r="N23" s="11"/>
      <c r="O23" s="10" t="n">
        <v>3891</v>
      </c>
      <c r="P23" s="10" t="n">
        <v>19977</v>
      </c>
      <c r="Q23" s="10" t="n">
        <v>8644.5</v>
      </c>
      <c r="R23" s="11"/>
      <c r="S23" s="10" t="n">
        <v>0</v>
      </c>
      <c r="T23" s="10" t="n">
        <v>0</v>
      </c>
      <c r="U23" s="10" t="n">
        <v>0</v>
      </c>
      <c r="V23" s="11"/>
      <c r="W23" s="10" t="n">
        <v>0</v>
      </c>
      <c r="X23" s="10" t="n">
        <v>0</v>
      </c>
      <c r="Y23" s="10" t="n">
        <v>0</v>
      </c>
      <c r="Z23" s="11"/>
      <c r="AA23" s="10" t="n">
        <v>844</v>
      </c>
      <c r="AB23" s="10" t="n">
        <v>158.22266</v>
      </c>
      <c r="AC23" s="10" t="n">
        <v>0</v>
      </c>
      <c r="AD23" s="11"/>
      <c r="AE23" s="10" t="n">
        <v>125</v>
      </c>
      <c r="AF23" s="10" t="n">
        <v>398.95</v>
      </c>
      <c r="AG23" s="10" t="n">
        <v>0</v>
      </c>
      <c r="AH23" s="11"/>
      <c r="AI23" s="10" t="n">
        <v>660</v>
      </c>
      <c r="AJ23" s="10" t="n">
        <v>1804.26</v>
      </c>
      <c r="AK23" s="10" t="n">
        <v>0</v>
      </c>
      <c r="AL23" s="11"/>
      <c r="AM23" s="10" t="n">
        <v>126</v>
      </c>
      <c r="AN23" s="10" t="n">
        <v>309.696</v>
      </c>
      <c r="AO23" s="10" t="n">
        <v>466.754</v>
      </c>
      <c r="AP23" s="11"/>
      <c r="AQ23" s="10" t="n">
        <v>80</v>
      </c>
      <c r="AR23" s="10" t="n">
        <v>182.65</v>
      </c>
      <c r="AS23" s="10" t="n">
        <v>0</v>
      </c>
      <c r="AT23" s="11"/>
      <c r="AU23" s="33" t="n">
        <f aca="false">+AQ23+AM23+AI23+AE23+AA23+W23+S23+O23+K23+G23+C23</f>
        <v>13398</v>
      </c>
      <c r="AV23" s="33" t="n">
        <f aca="false">+AR23+AN23+AJ23+AF23+AB23+X23+T23+P23+L23+H23+D23</f>
        <v>35859.43982</v>
      </c>
      <c r="AW23" s="33" t="n">
        <f aca="false">+AS23+AO23+AK23+AG23+AC23+Y23+U23+Q23+M23+I23+E23</f>
        <v>10651.30275</v>
      </c>
      <c r="AX23" s="34"/>
      <c r="AY23" s="10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0"/>
      <c r="N24" s="23"/>
      <c r="O24" s="16"/>
      <c r="P24" s="16"/>
      <c r="Q24" s="16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33"/>
      <c r="AV24" s="33"/>
      <c r="AW24" s="33"/>
      <c r="AX24" s="34"/>
      <c r="AY24" s="10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10"/>
      <c r="N25" s="26"/>
      <c r="O25" s="25"/>
      <c r="P25" s="25"/>
      <c r="Q25" s="25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25"/>
      <c r="AR25" s="25"/>
      <c r="AS25" s="25"/>
      <c r="AT25" s="26"/>
      <c r="AU25" s="37"/>
      <c r="AV25" s="37"/>
      <c r="AW25" s="37"/>
      <c r="AX25" s="38"/>
      <c r="AY25" s="10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</row>
    <row r="26" customFormat="false" ht="12.75" hidden="false" customHeight="true" outlineLevel="0" collapsed="false">
      <c r="A26" s="15"/>
      <c r="B26" s="15" t="s">
        <v>22</v>
      </c>
      <c r="C26" s="10" t="n">
        <v>104</v>
      </c>
      <c r="D26" s="10" t="n">
        <v>5578.54253</v>
      </c>
      <c r="E26" s="25" t="n">
        <v>12333.723</v>
      </c>
      <c r="F26" s="26" t="n">
        <v>11.748</v>
      </c>
      <c r="G26" s="25" t="n">
        <v>29</v>
      </c>
      <c r="H26" s="25" t="n">
        <v>117</v>
      </c>
      <c r="I26" s="25" t="n">
        <v>28</v>
      </c>
      <c r="J26" s="26" t="n">
        <v>0</v>
      </c>
      <c r="K26" s="25" t="n">
        <v>255</v>
      </c>
      <c r="L26" s="25" t="n">
        <v>7518.06806428571</v>
      </c>
      <c r="M26" s="10" t="n">
        <v>0</v>
      </c>
      <c r="N26" s="26" t="n">
        <v>0</v>
      </c>
      <c r="O26" s="25" t="n">
        <v>44</v>
      </c>
      <c r="P26" s="25" t="n">
        <v>1428</v>
      </c>
      <c r="Q26" s="25" t="n">
        <v>3453</v>
      </c>
      <c r="R26" s="26" t="n">
        <v>0</v>
      </c>
      <c r="S26" s="10" t="n">
        <v>0</v>
      </c>
      <c r="T26" s="10" t="n">
        <v>0</v>
      </c>
      <c r="U26" s="10" t="n">
        <v>0</v>
      </c>
      <c r="V26" s="26" t="n">
        <v>0</v>
      </c>
      <c r="W26" s="10" t="n">
        <v>0</v>
      </c>
      <c r="X26" s="10" t="n">
        <v>0</v>
      </c>
      <c r="Y26" s="10" t="n">
        <v>0</v>
      </c>
      <c r="Z26" s="26" t="n">
        <v>0</v>
      </c>
      <c r="AA26" s="10" t="n">
        <v>6</v>
      </c>
      <c r="AB26" s="10" t="n">
        <v>28.766305</v>
      </c>
      <c r="AC26" s="10" t="n">
        <v>0</v>
      </c>
      <c r="AD26" s="26" t="n">
        <v>0</v>
      </c>
      <c r="AE26" s="10" t="n">
        <v>0</v>
      </c>
      <c r="AF26" s="10" t="n">
        <v>0</v>
      </c>
      <c r="AG26" s="10" t="n">
        <v>0</v>
      </c>
      <c r="AH26" s="26" t="n">
        <v>0</v>
      </c>
      <c r="AI26" s="10" t="n">
        <v>1</v>
      </c>
      <c r="AJ26" s="10" t="n">
        <v>30.077</v>
      </c>
      <c r="AK26" s="10" t="n">
        <v>0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25" t="n">
        <v>7</v>
      </c>
      <c r="AR26" s="25" t="n">
        <v>102.59634</v>
      </c>
      <c r="AS26" s="25" t="n">
        <v>0</v>
      </c>
      <c r="AT26" s="26" t="n">
        <v>0</v>
      </c>
      <c r="AU26" s="37" t="n">
        <f aca="false">+AQ26+AM26+AI26+AE26+AA26+W26+S26+O26+K26+G26+C26</f>
        <v>446</v>
      </c>
      <c r="AV26" s="37" t="n">
        <f aca="false">+AR26+AN26+AJ26+AF26+AB26+X26+T26+P26+L26+H26+D26</f>
        <v>14803.0502392857</v>
      </c>
      <c r="AW26" s="37" t="n">
        <f aca="false">+AS26+AO26+AK26+AG26+AC26+Y26+U26+Q26+M26+I26+E26</f>
        <v>15814.723</v>
      </c>
      <c r="AX26" s="38" t="n">
        <f aca="false">+AT26+AP26+AL26+AH26+AD26+Z26+V26+R26+N26+J26+F26</f>
        <v>11.748</v>
      </c>
      <c r="AY26" s="10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</row>
    <row r="27" customFormat="false" ht="12.75" hidden="false" customHeight="true" outlineLevel="0" collapsed="false">
      <c r="A27" s="15"/>
      <c r="B27" s="15" t="s">
        <v>24</v>
      </c>
      <c r="C27" s="19" t="n">
        <v>251</v>
      </c>
      <c r="D27" s="19" t="n">
        <v>3798.59741</v>
      </c>
      <c r="E27" s="19" t="n">
        <v>0</v>
      </c>
      <c r="F27" s="20" t="n">
        <v>0</v>
      </c>
      <c r="G27" s="19" t="n">
        <v>216</v>
      </c>
      <c r="H27" s="19" t="n">
        <v>3209</v>
      </c>
      <c r="I27" s="19" t="n">
        <v>102</v>
      </c>
      <c r="J27" s="20" t="n">
        <v>0</v>
      </c>
      <c r="K27" s="19" t="n">
        <v>63</v>
      </c>
      <c r="L27" s="19" t="n">
        <v>1529.72908333333</v>
      </c>
      <c r="M27" s="19" t="n">
        <v>0</v>
      </c>
      <c r="N27" s="20" t="n">
        <v>0</v>
      </c>
      <c r="O27" s="19" t="n">
        <v>998</v>
      </c>
      <c r="P27" s="19" t="n">
        <v>31492</v>
      </c>
      <c r="Q27" s="19" t="n">
        <v>2125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0</v>
      </c>
      <c r="X27" s="19" t="n">
        <v>0</v>
      </c>
      <c r="Y27" s="19" t="n">
        <v>0</v>
      </c>
      <c r="Z27" s="20" t="n">
        <v>0</v>
      </c>
      <c r="AA27" s="19" t="n">
        <v>9</v>
      </c>
      <c r="AB27" s="19" t="n">
        <v>297.368165</v>
      </c>
      <c r="AC27" s="19" t="n">
        <v>0</v>
      </c>
      <c r="AD27" s="20" t="n">
        <v>0</v>
      </c>
      <c r="AE27" s="19" t="n">
        <v>27</v>
      </c>
      <c r="AF27" s="19" t="n">
        <v>622.0834</v>
      </c>
      <c r="AG27" s="19" t="n">
        <v>0</v>
      </c>
      <c r="AH27" s="20" t="n">
        <v>0</v>
      </c>
      <c r="AI27" s="19" t="n">
        <v>151</v>
      </c>
      <c r="AJ27" s="19" t="n">
        <v>2329.165</v>
      </c>
      <c r="AK27" s="19" t="n">
        <v>0</v>
      </c>
      <c r="AL27" s="20" t="n">
        <v>0</v>
      </c>
      <c r="AM27" s="19" t="n">
        <v>8</v>
      </c>
      <c r="AN27" s="19" t="n">
        <v>0</v>
      </c>
      <c r="AO27" s="19" t="n">
        <v>80.364</v>
      </c>
      <c r="AP27" s="20" t="n">
        <v>0</v>
      </c>
      <c r="AQ27" s="19" t="n">
        <v>0</v>
      </c>
      <c r="AR27" s="19" t="n">
        <v>0</v>
      </c>
      <c r="AS27" s="19" t="n">
        <v>0</v>
      </c>
      <c r="AT27" s="20" t="n">
        <v>0</v>
      </c>
      <c r="AU27" s="35" t="n">
        <f aca="false">+AQ27+AM27+AI27+AE27+AA27+W27+S27+O27+K27+G27+C27</f>
        <v>1723</v>
      </c>
      <c r="AV27" s="35" t="n">
        <f aca="false">+AR27+AN27+AJ27+AF27+AB27+X27+T27+P27+L27+H27+D27</f>
        <v>43277.9430583333</v>
      </c>
      <c r="AW27" s="35" t="n">
        <f aca="false">+AS27+AO27+AK27+AG27+AC27+Y27+U27+Q27+M27+I27+E27</f>
        <v>2307.364</v>
      </c>
      <c r="AX27" s="36" t="n">
        <f aca="false">+AT27+AP27+AL27+AH27+AD27+Z27+V27+R27+N27+J27+F27</f>
        <v>0</v>
      </c>
      <c r="AY27" s="10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</row>
    <row r="28" customFormat="false" ht="12.75" hidden="false" customHeight="true" outlineLevel="0" collapsed="false">
      <c r="A28" s="15"/>
      <c r="B28" s="15" t="s">
        <v>11</v>
      </c>
      <c r="C28" s="10" t="n">
        <v>355</v>
      </c>
      <c r="D28" s="10" t="n">
        <v>9377.13994</v>
      </c>
      <c r="E28" s="10" t="n">
        <v>12333.723</v>
      </c>
      <c r="F28" s="11" t="n">
        <v>11.748</v>
      </c>
      <c r="G28" s="10" t="n">
        <v>245</v>
      </c>
      <c r="H28" s="10" t="n">
        <v>3326</v>
      </c>
      <c r="I28" s="10" t="n">
        <v>130</v>
      </c>
      <c r="J28" s="11" t="n">
        <v>0</v>
      </c>
      <c r="K28" s="10" t="n">
        <v>318</v>
      </c>
      <c r="L28" s="10" t="n">
        <v>9047.79714761904</v>
      </c>
      <c r="M28" s="10" t="n">
        <v>0</v>
      </c>
      <c r="N28" s="11" t="n">
        <v>0</v>
      </c>
      <c r="O28" s="10" t="n">
        <v>1042</v>
      </c>
      <c r="P28" s="10" t="n">
        <v>32920</v>
      </c>
      <c r="Q28" s="10" t="n">
        <v>5578</v>
      </c>
      <c r="R28" s="11" t="n">
        <v>0</v>
      </c>
      <c r="S28" s="10" t="n">
        <v>0</v>
      </c>
      <c r="T28" s="10" t="n">
        <v>0</v>
      </c>
      <c r="U28" s="10" t="n">
        <v>0</v>
      </c>
      <c r="V28" s="11" t="n">
        <v>0</v>
      </c>
      <c r="W28" s="10" t="n">
        <v>0</v>
      </c>
      <c r="X28" s="10" t="n">
        <v>0</v>
      </c>
      <c r="Y28" s="10" t="n">
        <v>0</v>
      </c>
      <c r="Z28" s="11" t="n">
        <v>0</v>
      </c>
      <c r="AA28" s="10" t="n">
        <v>15</v>
      </c>
      <c r="AB28" s="10" t="n">
        <v>326.13447</v>
      </c>
      <c r="AC28" s="10" t="n">
        <v>0</v>
      </c>
      <c r="AD28" s="11" t="n">
        <v>0</v>
      </c>
      <c r="AE28" s="10" t="n">
        <v>27</v>
      </c>
      <c r="AF28" s="10" t="n">
        <v>622.0834</v>
      </c>
      <c r="AG28" s="10" t="n">
        <v>0</v>
      </c>
      <c r="AH28" s="11" t="n">
        <v>0</v>
      </c>
      <c r="AI28" s="10" t="n">
        <v>152</v>
      </c>
      <c r="AJ28" s="10" t="n">
        <v>2359.242</v>
      </c>
      <c r="AK28" s="10" t="n">
        <v>0</v>
      </c>
      <c r="AL28" s="11" t="n">
        <v>0</v>
      </c>
      <c r="AM28" s="10" t="n">
        <v>8</v>
      </c>
      <c r="AN28" s="10" t="n">
        <v>0</v>
      </c>
      <c r="AO28" s="10" t="n">
        <v>80.364</v>
      </c>
      <c r="AP28" s="11" t="n">
        <v>0</v>
      </c>
      <c r="AQ28" s="10" t="n">
        <v>7</v>
      </c>
      <c r="AR28" s="10" t="n">
        <v>102.59634</v>
      </c>
      <c r="AS28" s="10" t="n">
        <v>0</v>
      </c>
      <c r="AT28" s="11" t="n">
        <v>0</v>
      </c>
      <c r="AU28" s="33" t="n">
        <f aca="false">+AQ28+AM28+AI28+AE28+AA28+W28+S28+O28+K28+G28+C28</f>
        <v>2169</v>
      </c>
      <c r="AV28" s="33" t="n">
        <f aca="false">+AR28+AN28+AJ28+AF28+AB28+X28+T28+P28+L28+H28+D28</f>
        <v>58080.9932976191</v>
      </c>
      <c r="AW28" s="33" t="n">
        <f aca="false">+AS28+AO28+AK28+AG28+AC28+Y28+U28+Q28+M28+I28+E28</f>
        <v>18122.087</v>
      </c>
      <c r="AX28" s="34" t="n">
        <f aca="false">+AT28+AP28+AL28+AH28+AD28+Z28+V28+R28+N28+J28+F28</f>
        <v>11.748</v>
      </c>
      <c r="AY28" s="10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16"/>
      <c r="N29" s="26"/>
      <c r="O29" s="25"/>
      <c r="P29" s="25"/>
      <c r="Q29" s="25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25"/>
      <c r="AR29" s="25"/>
      <c r="AS29" s="25"/>
      <c r="AT29" s="26"/>
      <c r="AU29" s="37"/>
      <c r="AV29" s="37"/>
      <c r="AW29" s="37"/>
      <c r="AX29" s="38"/>
      <c r="AY29" s="10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16"/>
      <c r="N30" s="26"/>
      <c r="O30" s="25"/>
      <c r="P30" s="25"/>
      <c r="Q30" s="25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25"/>
      <c r="AR30" s="25"/>
      <c r="AS30" s="25"/>
      <c r="AT30" s="26"/>
      <c r="AU30" s="37"/>
      <c r="AV30" s="37"/>
      <c r="AW30" s="37"/>
      <c r="AX30" s="38"/>
      <c r="AY30" s="10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</row>
    <row r="31" customFormat="false" ht="12.75" hidden="false" customHeight="true" outlineLevel="0" collapsed="false">
      <c r="A31" s="15"/>
      <c r="B31" s="15" t="s">
        <v>21</v>
      </c>
      <c r="C31" s="10" t="n">
        <v>4</v>
      </c>
      <c r="D31" s="10" t="n">
        <v>26.78</v>
      </c>
      <c r="E31" s="10" t="n">
        <v>0.1</v>
      </c>
      <c r="F31" s="11"/>
      <c r="G31" s="10" t="n">
        <v>86</v>
      </c>
      <c r="H31" s="10" t="n">
        <v>9</v>
      </c>
      <c r="I31" s="10" t="n">
        <v>1962</v>
      </c>
      <c r="J31" s="11"/>
      <c r="K31" s="10" t="n">
        <v>2951</v>
      </c>
      <c r="L31" s="10" t="n">
        <v>1746.2722045</v>
      </c>
      <c r="M31" s="10" t="n">
        <v>13135.1294</v>
      </c>
      <c r="N31" s="11"/>
      <c r="O31" s="10" t="n">
        <v>42.72</v>
      </c>
      <c r="P31" s="10" t="n">
        <v>4.62</v>
      </c>
      <c r="Q31" s="10" t="n">
        <v>1320.4</v>
      </c>
      <c r="R31" s="11"/>
      <c r="S31" s="10" t="n">
        <v>0</v>
      </c>
      <c r="T31" s="10" t="n">
        <v>0</v>
      </c>
      <c r="U31" s="10" t="n">
        <v>0</v>
      </c>
      <c r="V31" s="11"/>
      <c r="W31" s="10" t="n">
        <v>0</v>
      </c>
      <c r="X31" s="10" t="n">
        <v>0</v>
      </c>
      <c r="Y31" s="10" t="n">
        <v>0</v>
      </c>
      <c r="Z31" s="11"/>
      <c r="AA31" s="10" t="n">
        <v>1560</v>
      </c>
      <c r="AB31" s="10" t="n">
        <v>28473.0845315</v>
      </c>
      <c r="AC31" s="10" t="n">
        <v>0</v>
      </c>
      <c r="AD31" s="11"/>
      <c r="AE31" s="10" t="n">
        <v>0</v>
      </c>
      <c r="AF31" s="10" t="n">
        <v>4.63</v>
      </c>
      <c r="AG31" s="10" t="n">
        <v>0</v>
      </c>
      <c r="AH31" s="11"/>
      <c r="AI31" s="10" t="n">
        <v>105</v>
      </c>
      <c r="AJ31" s="10" t="n">
        <v>366.361</v>
      </c>
      <c r="AK31" s="10" t="n">
        <v>2397</v>
      </c>
      <c r="AL31" s="11"/>
      <c r="AM31" s="10" t="n">
        <v>0</v>
      </c>
      <c r="AN31" s="10" t="n">
        <v>0</v>
      </c>
      <c r="AO31" s="10" t="n">
        <v>0</v>
      </c>
      <c r="AP31" s="11"/>
      <c r="AQ31" s="10" t="n">
        <v>159</v>
      </c>
      <c r="AR31" s="10" t="n">
        <v>21.82</v>
      </c>
      <c r="AS31" s="10" t="n">
        <v>955</v>
      </c>
      <c r="AT31" s="11"/>
      <c r="AU31" s="33" t="n">
        <f aca="false">+AQ31+AM31+AI31+AE31+AA31+W31+S31+O31+K31+G31+C31</f>
        <v>4907.72</v>
      </c>
      <c r="AV31" s="33" t="n">
        <f aca="false">+AR31+AN31+AJ31+AF31+AB31+X31+T31+P31+L31+H31+D31</f>
        <v>30652.567736</v>
      </c>
      <c r="AW31" s="33" t="n">
        <f aca="false">+AS31+AO31+AK31+AG31+AC31+Y31+U31+Q31+M31+I31+E31</f>
        <v>19769.6294</v>
      </c>
      <c r="AX31" s="34"/>
      <c r="AY31" s="10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</row>
    <row r="32" customFormat="false" ht="12.75" hidden="false" customHeight="true" outlineLevel="0" collapsed="false">
      <c r="A32" s="15"/>
      <c r="B32" s="15" t="s">
        <v>22</v>
      </c>
      <c r="C32" s="10" t="n">
        <v>104</v>
      </c>
      <c r="D32" s="10" t="n">
        <v>5603.31353</v>
      </c>
      <c r="E32" s="10" t="n">
        <v>12333.723</v>
      </c>
      <c r="F32" s="11"/>
      <c r="G32" s="10" t="n">
        <v>35</v>
      </c>
      <c r="H32" s="10" t="n">
        <v>133</v>
      </c>
      <c r="I32" s="10" t="n">
        <v>28</v>
      </c>
      <c r="J32" s="11"/>
      <c r="K32" s="10" t="n">
        <v>941</v>
      </c>
      <c r="L32" s="10" t="n">
        <v>10276.6969382857</v>
      </c>
      <c r="M32" s="10" t="n">
        <v>0</v>
      </c>
      <c r="N32" s="11"/>
      <c r="O32" s="10" t="n">
        <v>79</v>
      </c>
      <c r="P32" s="10" t="n">
        <v>1583</v>
      </c>
      <c r="Q32" s="10" t="n">
        <v>3531.16</v>
      </c>
      <c r="R32" s="11"/>
      <c r="S32" s="10" t="n">
        <v>0</v>
      </c>
      <c r="T32" s="10" t="n">
        <v>0</v>
      </c>
      <c r="U32" s="10" t="n">
        <v>0</v>
      </c>
      <c r="V32" s="11"/>
      <c r="W32" s="10" t="n">
        <v>0</v>
      </c>
      <c r="X32" s="10" t="n">
        <v>0</v>
      </c>
      <c r="Y32" s="10" t="n">
        <v>0</v>
      </c>
      <c r="Z32" s="11"/>
      <c r="AA32" s="10" t="n">
        <v>20</v>
      </c>
      <c r="AB32" s="10" t="n">
        <v>48.206305</v>
      </c>
      <c r="AC32" s="10" t="n">
        <v>0</v>
      </c>
      <c r="AD32" s="11"/>
      <c r="AE32" s="10" t="n">
        <v>0</v>
      </c>
      <c r="AF32" s="10" t="n">
        <v>16.99</v>
      </c>
      <c r="AG32" s="10" t="n">
        <v>0</v>
      </c>
      <c r="AH32" s="11"/>
      <c r="AI32" s="10" t="n">
        <v>20</v>
      </c>
      <c r="AJ32" s="10" t="n">
        <v>63.893</v>
      </c>
      <c r="AK32" s="10" t="n">
        <v>1807.806</v>
      </c>
      <c r="AL32" s="11"/>
      <c r="AM32" s="10" t="n">
        <v>0</v>
      </c>
      <c r="AN32" s="10" t="n">
        <v>0</v>
      </c>
      <c r="AO32" s="10" t="n">
        <v>0</v>
      </c>
      <c r="AP32" s="11"/>
      <c r="AQ32" s="10" t="n">
        <v>16</v>
      </c>
      <c r="AR32" s="10" t="n">
        <v>156.97634</v>
      </c>
      <c r="AS32" s="10" t="n">
        <v>0</v>
      </c>
      <c r="AT32" s="11"/>
      <c r="AU32" s="33" t="n">
        <f aca="false">+AQ32+AM32+AI32+AE32+AA32+W32+S32+O32+K32+G32+C32</f>
        <v>1215</v>
      </c>
      <c r="AV32" s="33" t="n">
        <f aca="false">+AR32+AN32+AJ32+AF32+AB32+X32+T32+P32+L32+H32+D32</f>
        <v>17882.0761132857</v>
      </c>
      <c r="AW32" s="33" t="n">
        <f aca="false">+AS32+AO32+AK32+AG32+AC32+Y32+U32+Q32+M32+I32+E32</f>
        <v>17700.689</v>
      </c>
      <c r="AX32" s="34"/>
      <c r="AY32" s="10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</row>
    <row r="33" customFormat="false" ht="12.75" hidden="false" customHeight="true" outlineLevel="0" collapsed="false">
      <c r="A33" s="15"/>
      <c r="B33" s="15" t="s">
        <v>23</v>
      </c>
      <c r="C33" s="10" t="n">
        <v>14510</v>
      </c>
      <c r="D33" s="10" t="n">
        <v>69420.89421</v>
      </c>
      <c r="E33" s="10" t="n">
        <v>220688.3498</v>
      </c>
      <c r="F33" s="11"/>
      <c r="G33" s="10" t="n">
        <v>14660</v>
      </c>
      <c r="H33" s="10" t="n">
        <v>899</v>
      </c>
      <c r="I33" s="10" t="n">
        <v>589449.756</v>
      </c>
      <c r="J33" s="11"/>
      <c r="K33" s="10" t="n">
        <v>3760</v>
      </c>
      <c r="L33" s="10" t="n">
        <v>1026.1566855</v>
      </c>
      <c r="M33" s="10" t="n">
        <v>90641.31503</v>
      </c>
      <c r="N33" s="11"/>
      <c r="O33" s="10" t="n">
        <v>5872</v>
      </c>
      <c r="P33" s="10" t="n">
        <v>2897.3</v>
      </c>
      <c r="Q33" s="10" t="n">
        <v>327381.6</v>
      </c>
      <c r="R33" s="11"/>
      <c r="S33" s="10" t="n">
        <v>792</v>
      </c>
      <c r="T33" s="10" t="n">
        <v>2856</v>
      </c>
      <c r="U33" s="10" t="n">
        <v>5028</v>
      </c>
      <c r="V33" s="11"/>
      <c r="W33" s="10" t="n">
        <v>1643</v>
      </c>
      <c r="X33" s="10" t="n">
        <v>1976.87699</v>
      </c>
      <c r="Y33" s="10" t="n">
        <v>5014.8367</v>
      </c>
      <c r="Z33" s="11"/>
      <c r="AA33" s="10" t="n">
        <v>1174</v>
      </c>
      <c r="AB33" s="10" t="n">
        <v>10147.6528285</v>
      </c>
      <c r="AC33" s="10" t="n">
        <v>0</v>
      </c>
      <c r="AD33" s="11"/>
      <c r="AE33" s="10" t="n">
        <v>2475</v>
      </c>
      <c r="AF33" s="10" t="n">
        <v>6046.52</v>
      </c>
      <c r="AG33" s="10" t="n">
        <v>38689.01</v>
      </c>
      <c r="AH33" s="11"/>
      <c r="AI33" s="10" t="n">
        <v>263</v>
      </c>
      <c r="AJ33" s="10" t="n">
        <v>402.466</v>
      </c>
      <c r="AK33" s="10" t="n">
        <v>22479.635</v>
      </c>
      <c r="AL33" s="11"/>
      <c r="AM33" s="10" t="n">
        <v>629</v>
      </c>
      <c r="AN33" s="10" t="n">
        <v>397.308</v>
      </c>
      <c r="AO33" s="10" t="n">
        <v>13764.499</v>
      </c>
      <c r="AP33" s="11"/>
      <c r="AQ33" s="10" t="n">
        <v>73</v>
      </c>
      <c r="AR33" s="10" t="n">
        <v>53.89</v>
      </c>
      <c r="AS33" s="10" t="n">
        <v>0</v>
      </c>
      <c r="AT33" s="11"/>
      <c r="AU33" s="33" t="n">
        <f aca="false">+AQ33+AM33+AI33+AE33+AA33+W33+S33+O33+K33+G33+C33</f>
        <v>45851</v>
      </c>
      <c r="AV33" s="33" t="n">
        <f aca="false">+AR33+AN33+AJ33+AF33+AB33+X33+T33+P33+L33+H33+D33</f>
        <v>96124.064714</v>
      </c>
      <c r="AW33" s="33" t="n">
        <f aca="false">+AS33+AO33+AK33+AG33+AC33+Y33+U33+Q33+M33+I33+E33</f>
        <v>1313137.00153</v>
      </c>
      <c r="AX33" s="34"/>
      <c r="AY33" s="10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</row>
    <row r="34" customFormat="false" ht="12.75" hidden="false" customHeight="true" outlineLevel="0" collapsed="false">
      <c r="A34" s="15"/>
      <c r="B34" s="15" t="s">
        <v>24</v>
      </c>
      <c r="C34" s="19" t="n">
        <v>1264</v>
      </c>
      <c r="D34" s="19" t="n">
        <v>6792.77221</v>
      </c>
      <c r="E34" s="19" t="n">
        <v>17756.1256</v>
      </c>
      <c r="F34" s="20"/>
      <c r="G34" s="19" t="n">
        <v>1056</v>
      </c>
      <c r="H34" s="19" t="n">
        <v>5642</v>
      </c>
      <c r="I34" s="19" t="n">
        <v>42978.659</v>
      </c>
      <c r="J34" s="20"/>
      <c r="K34" s="19" t="n">
        <v>523</v>
      </c>
      <c r="L34" s="19" t="n">
        <v>3075.08167933333</v>
      </c>
      <c r="M34" s="19" t="n">
        <v>15078.21756</v>
      </c>
      <c r="N34" s="20"/>
      <c r="O34" s="19" t="n">
        <v>5109</v>
      </c>
      <c r="P34" s="19" t="n">
        <v>51487</v>
      </c>
      <c r="Q34" s="19" t="n">
        <v>222501.11</v>
      </c>
      <c r="R34" s="20"/>
      <c r="S34" s="19" t="n">
        <v>0</v>
      </c>
      <c r="T34" s="19" t="n">
        <v>0</v>
      </c>
      <c r="U34" s="19" t="n">
        <v>0</v>
      </c>
      <c r="V34" s="20"/>
      <c r="W34" s="19" t="n">
        <v>0</v>
      </c>
      <c r="X34" s="19" t="n">
        <v>0</v>
      </c>
      <c r="Y34" s="19" t="n">
        <v>0</v>
      </c>
      <c r="Z34" s="20"/>
      <c r="AA34" s="19" t="n">
        <v>100</v>
      </c>
      <c r="AB34" s="19" t="n">
        <v>1141.148845</v>
      </c>
      <c r="AC34" s="19" t="n">
        <v>0</v>
      </c>
      <c r="AD34" s="20"/>
      <c r="AE34" s="19" t="n">
        <v>88</v>
      </c>
      <c r="AF34" s="19" t="n">
        <v>937.5334</v>
      </c>
      <c r="AG34" s="19" t="n">
        <v>145</v>
      </c>
      <c r="AH34" s="20"/>
      <c r="AI34" s="19" t="n">
        <v>694</v>
      </c>
      <c r="AJ34" s="19" t="n">
        <v>4036.938</v>
      </c>
      <c r="AK34" s="19" t="n">
        <v>2361.709</v>
      </c>
      <c r="AL34" s="20"/>
      <c r="AM34" s="19" t="n">
        <v>77</v>
      </c>
      <c r="AN34" s="19" t="n">
        <v>226.924</v>
      </c>
      <c r="AO34" s="19" t="n">
        <v>848.979</v>
      </c>
      <c r="AP34" s="20"/>
      <c r="AQ34" s="19" t="n">
        <v>4</v>
      </c>
      <c r="AR34" s="19" t="n">
        <v>63.93</v>
      </c>
      <c r="AS34" s="19" t="n">
        <v>0</v>
      </c>
      <c r="AT34" s="20"/>
      <c r="AU34" s="35" t="n">
        <f aca="false">+AQ34+AM34+AI34+AE34+AA34+W34+S34+O34+K34+G34+C34</f>
        <v>8915</v>
      </c>
      <c r="AV34" s="35" t="n">
        <f aca="false">+AR34+AN34+AJ34+AF34+AB34+X34+T34+P34+L34+H34+D34</f>
        <v>73403.3281343333</v>
      </c>
      <c r="AW34" s="35" t="n">
        <f aca="false">+AS34+AO34+AK34+AG34+AC34+Y34+U34+Q34+M34+I34+E34</f>
        <v>301669.80016</v>
      </c>
      <c r="AX34" s="36"/>
      <c r="AY34" s="10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</row>
    <row r="35" customFormat="false" ht="12.75" hidden="false" customHeight="true" outlineLevel="0" collapsed="false">
      <c r="A35" s="15"/>
      <c r="B35" s="15" t="s">
        <v>11</v>
      </c>
      <c r="C35" s="10" t="n">
        <v>15882</v>
      </c>
      <c r="D35" s="10" t="n">
        <v>81843.75995</v>
      </c>
      <c r="E35" s="10" t="n">
        <v>250778.2984</v>
      </c>
      <c r="F35" s="11"/>
      <c r="G35" s="10" t="n">
        <v>15837</v>
      </c>
      <c r="H35" s="10" t="n">
        <v>6683</v>
      </c>
      <c r="I35" s="10" t="n">
        <v>634418.415</v>
      </c>
      <c r="J35" s="11"/>
      <c r="K35" s="10" t="n">
        <v>8175</v>
      </c>
      <c r="L35" s="10" t="n">
        <v>16124.207507619</v>
      </c>
      <c r="M35" s="10" t="n">
        <v>118854.66199</v>
      </c>
      <c r="N35" s="11"/>
      <c r="O35" s="10" t="n">
        <v>11102.72</v>
      </c>
      <c r="P35" s="10" t="n">
        <v>55971.92</v>
      </c>
      <c r="Q35" s="10" t="n">
        <v>554734.27</v>
      </c>
      <c r="R35" s="11"/>
      <c r="S35" s="10" t="n">
        <v>792</v>
      </c>
      <c r="T35" s="10" t="n">
        <v>2856</v>
      </c>
      <c r="U35" s="10" t="n">
        <v>5028</v>
      </c>
      <c r="V35" s="11"/>
      <c r="W35" s="10" t="n">
        <v>1643</v>
      </c>
      <c r="X35" s="10" t="n">
        <v>1976.87699</v>
      </c>
      <c r="Y35" s="10" t="n">
        <v>5014.8367</v>
      </c>
      <c r="Z35" s="11"/>
      <c r="AA35" s="10" t="n">
        <v>2854</v>
      </c>
      <c r="AB35" s="10" t="n">
        <v>39810.09251</v>
      </c>
      <c r="AC35" s="10" t="n">
        <v>0</v>
      </c>
      <c r="AD35" s="11"/>
      <c r="AE35" s="10" t="n">
        <v>2563</v>
      </c>
      <c r="AF35" s="10" t="n">
        <v>7005.6734</v>
      </c>
      <c r="AG35" s="10" t="n">
        <v>38834.01</v>
      </c>
      <c r="AH35" s="11"/>
      <c r="AI35" s="10" t="n">
        <v>1082</v>
      </c>
      <c r="AJ35" s="10" t="n">
        <v>4869.658</v>
      </c>
      <c r="AK35" s="10" t="n">
        <v>29046.15</v>
      </c>
      <c r="AL35" s="11"/>
      <c r="AM35" s="10" t="n">
        <v>706</v>
      </c>
      <c r="AN35" s="10" t="n">
        <v>624.232</v>
      </c>
      <c r="AO35" s="10" t="n">
        <v>14613.478</v>
      </c>
      <c r="AP35" s="11"/>
      <c r="AQ35" s="10" t="n">
        <v>252</v>
      </c>
      <c r="AR35" s="10" t="n">
        <v>296.61634</v>
      </c>
      <c r="AS35" s="10" t="n">
        <v>955</v>
      </c>
      <c r="AT35" s="11"/>
      <c r="AU35" s="33" t="n">
        <f aca="false">+AQ35+AM35+AI35+AE35+AA35+W35+S35+O35+K35+G35+C35</f>
        <v>60888.72</v>
      </c>
      <c r="AV35" s="33" t="n">
        <f aca="false">+AR35+AN35+AJ35+AF35+AB35+X35+T35+P35+L35+H35+D35</f>
        <v>218062.036697619</v>
      </c>
      <c r="AW35" s="33" t="n">
        <f aca="false">+AS35+AO35+AK35+AG35+AC35+Y35+U35+Q35+M35+I35+E35</f>
        <v>1652277.12009</v>
      </c>
      <c r="AX35" s="34"/>
      <c r="AY35" s="10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16"/>
      <c r="AT36" s="16"/>
      <c r="AU36" s="16"/>
      <c r="AV36" s="16"/>
      <c r="AW36" s="16"/>
      <c r="AX36" s="16"/>
      <c r="AY36" s="16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C33:AP33" type="decimal">
      <formula1>C7+C14+C21</formula1>
      <formula2>C7+C14+C21</formula2>
    </dataValidation>
    <dataValidation allowBlank="false" error="Sisältöä ei saa muuttaa!" errorStyle="stop" errorTitle="Solussa on kaava" operator="between" showDropDown="false" showErrorMessage="true" showInputMessage="false" sqref="C34:AP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28"/>
    <col collapsed="false" customWidth="true" hidden="false" outlineLevel="0" max="42" min="42" style="0" width="12.85"/>
  </cols>
  <sheetData>
    <row r="1" customFormat="false" ht="12.75" hidden="false" customHeight="false" outlineLevel="0" collapsed="false">
      <c r="A1" s="1" t="s">
        <v>74</v>
      </c>
      <c r="B1" s="2"/>
      <c r="C1" s="3" t="s">
        <v>63</v>
      </c>
      <c r="D1" s="4"/>
      <c r="E1" s="4"/>
      <c r="F1" s="5"/>
      <c r="G1" s="3" t="s">
        <v>64</v>
      </c>
      <c r="H1" s="4"/>
      <c r="I1" s="4"/>
      <c r="J1" s="5"/>
      <c r="K1" s="3" t="s">
        <v>75</v>
      </c>
      <c r="L1" s="4"/>
      <c r="M1" s="4"/>
      <c r="N1" s="5"/>
      <c r="O1" s="3" t="s">
        <v>65</v>
      </c>
      <c r="P1" s="4"/>
      <c r="Q1" s="4"/>
      <c r="R1" s="5"/>
      <c r="S1" s="3" t="s">
        <v>66</v>
      </c>
      <c r="T1" s="4"/>
      <c r="U1" s="4"/>
      <c r="V1" s="5"/>
      <c r="W1" s="3" t="s">
        <v>50</v>
      </c>
      <c r="X1" s="4"/>
      <c r="Y1" s="4"/>
      <c r="Z1" s="5"/>
      <c r="AA1" s="3" t="s">
        <v>57</v>
      </c>
      <c r="AB1" s="4"/>
      <c r="AC1" s="4"/>
      <c r="AD1" s="5"/>
      <c r="AE1" s="3" t="s">
        <v>71</v>
      </c>
      <c r="AF1" s="4"/>
      <c r="AG1" s="4"/>
      <c r="AH1" s="5"/>
      <c r="AI1" s="3" t="s">
        <v>68</v>
      </c>
      <c r="AJ1" s="4"/>
      <c r="AK1" s="4"/>
      <c r="AL1" s="5"/>
      <c r="AM1" s="3" t="s">
        <v>11</v>
      </c>
      <c r="AN1" s="4"/>
      <c r="AO1" s="4"/>
      <c r="AP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7"/>
      <c r="N4" s="11"/>
      <c r="O4" s="10"/>
      <c r="P4" s="10"/>
      <c r="Q4" s="10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0"/>
      <c r="AF4" s="10"/>
      <c r="AG4" s="10"/>
      <c r="AH4" s="11"/>
      <c r="AI4" s="10"/>
      <c r="AJ4" s="10"/>
      <c r="AK4" s="10"/>
      <c r="AL4" s="11"/>
      <c r="AM4" s="10"/>
      <c r="AN4" s="10"/>
      <c r="AO4" s="10"/>
      <c r="AP4" s="11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</row>
    <row r="5" customFormat="false" ht="12.75" hidden="false" customHeight="true" outlineLevel="0" collapsed="false">
      <c r="A5" s="6"/>
      <c r="B5" s="15" t="s">
        <v>21</v>
      </c>
      <c r="C5" s="10" t="n">
        <v>0</v>
      </c>
      <c r="D5" s="10" t="n">
        <v>0</v>
      </c>
      <c r="E5" s="10" t="n">
        <v>0</v>
      </c>
      <c r="F5" s="11"/>
      <c r="G5" s="10" t="n">
        <v>26</v>
      </c>
      <c r="H5" s="10" t="n">
        <v>2</v>
      </c>
      <c r="I5" s="10" t="n">
        <v>806</v>
      </c>
      <c r="J5" s="11"/>
      <c r="K5" s="10" t="n">
        <v>1449</v>
      </c>
      <c r="L5" s="10" t="n">
        <v>0</v>
      </c>
      <c r="M5" s="10" t="n">
        <v>16504.17095</v>
      </c>
      <c r="N5" s="11"/>
      <c r="O5" s="10" t="n">
        <v>10</v>
      </c>
      <c r="P5" s="10" t="n">
        <v>0.3</v>
      </c>
      <c r="Q5" s="10" t="n">
        <v>249.3</v>
      </c>
      <c r="R5" s="11"/>
      <c r="S5" s="10" t="n">
        <v>712</v>
      </c>
      <c r="T5" s="10" t="n">
        <v>13828</v>
      </c>
      <c r="U5" s="10" t="n">
        <v>0</v>
      </c>
      <c r="V5" s="11"/>
      <c r="W5" s="10" t="n">
        <v>0</v>
      </c>
      <c r="X5" s="10" t="n">
        <v>0</v>
      </c>
      <c r="Y5" s="10" t="n">
        <v>0</v>
      </c>
      <c r="Z5" s="11"/>
      <c r="AA5" s="10" t="n">
        <v>51</v>
      </c>
      <c r="AB5" s="10" t="n">
        <v>60.555</v>
      </c>
      <c r="AC5" s="10" t="n">
        <v>279.747</v>
      </c>
      <c r="AD5" s="11"/>
      <c r="AE5" s="10" t="n">
        <v>0</v>
      </c>
      <c r="AF5" s="10" t="n">
        <v>0</v>
      </c>
      <c r="AG5" s="10" t="n">
        <v>0</v>
      </c>
      <c r="AH5" s="11"/>
      <c r="AI5" s="10" t="n">
        <v>196</v>
      </c>
      <c r="AJ5" s="10" t="n">
        <v>33.89</v>
      </c>
      <c r="AK5" s="10" t="n">
        <v>2107.799</v>
      </c>
      <c r="AL5" s="11"/>
      <c r="AM5" s="33" t="n">
        <f aca="false">+AI5+AE5+AA5+W5+S5+O5+K5+G5+C5</f>
        <v>2444</v>
      </c>
      <c r="AN5" s="33" t="n">
        <f aca="false">+AJ5+AF5+AB5+X5+T5+P5+L5+H5+D5</f>
        <v>13924.745</v>
      </c>
      <c r="AO5" s="33" t="n">
        <f aca="false">+AK5+AG5+AC5+Y5+U5+Q5+M5+I5+E5</f>
        <v>19947.01695</v>
      </c>
      <c r="AP5" s="34"/>
      <c r="AQ5" s="10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0</v>
      </c>
      <c r="T6" s="10" t="n">
        <v>0</v>
      </c>
      <c r="U6" s="10" t="n">
        <v>0</v>
      </c>
      <c r="V6" s="11"/>
      <c r="W6" s="10" t="n">
        <v>0</v>
      </c>
      <c r="X6" s="10" t="n">
        <v>0</v>
      </c>
      <c r="Y6" s="10" t="n">
        <v>0</v>
      </c>
      <c r="Z6" s="11"/>
      <c r="AA6" s="10" t="n">
        <v>6</v>
      </c>
      <c r="AB6" s="10" t="n">
        <v>30.2</v>
      </c>
      <c r="AC6" s="10" t="n">
        <v>127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0</v>
      </c>
      <c r="AJ6" s="10" t="n">
        <v>0</v>
      </c>
      <c r="AK6" s="10" t="n">
        <v>0</v>
      </c>
      <c r="AL6" s="11"/>
      <c r="AM6" s="33" t="n">
        <f aca="false">+AI6+AE6+AA6+W6+S6+O6+K6+G6+C6</f>
        <v>6</v>
      </c>
      <c r="AN6" s="33" t="n">
        <f aca="false">+AJ6+AF6+AB6+X6+T6+P6+L6+H6+D6</f>
        <v>30.2</v>
      </c>
      <c r="AO6" s="33" t="n">
        <f aca="false">+AK6+AG6+AC6+Y6+U6+Q6+M6+I6+E6</f>
        <v>127</v>
      </c>
      <c r="AP6" s="34"/>
      <c r="AQ6" s="10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</row>
    <row r="7" customFormat="false" ht="12.75" hidden="false" customHeight="true" outlineLevel="0" collapsed="false">
      <c r="A7" s="6"/>
      <c r="B7" s="17" t="s">
        <v>23</v>
      </c>
      <c r="C7" s="10" t="n">
        <v>10754</v>
      </c>
      <c r="D7" s="10" t="n">
        <v>67227.874</v>
      </c>
      <c r="E7" s="10" t="n">
        <v>403678.176</v>
      </c>
      <c r="F7" s="11"/>
      <c r="G7" s="10" t="n">
        <v>10358</v>
      </c>
      <c r="H7" s="10" t="n">
        <v>1103</v>
      </c>
      <c r="I7" s="10" t="n">
        <v>406419</v>
      </c>
      <c r="J7" s="11"/>
      <c r="K7" s="10" t="n">
        <v>3486</v>
      </c>
      <c r="L7" s="10" t="n">
        <v>0</v>
      </c>
      <c r="M7" s="10" t="n">
        <v>130695.31293</v>
      </c>
      <c r="N7" s="11"/>
      <c r="O7" s="10" t="n">
        <v>2692</v>
      </c>
      <c r="P7" s="10" t="n">
        <v>1276</v>
      </c>
      <c r="Q7" s="10" t="n">
        <v>220282.58</v>
      </c>
      <c r="R7" s="11"/>
      <c r="S7" s="10" t="n">
        <v>1955</v>
      </c>
      <c r="T7" s="10" t="n">
        <v>34043</v>
      </c>
      <c r="U7" s="10" t="n">
        <v>0</v>
      </c>
      <c r="V7" s="11"/>
      <c r="W7" s="10" t="n">
        <v>3151</v>
      </c>
      <c r="X7" s="10" t="n">
        <v>9281.07</v>
      </c>
      <c r="Y7" s="10" t="n">
        <v>63051.76</v>
      </c>
      <c r="Z7" s="11"/>
      <c r="AA7" s="10" t="n">
        <v>167</v>
      </c>
      <c r="AB7" s="10" t="n">
        <v>170.856000000001</v>
      </c>
      <c r="AC7" s="10" t="n">
        <v>24885.413</v>
      </c>
      <c r="AD7" s="11"/>
      <c r="AE7" s="10" t="n">
        <v>1025</v>
      </c>
      <c r="AF7" s="10" t="n">
        <v>3143.988</v>
      </c>
      <c r="AG7" s="10" t="n">
        <v>52388.818</v>
      </c>
      <c r="AH7" s="11"/>
      <c r="AI7" s="10" t="n">
        <v>25</v>
      </c>
      <c r="AJ7" s="10" t="n">
        <v>201.54</v>
      </c>
      <c r="AK7" s="10" t="n">
        <v>0</v>
      </c>
      <c r="AL7" s="11"/>
      <c r="AM7" s="33" t="n">
        <f aca="false">+AI7+AE7+AA7+W7+S7+O7+K7+G7+C7</f>
        <v>33613</v>
      </c>
      <c r="AN7" s="33" t="n">
        <f aca="false">+AJ7+AF7+AB7+X7+T7+P7+L7+H7+D7</f>
        <v>116447.328</v>
      </c>
      <c r="AO7" s="33" t="n">
        <f aca="false">+AK7+AG7+AC7+Y7+U7+Q7+M7+I7+E7</f>
        <v>1301401.05993</v>
      </c>
      <c r="AP7" s="34"/>
      <c r="AQ7" s="10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0</v>
      </c>
      <c r="H8" s="19" t="n">
        <v>0</v>
      </c>
      <c r="I8" s="19" t="n">
        <v>0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0</v>
      </c>
      <c r="T8" s="19" t="n">
        <v>0</v>
      </c>
      <c r="U8" s="19" t="n">
        <v>0</v>
      </c>
      <c r="V8" s="20"/>
      <c r="W8" s="19" t="n">
        <v>12</v>
      </c>
      <c r="X8" s="19" t="n">
        <v>147</v>
      </c>
      <c r="Y8" s="19" t="n">
        <v>272.68</v>
      </c>
      <c r="Z8" s="20"/>
      <c r="AA8" s="19" t="n">
        <v>8</v>
      </c>
      <c r="AB8" s="19" t="n">
        <v>18.7</v>
      </c>
      <c r="AC8" s="19" t="n">
        <v>750.66</v>
      </c>
      <c r="AD8" s="20"/>
      <c r="AE8" s="19" t="n">
        <v>3</v>
      </c>
      <c r="AF8" s="19" t="n">
        <v>0</v>
      </c>
      <c r="AG8" s="19" t="n">
        <v>170</v>
      </c>
      <c r="AH8" s="20"/>
      <c r="AI8" s="19" t="n">
        <v>1</v>
      </c>
      <c r="AJ8" s="19" t="n">
        <v>50.1</v>
      </c>
      <c r="AK8" s="19" t="n">
        <v>0</v>
      </c>
      <c r="AL8" s="20"/>
      <c r="AM8" s="39" t="n">
        <f aca="false">+AI8+AE8+AA8+W8+S8+O8+K8+G8+C8</f>
        <v>24</v>
      </c>
      <c r="AN8" s="35" t="n">
        <f aca="false">+AJ8+AF8+AB8+X8+T8+P8+L8+H8+D8</f>
        <v>215.8</v>
      </c>
      <c r="AO8" s="35" t="n">
        <f aca="false">+AK8+AG8+AC8+Y8+U8+Q8+M8+I8+E8</f>
        <v>1193.34</v>
      </c>
      <c r="AP8" s="36"/>
      <c r="AQ8" s="10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</row>
    <row r="9" customFormat="false" ht="12.75" hidden="false" customHeight="true" outlineLevel="0" collapsed="false">
      <c r="A9" s="12"/>
      <c r="B9" s="13" t="s">
        <v>11</v>
      </c>
      <c r="C9" s="10" t="n">
        <v>10754</v>
      </c>
      <c r="D9" s="10" t="n">
        <v>67227.874</v>
      </c>
      <c r="E9" s="10" t="n">
        <v>403678.176</v>
      </c>
      <c r="F9" s="11"/>
      <c r="G9" s="10" t="n">
        <v>10384</v>
      </c>
      <c r="H9" s="10" t="n">
        <v>1105</v>
      </c>
      <c r="I9" s="10" t="n">
        <v>407225</v>
      </c>
      <c r="J9" s="11"/>
      <c r="K9" s="10" t="n">
        <v>4935</v>
      </c>
      <c r="L9" s="10" t="n">
        <v>0</v>
      </c>
      <c r="M9" s="10" t="n">
        <v>147199.48388</v>
      </c>
      <c r="N9" s="11"/>
      <c r="O9" s="10" t="n">
        <v>2702</v>
      </c>
      <c r="P9" s="10" t="n">
        <v>1276.3</v>
      </c>
      <c r="Q9" s="10" t="n">
        <v>220531.88</v>
      </c>
      <c r="R9" s="11"/>
      <c r="S9" s="10" t="n">
        <v>2667</v>
      </c>
      <c r="T9" s="10" t="n">
        <v>47871</v>
      </c>
      <c r="U9" s="10" t="n">
        <v>0</v>
      </c>
      <c r="V9" s="11"/>
      <c r="W9" s="10" t="n">
        <v>3163</v>
      </c>
      <c r="X9" s="10" t="n">
        <v>9428.07</v>
      </c>
      <c r="Y9" s="10" t="n">
        <v>63324.44</v>
      </c>
      <c r="Z9" s="11"/>
      <c r="AA9" s="10" t="n">
        <v>232</v>
      </c>
      <c r="AB9" s="10" t="n">
        <v>280.311000000001</v>
      </c>
      <c r="AC9" s="10" t="n">
        <v>26042.82</v>
      </c>
      <c r="AD9" s="11"/>
      <c r="AE9" s="10" t="n">
        <v>1028</v>
      </c>
      <c r="AF9" s="10" t="n">
        <v>3143.988</v>
      </c>
      <c r="AG9" s="10" t="n">
        <v>52558.818</v>
      </c>
      <c r="AH9" s="11"/>
      <c r="AI9" s="10" t="n">
        <v>222</v>
      </c>
      <c r="AJ9" s="10" t="n">
        <v>285.53</v>
      </c>
      <c r="AK9" s="10" t="n">
        <v>2107.799</v>
      </c>
      <c r="AL9" s="11"/>
      <c r="AM9" s="33" t="n">
        <f aca="false">+AI9+AE9+AA9+W9+S9+O9+K9+G9+C9</f>
        <v>36087</v>
      </c>
      <c r="AN9" s="33" t="n">
        <f aca="false">+AJ9+AF9+AB9+X9+T9+P9+L9+H9+D9</f>
        <v>130618.073</v>
      </c>
      <c r="AO9" s="33" t="n">
        <f aca="false">+AK9+AG9+AC9+Y9+U9+Q9+M9+I9+E9</f>
        <v>1322668.41688</v>
      </c>
      <c r="AP9" s="34"/>
      <c r="AQ9" s="10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33"/>
      <c r="AN10" s="33"/>
      <c r="AO10" s="33"/>
      <c r="AP10" s="34"/>
      <c r="AQ10" s="10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33"/>
      <c r="AN11" s="33"/>
      <c r="AO11" s="33"/>
      <c r="AP11" s="34"/>
      <c r="AQ11" s="10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0</v>
      </c>
      <c r="H12" s="10" t="n">
        <v>0</v>
      </c>
      <c r="I12" s="10" t="n">
        <v>0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.42</v>
      </c>
      <c r="P12" s="10" t="n">
        <v>0.42</v>
      </c>
      <c r="Q12" s="10" t="n">
        <v>0.25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33" t="n">
        <f aca="false">+AI12+AE12+AA12+W12+S12+O12+K12+G12+C12</f>
        <v>0.42</v>
      </c>
      <c r="AN12" s="33" t="n">
        <f aca="false">+AJ12+AF12+AB12+X12+T12+P12+L12+H12+D12</f>
        <v>0.42</v>
      </c>
      <c r="AO12" s="33" t="n">
        <f aca="false">+AK12+AG12+AC12+Y12+U12+Q12+M12+I12+E12</f>
        <v>0.25</v>
      </c>
      <c r="AP12" s="34"/>
      <c r="AQ12" s="10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</row>
    <row r="13" customFormat="false" ht="12.75" hidden="false" customHeight="true" outlineLevel="0" collapsed="false">
      <c r="A13" s="6"/>
      <c r="B13" s="15" t="s">
        <v>22</v>
      </c>
      <c r="C13" s="10" t="n">
        <v>0</v>
      </c>
      <c r="D13" s="10" t="n">
        <v>0</v>
      </c>
      <c r="E13" s="10" t="n">
        <v>0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0</v>
      </c>
      <c r="P13" s="10" t="n">
        <v>0</v>
      </c>
      <c r="Q13" s="10" t="n">
        <v>0.16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0</v>
      </c>
      <c r="X13" s="10" t="n">
        <v>0</v>
      </c>
      <c r="Y13" s="10" t="n">
        <v>0</v>
      </c>
      <c r="Z13" s="11"/>
      <c r="AA13" s="10" t="n">
        <v>2</v>
      </c>
      <c r="AB13" s="10" t="n">
        <v>0</v>
      </c>
      <c r="AC13" s="10" t="n">
        <v>776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0</v>
      </c>
      <c r="AJ13" s="10" t="n">
        <v>0</v>
      </c>
      <c r="AK13" s="10" t="n">
        <v>0</v>
      </c>
      <c r="AL13" s="11"/>
      <c r="AM13" s="33" t="n">
        <f aca="false">+AI13+AE13+AA13+W13+S13+O13+K13+G13+C13</f>
        <v>2</v>
      </c>
      <c r="AN13" s="33" t="n">
        <f aca="false">+AJ13+AF13+AB13+X13+T13+P13+L13+H13+D13</f>
        <v>0</v>
      </c>
      <c r="AO13" s="33" t="n">
        <f aca="false">+AK13+AG13+AC13+Y13+U13+Q13+M13+I13+E13</f>
        <v>776.16</v>
      </c>
      <c r="AP13" s="34"/>
      <c r="AQ13" s="10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11406</v>
      </c>
      <c r="H14" s="10" t="n">
        <v>0</v>
      </c>
      <c r="I14" s="10" t="n">
        <v>611440.82</v>
      </c>
      <c r="J14" s="11"/>
      <c r="K14" s="10" t="n">
        <v>282</v>
      </c>
      <c r="L14" s="10" t="n">
        <v>0</v>
      </c>
      <c r="M14" s="10" t="n">
        <v>23858.4</v>
      </c>
      <c r="N14" s="11"/>
      <c r="O14" s="10" t="n">
        <v>1301</v>
      </c>
      <c r="P14" s="10" t="n">
        <v>579.7</v>
      </c>
      <c r="Q14" s="10" t="n">
        <v>173970.995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4</v>
      </c>
      <c r="AB14" s="10" t="n">
        <v>0</v>
      </c>
      <c r="AC14" s="10" t="n">
        <v>5332.085</v>
      </c>
      <c r="AD14" s="11"/>
      <c r="AE14" s="10" t="n">
        <v>20</v>
      </c>
      <c r="AF14" s="10" t="n">
        <v>11.2</v>
      </c>
      <c r="AG14" s="10" t="n">
        <v>782.484</v>
      </c>
      <c r="AH14" s="11"/>
      <c r="AI14" s="10" t="n">
        <v>0</v>
      </c>
      <c r="AJ14" s="10" t="n">
        <v>0</v>
      </c>
      <c r="AK14" s="10" t="n">
        <v>0</v>
      </c>
      <c r="AL14" s="11"/>
      <c r="AM14" s="33" t="n">
        <f aca="false">+AI14+AE14+AA14+W14+S14+O14+K14+G14+C14</f>
        <v>13013</v>
      </c>
      <c r="AN14" s="33" t="n">
        <f aca="false">+AJ14+AF14+AB14+X14+T14+P14+L14+H14+D14</f>
        <v>590.9</v>
      </c>
      <c r="AO14" s="33" t="n">
        <f aca="false">+AK14+AG14+AC14+Y14+U14+Q14+M14+I14+E14</f>
        <v>815384.784</v>
      </c>
      <c r="AP14" s="34"/>
      <c r="AQ14" s="10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</row>
    <row r="15" customFormat="false" ht="12.75" hidden="false" customHeight="true" outlineLevel="0" collapsed="false">
      <c r="A15" s="6"/>
      <c r="B15" s="17" t="s">
        <v>24</v>
      </c>
      <c r="C15" s="19" t="n">
        <v>295</v>
      </c>
      <c r="D15" s="19" t="n">
        <v>358.5</v>
      </c>
      <c r="E15" s="19" t="n">
        <v>49116.069</v>
      </c>
      <c r="F15" s="20"/>
      <c r="G15" s="19" t="n">
        <v>502</v>
      </c>
      <c r="H15" s="19" t="n">
        <v>0</v>
      </c>
      <c r="I15" s="19" t="n">
        <v>90074.374</v>
      </c>
      <c r="J15" s="20"/>
      <c r="K15" s="19" t="n">
        <v>84</v>
      </c>
      <c r="L15" s="19" t="n">
        <v>0</v>
      </c>
      <c r="M15" s="19" t="n">
        <v>20895.08093</v>
      </c>
      <c r="N15" s="20"/>
      <c r="O15" s="19" t="n">
        <v>280</v>
      </c>
      <c r="P15" s="19" t="n">
        <v>322.8</v>
      </c>
      <c r="Q15" s="19" t="n">
        <v>253318.13</v>
      </c>
      <c r="R15" s="20"/>
      <c r="S15" s="19" t="n">
        <v>7</v>
      </c>
      <c r="T15" s="19" t="n">
        <v>555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17</v>
      </c>
      <c r="AB15" s="19" t="n">
        <v>0</v>
      </c>
      <c r="AC15" s="19" t="n">
        <v>3341.114</v>
      </c>
      <c r="AD15" s="20"/>
      <c r="AE15" s="19" t="n">
        <v>111</v>
      </c>
      <c r="AF15" s="19" t="n">
        <v>3923</v>
      </c>
      <c r="AG15" s="19" t="n">
        <v>17743.171</v>
      </c>
      <c r="AH15" s="20"/>
      <c r="AI15" s="19" t="n">
        <v>0</v>
      </c>
      <c r="AJ15" s="19" t="n">
        <v>0</v>
      </c>
      <c r="AK15" s="19" t="n">
        <v>0</v>
      </c>
      <c r="AL15" s="20"/>
      <c r="AM15" s="39" t="n">
        <f aca="false">+AI15+AE15+AA15+W15+S15+O15+K15+G15+C15</f>
        <v>1296</v>
      </c>
      <c r="AN15" s="35" t="n">
        <f aca="false">+AJ15+AF15+AB15+X15+T15+P15+L15+H15+D15</f>
        <v>5159.3</v>
      </c>
      <c r="AO15" s="35" t="n">
        <f aca="false">+AK15+AG15+AC15+Y15+U15+Q15+M15+I15+E15</f>
        <v>434487.93893</v>
      </c>
      <c r="AP15" s="36"/>
      <c r="AQ15" s="10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</row>
    <row r="16" customFormat="false" ht="12.75" hidden="false" customHeight="true" outlineLevel="0" collapsed="false">
      <c r="A16" s="6"/>
      <c r="B16" s="13" t="s">
        <v>11</v>
      </c>
      <c r="C16" s="10" t="n">
        <v>295</v>
      </c>
      <c r="D16" s="10" t="n">
        <v>358.5</v>
      </c>
      <c r="E16" s="10" t="n">
        <v>49116.069</v>
      </c>
      <c r="F16" s="11"/>
      <c r="G16" s="10" t="n">
        <v>11908</v>
      </c>
      <c r="H16" s="10" t="n">
        <v>0</v>
      </c>
      <c r="I16" s="10" t="n">
        <v>701515.194</v>
      </c>
      <c r="J16" s="11"/>
      <c r="K16" s="10" t="n">
        <v>366</v>
      </c>
      <c r="L16" s="10" t="n">
        <v>0</v>
      </c>
      <c r="M16" s="10" t="n">
        <v>44753.48093</v>
      </c>
      <c r="N16" s="11"/>
      <c r="O16" s="10" t="n">
        <v>1581.42</v>
      </c>
      <c r="P16" s="10" t="n">
        <v>902.92</v>
      </c>
      <c r="Q16" s="10" t="n">
        <v>427289.535</v>
      </c>
      <c r="R16" s="11"/>
      <c r="S16" s="10" t="n">
        <v>7</v>
      </c>
      <c r="T16" s="10" t="n">
        <v>555</v>
      </c>
      <c r="U16" s="10" t="n">
        <v>0</v>
      </c>
      <c r="V16" s="11"/>
      <c r="W16" s="10" t="n">
        <v>0</v>
      </c>
      <c r="X16" s="10" t="n">
        <v>0</v>
      </c>
      <c r="Y16" s="10" t="n">
        <v>0</v>
      </c>
      <c r="Z16" s="11"/>
      <c r="AA16" s="10" t="n">
        <v>23</v>
      </c>
      <c r="AB16" s="10" t="n">
        <v>0</v>
      </c>
      <c r="AC16" s="10" t="n">
        <v>9449.199</v>
      </c>
      <c r="AD16" s="11"/>
      <c r="AE16" s="10" t="n">
        <v>131</v>
      </c>
      <c r="AF16" s="10" t="n">
        <v>3934.2</v>
      </c>
      <c r="AG16" s="10" t="n">
        <v>18525.655</v>
      </c>
      <c r="AH16" s="11"/>
      <c r="AI16" s="10" t="n">
        <v>0</v>
      </c>
      <c r="AJ16" s="10" t="n">
        <v>0</v>
      </c>
      <c r="AK16" s="10" t="n">
        <v>0</v>
      </c>
      <c r="AL16" s="11"/>
      <c r="AM16" s="33" t="n">
        <f aca="false">+AI16+AE16+AA16+W16+S16+O16+K16+G16+C16</f>
        <v>14311.42</v>
      </c>
      <c r="AN16" s="33" t="n">
        <f aca="false">+AJ16+AF16+AB16+X16+T16+P16+L16+H16+D16</f>
        <v>5750.62</v>
      </c>
      <c r="AO16" s="33" t="n">
        <f aca="false">+AK16+AG16+AC16+Y16+U16+Q16+M16+I16+E16</f>
        <v>1250649.13293</v>
      </c>
      <c r="AP16" s="34"/>
      <c r="AQ16" s="10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33"/>
      <c r="AN17" s="33"/>
      <c r="AO17" s="33"/>
      <c r="AP17" s="34"/>
      <c r="AQ17" s="10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33"/>
      <c r="AN18" s="33"/>
      <c r="AO18" s="33"/>
      <c r="AP18" s="34"/>
      <c r="AQ18" s="10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</row>
    <row r="19" customFormat="false" ht="12.75" hidden="false" customHeight="true" outlineLevel="0" collapsed="false">
      <c r="A19" s="12"/>
      <c r="B19" s="15" t="s">
        <v>21</v>
      </c>
      <c r="C19" s="10" t="n">
        <v>0</v>
      </c>
      <c r="D19" s="10" t="n">
        <v>0</v>
      </c>
      <c r="E19" s="10" t="n">
        <v>0</v>
      </c>
      <c r="F19" s="11"/>
      <c r="G19" s="10" t="n">
        <v>0</v>
      </c>
      <c r="H19" s="10" t="n">
        <v>0</v>
      </c>
      <c r="I19" s="10" t="n">
        <v>0</v>
      </c>
      <c r="J19" s="11"/>
      <c r="K19" s="10" t="n">
        <v>240</v>
      </c>
      <c r="L19" s="10" t="n">
        <v>241.4068582</v>
      </c>
      <c r="M19" s="10" t="n">
        <v>0</v>
      </c>
      <c r="N19" s="11"/>
      <c r="O19" s="10" t="n">
        <v>0</v>
      </c>
      <c r="P19" s="10" t="n">
        <v>0</v>
      </c>
      <c r="Q19" s="10" t="n">
        <v>0</v>
      </c>
      <c r="R19" s="11"/>
      <c r="S19" s="10" t="n">
        <v>2</v>
      </c>
      <c r="T19" s="10" t="n">
        <v>0</v>
      </c>
      <c r="U19" s="10" t="n">
        <v>0</v>
      </c>
      <c r="V19" s="11"/>
      <c r="W19" s="10" t="n">
        <v>0</v>
      </c>
      <c r="X19" s="10" t="n">
        <v>0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1</v>
      </c>
      <c r="AJ19" s="10" t="n">
        <v>0.6</v>
      </c>
      <c r="AK19" s="10" t="n">
        <v>0</v>
      </c>
      <c r="AL19" s="11"/>
      <c r="AM19" s="33" t="n">
        <f aca="false">+AI19+AE19+AA19+W19+S19+O19+K19+G19+C19</f>
        <v>243</v>
      </c>
      <c r="AN19" s="33" t="n">
        <f aca="false">+AJ19+AF19+AB19+X19+T19+P19+L19+H19+D19</f>
        <v>242.0068582</v>
      </c>
      <c r="AO19" s="33" t="n">
        <f aca="false">+AK19+AG19+AC19+Y19+U19+Q19+M19+I19+E19</f>
        <v>0</v>
      </c>
      <c r="AP19" s="34"/>
      <c r="AQ19" s="10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</row>
    <row r="20" customFormat="false" ht="12.75" hidden="false" customHeight="true" outlineLevel="0" collapsed="false">
      <c r="A20" s="6"/>
      <c r="B20" s="15" t="s">
        <v>22</v>
      </c>
      <c r="C20" s="10" t="n">
        <v>0</v>
      </c>
      <c r="D20" s="10" t="n">
        <v>0</v>
      </c>
      <c r="E20" s="10" t="n">
        <v>0</v>
      </c>
      <c r="F20" s="11"/>
      <c r="G20" s="10" t="n">
        <v>0</v>
      </c>
      <c r="H20" s="10" t="n">
        <v>0</v>
      </c>
      <c r="I20" s="10" t="n">
        <v>0</v>
      </c>
      <c r="J20" s="11"/>
      <c r="K20" s="10" t="n">
        <v>83</v>
      </c>
      <c r="L20" s="10" t="n">
        <v>330.973758</v>
      </c>
      <c r="M20" s="10" t="n">
        <v>0</v>
      </c>
      <c r="N20" s="11"/>
      <c r="O20" s="10" t="n">
        <v>0</v>
      </c>
      <c r="P20" s="10" t="n">
        <v>0.06</v>
      </c>
      <c r="Q20" s="10" t="n">
        <v>0</v>
      </c>
      <c r="R20" s="11"/>
      <c r="S20" s="10" t="n">
        <v>3</v>
      </c>
      <c r="T20" s="10" t="n">
        <v>0</v>
      </c>
      <c r="U20" s="10" t="n">
        <v>0</v>
      </c>
      <c r="V20" s="11"/>
      <c r="W20" s="10" t="n">
        <v>0</v>
      </c>
      <c r="X20" s="10" t="n">
        <v>0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0</v>
      </c>
      <c r="AJ20" s="10" t="n">
        <v>0</v>
      </c>
      <c r="AK20" s="10" t="n">
        <v>0</v>
      </c>
      <c r="AL20" s="11"/>
      <c r="AM20" s="33" t="n">
        <f aca="false">+AI20+AE20+AA20+W20+S20+O20+K20+G20+C20</f>
        <v>86</v>
      </c>
      <c r="AN20" s="33" t="n">
        <f aca="false">+AJ20+AF20+AB20+X20+T20+P20+L20+H20+D20</f>
        <v>331.033758</v>
      </c>
      <c r="AO20" s="33" t="n">
        <f aca="false">+AK20+AG20+AC20+Y20+U20+Q20+M20+I20+E20</f>
        <v>0</v>
      </c>
      <c r="AP20" s="34"/>
      <c r="AQ20" s="10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</row>
    <row r="21" customFormat="false" ht="12.75" hidden="false" customHeight="true" outlineLevel="0" collapsed="false">
      <c r="A21" s="6"/>
      <c r="B21" s="17" t="s">
        <v>23</v>
      </c>
      <c r="C21" s="10" t="n">
        <v>132</v>
      </c>
      <c r="D21" s="10" t="n">
        <v>402.951</v>
      </c>
      <c r="E21" s="10" t="n">
        <v>24.56</v>
      </c>
      <c r="F21" s="11"/>
      <c r="G21" s="10" t="n">
        <v>1</v>
      </c>
      <c r="H21" s="10" t="n">
        <v>1050</v>
      </c>
      <c r="I21" s="10" t="n">
        <v>0</v>
      </c>
      <c r="J21" s="11"/>
      <c r="K21" s="10" t="n">
        <v>65</v>
      </c>
      <c r="L21" s="10" t="n">
        <v>104.1602518</v>
      </c>
      <c r="M21" s="10" t="n">
        <v>0</v>
      </c>
      <c r="N21" s="11"/>
      <c r="O21" s="10" t="n">
        <v>0</v>
      </c>
      <c r="P21" s="10" t="n">
        <v>0</v>
      </c>
      <c r="Q21" s="10" t="n">
        <v>0</v>
      </c>
      <c r="R21" s="11"/>
      <c r="S21" s="10" t="n">
        <v>36</v>
      </c>
      <c r="T21" s="10" t="n">
        <v>4</v>
      </c>
      <c r="U21" s="10" t="n">
        <v>0</v>
      </c>
      <c r="V21" s="11"/>
      <c r="W21" s="10" t="n">
        <v>0</v>
      </c>
      <c r="X21" s="10" t="n">
        <v>0</v>
      </c>
      <c r="Y21" s="10" t="n">
        <v>0</v>
      </c>
      <c r="Z21" s="11"/>
      <c r="AA21" s="10" t="n">
        <v>5</v>
      </c>
      <c r="AB21" s="10" t="n">
        <v>60.906</v>
      </c>
      <c r="AC21" s="10" t="n">
        <v>0</v>
      </c>
      <c r="AD21" s="11"/>
      <c r="AE21" s="10" t="n">
        <v>11</v>
      </c>
      <c r="AF21" s="10" t="n">
        <v>7.6</v>
      </c>
      <c r="AG21" s="10" t="n">
        <v>3.434</v>
      </c>
      <c r="AH21" s="11"/>
      <c r="AI21" s="10" t="n">
        <v>0</v>
      </c>
      <c r="AJ21" s="10" t="n">
        <v>0</v>
      </c>
      <c r="AK21" s="10" t="n">
        <v>0</v>
      </c>
      <c r="AL21" s="11"/>
      <c r="AM21" s="33" t="n">
        <f aca="false">+AI21+AE21+AA21+W21+S21+O21+K21+G21+C21</f>
        <v>250</v>
      </c>
      <c r="AN21" s="33" t="n">
        <f aca="false">+AJ21+AF21+AB21+X21+T21+P21+L21+H21+D21</f>
        <v>1629.6172518</v>
      </c>
      <c r="AO21" s="33" t="n">
        <f aca="false">+AK21+AG21+AC21+Y21+U21+Q21+M21+I21+E21</f>
        <v>27.994</v>
      </c>
      <c r="AP21" s="34"/>
      <c r="AQ21" s="10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</row>
    <row r="22" customFormat="false" ht="12.75" hidden="false" customHeight="true" outlineLevel="0" collapsed="false">
      <c r="A22" s="6"/>
      <c r="B22" s="13" t="s">
        <v>24</v>
      </c>
      <c r="C22" s="19" t="n">
        <v>125</v>
      </c>
      <c r="D22" s="19" t="n">
        <v>1560.768</v>
      </c>
      <c r="E22" s="19" t="n">
        <v>31.308</v>
      </c>
      <c r="F22" s="20"/>
      <c r="G22" s="19" t="n">
        <v>2</v>
      </c>
      <c r="H22" s="19" t="n">
        <v>10</v>
      </c>
      <c r="I22" s="19" t="n">
        <v>1</v>
      </c>
      <c r="J22" s="20"/>
      <c r="K22" s="19" t="n">
        <v>42</v>
      </c>
      <c r="L22" s="19" t="n">
        <v>206.815702</v>
      </c>
      <c r="M22" s="19" t="n">
        <v>0</v>
      </c>
      <c r="N22" s="20"/>
      <c r="O22" s="19" t="n">
        <v>0</v>
      </c>
      <c r="P22" s="19" t="n">
        <v>0</v>
      </c>
      <c r="Q22" s="19" t="n">
        <v>0</v>
      </c>
      <c r="R22" s="20"/>
      <c r="S22" s="19" t="n">
        <v>18</v>
      </c>
      <c r="T22" s="19" t="n">
        <v>6</v>
      </c>
      <c r="U22" s="19" t="n">
        <v>0</v>
      </c>
      <c r="V22" s="20"/>
      <c r="W22" s="19" t="n">
        <v>0</v>
      </c>
      <c r="X22" s="19" t="n">
        <v>0</v>
      </c>
      <c r="Y22" s="19" t="n">
        <v>0</v>
      </c>
      <c r="Z22" s="20"/>
      <c r="AA22" s="19" t="n">
        <v>46</v>
      </c>
      <c r="AB22" s="19" t="n">
        <v>945.654</v>
      </c>
      <c r="AC22" s="19" t="n">
        <v>0</v>
      </c>
      <c r="AD22" s="20"/>
      <c r="AE22" s="19" t="n">
        <v>29</v>
      </c>
      <c r="AF22" s="19" t="n">
        <v>51.258</v>
      </c>
      <c r="AG22" s="19" t="n">
        <v>1.588</v>
      </c>
      <c r="AH22" s="20"/>
      <c r="AI22" s="19" t="n">
        <v>0</v>
      </c>
      <c r="AJ22" s="19" t="n">
        <v>0</v>
      </c>
      <c r="AK22" s="19" t="n">
        <v>0</v>
      </c>
      <c r="AL22" s="20"/>
      <c r="AM22" s="39" t="n">
        <f aca="false">+AI22+AE22+AA22+W22+S22+O22+K22+G22+C22</f>
        <v>262</v>
      </c>
      <c r="AN22" s="35" t="n">
        <f aca="false">+AJ22+AF22+AB22+X22+T22+P22+L22+H22+D22</f>
        <v>2780.495702</v>
      </c>
      <c r="AO22" s="35" t="n">
        <f aca="false">+AK22+AG22+AC22+Y22+U22+Q22+M22+I22+E22</f>
        <v>33.896</v>
      </c>
      <c r="AP22" s="36"/>
      <c r="AQ22" s="10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</row>
    <row r="23" customFormat="false" ht="12.75" hidden="false" customHeight="true" outlineLevel="0" collapsed="false">
      <c r="A23" s="6"/>
      <c r="B23" s="13" t="s">
        <v>11</v>
      </c>
      <c r="C23" s="10" t="n">
        <v>257</v>
      </c>
      <c r="D23" s="10" t="n">
        <v>1963.719</v>
      </c>
      <c r="E23" s="10" t="n">
        <v>55.868</v>
      </c>
      <c r="F23" s="11"/>
      <c r="G23" s="10" t="n">
        <v>3</v>
      </c>
      <c r="H23" s="10" t="n">
        <v>1060</v>
      </c>
      <c r="I23" s="10" t="n">
        <v>1</v>
      </c>
      <c r="J23" s="11"/>
      <c r="K23" s="10" t="n">
        <v>430</v>
      </c>
      <c r="L23" s="10" t="n">
        <v>883.35657</v>
      </c>
      <c r="M23" s="10" t="n">
        <v>0</v>
      </c>
      <c r="N23" s="11"/>
      <c r="O23" s="10" t="n">
        <v>0</v>
      </c>
      <c r="P23" s="10" t="n">
        <v>0.06</v>
      </c>
      <c r="Q23" s="10" t="n">
        <v>0</v>
      </c>
      <c r="R23" s="11"/>
      <c r="S23" s="10" t="n">
        <v>59</v>
      </c>
      <c r="T23" s="10" t="n">
        <v>10</v>
      </c>
      <c r="U23" s="10" t="n">
        <v>0</v>
      </c>
      <c r="V23" s="11"/>
      <c r="W23" s="10" t="n">
        <v>0</v>
      </c>
      <c r="X23" s="10" t="n">
        <v>0</v>
      </c>
      <c r="Y23" s="10" t="n">
        <v>0</v>
      </c>
      <c r="Z23" s="11"/>
      <c r="AA23" s="10" t="n">
        <v>51</v>
      </c>
      <c r="AB23" s="10" t="n">
        <v>1006.56</v>
      </c>
      <c r="AC23" s="10" t="n">
        <v>0</v>
      </c>
      <c r="AD23" s="11"/>
      <c r="AE23" s="10" t="n">
        <v>40</v>
      </c>
      <c r="AF23" s="10" t="n">
        <v>58.858</v>
      </c>
      <c r="AG23" s="10" t="n">
        <v>5.022</v>
      </c>
      <c r="AH23" s="11"/>
      <c r="AI23" s="10" t="n">
        <v>1</v>
      </c>
      <c r="AJ23" s="10" t="n">
        <v>0.6</v>
      </c>
      <c r="AK23" s="10" t="n">
        <v>0</v>
      </c>
      <c r="AL23" s="11"/>
      <c r="AM23" s="33" t="n">
        <f aca="false">+AI23+AE23+AA23+W23+S23+O23+K23+G23+C23</f>
        <v>841</v>
      </c>
      <c r="AN23" s="33" t="n">
        <f aca="false">+AJ23+AF23+AB23+X23+T23+P23+L23+H23+D23</f>
        <v>4983.15357</v>
      </c>
      <c r="AO23" s="33" t="n">
        <f aca="false">+AK23+AG23+AC23+Y23+U23+Q23+M23+I23+E23</f>
        <v>61.89</v>
      </c>
      <c r="AP23" s="34"/>
      <c r="AQ23" s="10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0"/>
      <c r="N24" s="23"/>
      <c r="O24" s="16"/>
      <c r="P24" s="16"/>
      <c r="Q24" s="16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33"/>
      <c r="AN24" s="33"/>
      <c r="AO24" s="33"/>
      <c r="AP24" s="34"/>
      <c r="AQ24" s="10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10"/>
      <c r="N25" s="26"/>
      <c r="O25" s="25"/>
      <c r="P25" s="25"/>
      <c r="Q25" s="25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25"/>
      <c r="AF25" s="25"/>
      <c r="AG25" s="25"/>
      <c r="AH25" s="26"/>
      <c r="AI25" s="25"/>
      <c r="AJ25" s="25"/>
      <c r="AK25" s="25"/>
      <c r="AL25" s="26"/>
      <c r="AM25" s="33"/>
      <c r="AN25" s="33"/>
      <c r="AO25" s="33"/>
      <c r="AP25" s="34"/>
      <c r="AQ25" s="10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</row>
    <row r="26" customFormat="false" ht="12.75" hidden="false" customHeight="true" outlineLevel="0" collapsed="false">
      <c r="A26" s="15"/>
      <c r="B26" s="15" t="s">
        <v>22</v>
      </c>
      <c r="C26" s="10" t="n">
        <v>39</v>
      </c>
      <c r="D26" s="10" t="n">
        <v>1210.861</v>
      </c>
      <c r="E26" s="25" t="n">
        <v>1352.813</v>
      </c>
      <c r="F26" s="26" t="n">
        <v>159.333</v>
      </c>
      <c r="G26" s="25" t="n">
        <v>14</v>
      </c>
      <c r="H26" s="25" t="n">
        <v>82</v>
      </c>
      <c r="I26" s="25" t="n">
        <v>5</v>
      </c>
      <c r="J26" s="26" t="n">
        <v>0</v>
      </c>
      <c r="K26" s="25" t="n">
        <v>206</v>
      </c>
      <c r="L26" s="25" t="n">
        <v>8332.14666666667</v>
      </c>
      <c r="M26" s="10" t="n">
        <v>0</v>
      </c>
      <c r="N26" s="26" t="n">
        <v>0</v>
      </c>
      <c r="O26" s="25" t="n">
        <v>39</v>
      </c>
      <c r="P26" s="25" t="n">
        <v>710</v>
      </c>
      <c r="Q26" s="25" t="n">
        <v>1623.2</v>
      </c>
      <c r="R26" s="26" t="n">
        <v>0</v>
      </c>
      <c r="S26" s="10" t="n">
        <v>0</v>
      </c>
      <c r="T26" s="10" t="n">
        <v>0</v>
      </c>
      <c r="U26" s="10" t="n">
        <v>0</v>
      </c>
      <c r="V26" s="26" t="n">
        <v>0</v>
      </c>
      <c r="W26" s="10" t="n">
        <v>0</v>
      </c>
      <c r="X26" s="10" t="n">
        <v>0</v>
      </c>
      <c r="Y26" s="10" t="n">
        <v>0</v>
      </c>
      <c r="Z26" s="26" t="n">
        <v>0</v>
      </c>
      <c r="AA26" s="10" t="n">
        <v>0</v>
      </c>
      <c r="AB26" s="10" t="n">
        <v>10.332</v>
      </c>
      <c r="AC26" s="10" t="n">
        <v>0</v>
      </c>
      <c r="AD26" s="26" t="n">
        <v>0</v>
      </c>
      <c r="AE26" s="25" t="n">
        <v>0</v>
      </c>
      <c r="AF26" s="25" t="n">
        <v>0</v>
      </c>
      <c r="AG26" s="25" t="n">
        <v>0</v>
      </c>
      <c r="AH26" s="26" t="n">
        <v>0</v>
      </c>
      <c r="AI26" s="25" t="n">
        <v>2</v>
      </c>
      <c r="AJ26" s="25" t="n">
        <v>25.91169</v>
      </c>
      <c r="AK26" s="25" t="n">
        <v>0</v>
      </c>
      <c r="AL26" s="26" t="n">
        <v>0</v>
      </c>
      <c r="AM26" s="33" t="n">
        <f aca="false">+AI26+AE26+AA26+W26+S26+O26+K26+G26+C26</f>
        <v>300</v>
      </c>
      <c r="AN26" s="33" t="n">
        <f aca="false">+AJ26+AF26+AB26+X26+T26+P26+L26+H26+D26</f>
        <v>10371.2513566667</v>
      </c>
      <c r="AO26" s="33" t="n">
        <f aca="false">+AK26+AG26+AC26+Y26+U26+Q26+M26+I26+E26</f>
        <v>2981.013</v>
      </c>
      <c r="AP26" s="34" t="n">
        <f aca="false">+AL26+AH26+AD26+Z26+V26+R26+N26+J26+F26</f>
        <v>159.333</v>
      </c>
      <c r="AQ26" s="10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</row>
    <row r="27" customFormat="false" ht="12.75" hidden="false" customHeight="true" outlineLevel="0" collapsed="false">
      <c r="A27" s="15"/>
      <c r="B27" s="15" t="s">
        <v>24</v>
      </c>
      <c r="C27" s="19" t="n">
        <v>209</v>
      </c>
      <c r="D27" s="19" t="n">
        <v>7621.104</v>
      </c>
      <c r="E27" s="19" t="n">
        <v>0</v>
      </c>
      <c r="F27" s="20" t="n">
        <v>0</v>
      </c>
      <c r="G27" s="19" t="n">
        <v>56</v>
      </c>
      <c r="H27" s="19" t="n">
        <v>495</v>
      </c>
      <c r="I27" s="19" t="n">
        <v>25</v>
      </c>
      <c r="J27" s="20" t="n">
        <v>0</v>
      </c>
      <c r="K27" s="19" t="n">
        <v>88</v>
      </c>
      <c r="L27" s="19" t="n">
        <v>2354.29383333333</v>
      </c>
      <c r="M27" s="19" t="n">
        <v>0</v>
      </c>
      <c r="N27" s="20" t="n">
        <v>0</v>
      </c>
      <c r="O27" s="19" t="n">
        <v>478</v>
      </c>
      <c r="P27" s="19" t="n">
        <v>18047</v>
      </c>
      <c r="Q27" s="19" t="n">
        <v>1589.6</v>
      </c>
      <c r="R27" s="20" t="n">
        <v>0</v>
      </c>
      <c r="S27" s="19" t="n">
        <v>3</v>
      </c>
      <c r="T27" s="19" t="n">
        <v>1525</v>
      </c>
      <c r="U27" s="19" t="n">
        <v>0</v>
      </c>
      <c r="V27" s="20" t="n">
        <v>0</v>
      </c>
      <c r="W27" s="19" t="n">
        <v>16</v>
      </c>
      <c r="X27" s="19" t="n">
        <v>312.7024</v>
      </c>
      <c r="Y27" s="19" t="n">
        <v>0</v>
      </c>
      <c r="Z27" s="20" t="n">
        <v>0</v>
      </c>
      <c r="AA27" s="19" t="n">
        <v>121</v>
      </c>
      <c r="AB27" s="19" t="n">
        <v>2842.113</v>
      </c>
      <c r="AC27" s="19" t="n">
        <v>0</v>
      </c>
      <c r="AD27" s="20" t="n">
        <v>0</v>
      </c>
      <c r="AE27" s="19" t="n">
        <v>10</v>
      </c>
      <c r="AF27" s="19" t="n">
        <v>0.6</v>
      </c>
      <c r="AG27" s="19" t="n">
        <v>538.757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39" t="n">
        <f aca="false">+AI27+AE27+AA27+W27+S27+O27+K27+G27+C27</f>
        <v>981</v>
      </c>
      <c r="AN27" s="35" t="n">
        <f aca="false">+AJ27+AF27+AB27+X27+T27+P27+L27+H27+D27</f>
        <v>33197.8132333333</v>
      </c>
      <c r="AO27" s="35" t="n">
        <f aca="false">+AK27+AG27+AC27+Y27+U27+Q27+M27+I27+E27</f>
        <v>2153.357</v>
      </c>
      <c r="AP27" s="36" t="n">
        <f aca="false">+AL27+AH27+AD27+Z27+V27+R27+N27+J27+F27</f>
        <v>0</v>
      </c>
      <c r="AQ27" s="10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</row>
    <row r="28" customFormat="false" ht="12.75" hidden="false" customHeight="true" outlineLevel="0" collapsed="false">
      <c r="A28" s="15"/>
      <c r="B28" s="15" t="s">
        <v>11</v>
      </c>
      <c r="C28" s="10" t="n">
        <v>248</v>
      </c>
      <c r="D28" s="10" t="n">
        <v>8831.965</v>
      </c>
      <c r="E28" s="10" t="n">
        <v>1352.813</v>
      </c>
      <c r="F28" s="11" t="n">
        <v>159.333</v>
      </c>
      <c r="G28" s="10" t="n">
        <v>70</v>
      </c>
      <c r="H28" s="10" t="n">
        <v>577</v>
      </c>
      <c r="I28" s="10" t="n">
        <v>30</v>
      </c>
      <c r="J28" s="11" t="n">
        <v>0</v>
      </c>
      <c r="K28" s="10" t="n">
        <v>294</v>
      </c>
      <c r="L28" s="10" t="n">
        <v>10686.4405</v>
      </c>
      <c r="M28" s="10" t="n">
        <v>0</v>
      </c>
      <c r="N28" s="11" t="n">
        <v>0</v>
      </c>
      <c r="O28" s="10" t="n">
        <v>517</v>
      </c>
      <c r="P28" s="10" t="n">
        <v>18757</v>
      </c>
      <c r="Q28" s="10" t="n">
        <v>3212.8</v>
      </c>
      <c r="R28" s="11" t="n">
        <v>0</v>
      </c>
      <c r="S28" s="10" t="n">
        <v>3</v>
      </c>
      <c r="T28" s="10" t="n">
        <v>1525</v>
      </c>
      <c r="U28" s="10" t="n">
        <v>0</v>
      </c>
      <c r="V28" s="11" t="n">
        <v>0</v>
      </c>
      <c r="W28" s="10" t="n">
        <v>16</v>
      </c>
      <c r="X28" s="10" t="n">
        <v>312.7024</v>
      </c>
      <c r="Y28" s="10" t="n">
        <v>0</v>
      </c>
      <c r="Z28" s="11" t="n">
        <v>0</v>
      </c>
      <c r="AA28" s="10" t="n">
        <v>121</v>
      </c>
      <c r="AB28" s="10" t="n">
        <v>2852.445</v>
      </c>
      <c r="AC28" s="10" t="n">
        <v>0</v>
      </c>
      <c r="AD28" s="11" t="n">
        <v>0</v>
      </c>
      <c r="AE28" s="10" t="n">
        <v>10</v>
      </c>
      <c r="AF28" s="10" t="n">
        <v>0.6</v>
      </c>
      <c r="AG28" s="10" t="n">
        <v>538.757</v>
      </c>
      <c r="AH28" s="11" t="n">
        <v>0</v>
      </c>
      <c r="AI28" s="10" t="n">
        <v>2</v>
      </c>
      <c r="AJ28" s="10" t="n">
        <v>25.91169</v>
      </c>
      <c r="AK28" s="10" t="n">
        <v>0</v>
      </c>
      <c r="AL28" s="11" t="n">
        <v>0</v>
      </c>
      <c r="AM28" s="33" t="n">
        <f aca="false">+AI28+AE28+AA28+W28+S28+O28+K28+G28+C28</f>
        <v>1281</v>
      </c>
      <c r="AN28" s="33" t="n">
        <f aca="false">+AJ28+AF28+AB28+X28+T28+P28+L28+H28+D28</f>
        <v>43569.06459</v>
      </c>
      <c r="AO28" s="33" t="n">
        <f aca="false">+AK28+AG28+AC28+Y28+U28+Q28+M28+I28+E28</f>
        <v>5134.37</v>
      </c>
      <c r="AP28" s="34" t="n">
        <f aca="false">+AL28+AH28+AD28+Z28+V28+R28+N28+J28+F28</f>
        <v>159.333</v>
      </c>
      <c r="AQ28" s="10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16"/>
      <c r="N29" s="26"/>
      <c r="O29" s="25"/>
      <c r="P29" s="25"/>
      <c r="Q29" s="25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25"/>
      <c r="AF29" s="25"/>
      <c r="AG29" s="25"/>
      <c r="AH29" s="26"/>
      <c r="AI29" s="25"/>
      <c r="AJ29" s="25"/>
      <c r="AK29" s="25"/>
      <c r="AL29" s="26"/>
      <c r="AM29" s="33"/>
      <c r="AN29" s="33"/>
      <c r="AO29" s="33"/>
      <c r="AP29" s="34"/>
      <c r="AQ29" s="10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16"/>
      <c r="N30" s="26"/>
      <c r="O30" s="25"/>
      <c r="P30" s="25"/>
      <c r="Q30" s="25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25"/>
      <c r="AF30" s="25"/>
      <c r="AG30" s="25"/>
      <c r="AH30" s="26"/>
      <c r="AI30" s="25"/>
      <c r="AJ30" s="25"/>
      <c r="AK30" s="25"/>
      <c r="AL30" s="26"/>
      <c r="AM30" s="33"/>
      <c r="AN30" s="33"/>
      <c r="AO30" s="33"/>
      <c r="AP30" s="34"/>
      <c r="AQ30" s="10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</row>
    <row r="31" customFormat="false" ht="12.75" hidden="false" customHeight="true" outlineLevel="0" collapsed="false">
      <c r="A31" s="15"/>
      <c r="B31" s="15" t="s">
        <v>21</v>
      </c>
      <c r="C31" s="10" t="n">
        <v>0</v>
      </c>
      <c r="D31" s="10" t="n">
        <v>0</v>
      </c>
      <c r="E31" s="10" t="n">
        <v>0</v>
      </c>
      <c r="F31" s="11"/>
      <c r="G31" s="10" t="n">
        <v>26</v>
      </c>
      <c r="H31" s="10" t="n">
        <v>2</v>
      </c>
      <c r="I31" s="10" t="n">
        <v>806</v>
      </c>
      <c r="J31" s="11"/>
      <c r="K31" s="10" t="n">
        <v>1689</v>
      </c>
      <c r="L31" s="10" t="n">
        <v>241.4068582</v>
      </c>
      <c r="M31" s="10" t="n">
        <v>16504.17095</v>
      </c>
      <c r="N31" s="11"/>
      <c r="O31" s="10" t="n">
        <v>10.42</v>
      </c>
      <c r="P31" s="10" t="n">
        <v>0.72</v>
      </c>
      <c r="Q31" s="10" t="n">
        <v>249.55</v>
      </c>
      <c r="R31" s="11"/>
      <c r="S31" s="10" t="n">
        <v>714</v>
      </c>
      <c r="T31" s="10" t="n">
        <v>13828</v>
      </c>
      <c r="U31" s="10" t="n">
        <v>0</v>
      </c>
      <c r="V31" s="11"/>
      <c r="W31" s="10" t="n">
        <v>0</v>
      </c>
      <c r="X31" s="10" t="n">
        <v>0</v>
      </c>
      <c r="Y31" s="10" t="n">
        <v>0</v>
      </c>
      <c r="Z31" s="11"/>
      <c r="AA31" s="10" t="n">
        <v>51</v>
      </c>
      <c r="AB31" s="10" t="n">
        <v>60.555</v>
      </c>
      <c r="AC31" s="10" t="n">
        <v>279.747</v>
      </c>
      <c r="AD31" s="11"/>
      <c r="AE31" s="10" t="n">
        <v>0</v>
      </c>
      <c r="AF31" s="10" t="n">
        <v>0</v>
      </c>
      <c r="AG31" s="10" t="n">
        <v>0</v>
      </c>
      <c r="AH31" s="11"/>
      <c r="AI31" s="10" t="n">
        <v>197</v>
      </c>
      <c r="AJ31" s="10" t="n">
        <v>34.49</v>
      </c>
      <c r="AK31" s="10" t="n">
        <v>2107.799</v>
      </c>
      <c r="AL31" s="11"/>
      <c r="AM31" s="33" t="n">
        <f aca="false">+AI31+AE31+AA31+W31+S31+O31+K31+G31+C31</f>
        <v>2687.42</v>
      </c>
      <c r="AN31" s="33" t="n">
        <f aca="false">+AJ31+AF31+AB31+X31+T31+P31+L31+H31+D31</f>
        <v>14167.1718582</v>
      </c>
      <c r="AO31" s="33" t="n">
        <f aca="false">+AK31+AG31+AC31+Y31+U31+Q31+M31+I31+E31</f>
        <v>19947.26695</v>
      </c>
      <c r="AP31" s="34"/>
      <c r="AQ31" s="10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</row>
    <row r="32" customFormat="false" ht="12.75" hidden="false" customHeight="true" outlineLevel="0" collapsed="false">
      <c r="A32" s="15"/>
      <c r="B32" s="15" t="s">
        <v>22</v>
      </c>
      <c r="C32" s="10" t="n">
        <v>39</v>
      </c>
      <c r="D32" s="10" t="n">
        <v>1210.861</v>
      </c>
      <c r="E32" s="10" t="n">
        <v>1352.813</v>
      </c>
      <c r="F32" s="11"/>
      <c r="G32" s="10" t="n">
        <v>14</v>
      </c>
      <c r="H32" s="10" t="n">
        <v>82</v>
      </c>
      <c r="I32" s="10" t="n">
        <v>5</v>
      </c>
      <c r="J32" s="11"/>
      <c r="K32" s="10" t="n">
        <v>289</v>
      </c>
      <c r="L32" s="10" t="n">
        <v>8663.12042466667</v>
      </c>
      <c r="M32" s="10" t="n">
        <v>0</v>
      </c>
      <c r="N32" s="11"/>
      <c r="O32" s="10" t="n">
        <v>39</v>
      </c>
      <c r="P32" s="10" t="n">
        <v>710.06</v>
      </c>
      <c r="Q32" s="10" t="n">
        <v>1623.36</v>
      </c>
      <c r="R32" s="11"/>
      <c r="S32" s="10" t="n">
        <v>3</v>
      </c>
      <c r="T32" s="10" t="n">
        <v>0</v>
      </c>
      <c r="U32" s="10" t="n">
        <v>0</v>
      </c>
      <c r="V32" s="11"/>
      <c r="W32" s="10" t="n">
        <v>0</v>
      </c>
      <c r="X32" s="10" t="n">
        <v>0</v>
      </c>
      <c r="Y32" s="10" t="n">
        <v>0</v>
      </c>
      <c r="Z32" s="11"/>
      <c r="AA32" s="10" t="n">
        <v>8</v>
      </c>
      <c r="AB32" s="10" t="n">
        <v>40.532</v>
      </c>
      <c r="AC32" s="10" t="n">
        <v>903</v>
      </c>
      <c r="AD32" s="11"/>
      <c r="AE32" s="10" t="n">
        <v>0</v>
      </c>
      <c r="AF32" s="10" t="n">
        <v>0</v>
      </c>
      <c r="AG32" s="10" t="n">
        <v>0</v>
      </c>
      <c r="AH32" s="11"/>
      <c r="AI32" s="10" t="n">
        <v>2</v>
      </c>
      <c r="AJ32" s="10" t="n">
        <v>25.91169</v>
      </c>
      <c r="AK32" s="10" t="n">
        <v>0</v>
      </c>
      <c r="AL32" s="11"/>
      <c r="AM32" s="33" t="n">
        <f aca="false">+AI32+AE32+AA32+W32+S32+O32+K32+G32+C32</f>
        <v>394</v>
      </c>
      <c r="AN32" s="33" t="n">
        <f aca="false">+AJ32+AF32+AB32+X32+T32+P32+L32+H32+D32</f>
        <v>10732.4851146667</v>
      </c>
      <c r="AO32" s="33" t="n">
        <f aca="false">+AK32+AG32+AC32+Y32+U32+Q32+M32+I32+E32</f>
        <v>3884.173</v>
      </c>
      <c r="AP32" s="34"/>
      <c r="AQ32" s="10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</row>
    <row r="33" customFormat="false" ht="12.75" hidden="false" customHeight="true" outlineLevel="0" collapsed="false">
      <c r="A33" s="15"/>
      <c r="B33" s="15" t="s">
        <v>23</v>
      </c>
      <c r="C33" s="10" t="n">
        <v>10886</v>
      </c>
      <c r="D33" s="10" t="n">
        <v>67630.825</v>
      </c>
      <c r="E33" s="10" t="n">
        <v>403702.736</v>
      </c>
      <c r="F33" s="11"/>
      <c r="G33" s="10" t="n">
        <v>21765</v>
      </c>
      <c r="H33" s="10" t="n">
        <v>2153</v>
      </c>
      <c r="I33" s="10" t="n">
        <v>1017859.82</v>
      </c>
      <c r="J33" s="11"/>
      <c r="K33" s="10" t="n">
        <v>3833</v>
      </c>
      <c r="L33" s="10" t="n">
        <v>104.1602518</v>
      </c>
      <c r="M33" s="10" t="n">
        <v>154553.71293</v>
      </c>
      <c r="N33" s="11"/>
      <c r="O33" s="10" t="n">
        <v>3993</v>
      </c>
      <c r="P33" s="10" t="n">
        <v>1855.7</v>
      </c>
      <c r="Q33" s="10" t="n">
        <v>394253.575</v>
      </c>
      <c r="R33" s="11"/>
      <c r="S33" s="10" t="n">
        <v>1991</v>
      </c>
      <c r="T33" s="10" t="n">
        <v>34047</v>
      </c>
      <c r="U33" s="10" t="n">
        <v>0</v>
      </c>
      <c r="V33" s="11"/>
      <c r="W33" s="10" t="n">
        <v>3151</v>
      </c>
      <c r="X33" s="10" t="n">
        <v>9281.07</v>
      </c>
      <c r="Y33" s="10" t="n">
        <v>63051.76</v>
      </c>
      <c r="Z33" s="11"/>
      <c r="AA33" s="10" t="n">
        <v>176</v>
      </c>
      <c r="AB33" s="10" t="n">
        <v>231.762000000001</v>
      </c>
      <c r="AC33" s="10" t="n">
        <v>30217.498</v>
      </c>
      <c r="AD33" s="11"/>
      <c r="AE33" s="10" t="n">
        <v>1056</v>
      </c>
      <c r="AF33" s="10" t="n">
        <v>3162.788</v>
      </c>
      <c r="AG33" s="10" t="n">
        <v>53174.736</v>
      </c>
      <c r="AH33" s="11"/>
      <c r="AI33" s="10" t="n">
        <v>25</v>
      </c>
      <c r="AJ33" s="10" t="n">
        <v>201.54</v>
      </c>
      <c r="AK33" s="10" t="n">
        <v>0</v>
      </c>
      <c r="AL33" s="11"/>
      <c r="AM33" s="33" t="n">
        <f aca="false">+AI33+AE33+AA33+W33+S33+O33+K33+G33+C33</f>
        <v>46876</v>
      </c>
      <c r="AN33" s="33" t="n">
        <f aca="false">+AJ33+AF33+AB33+X33+T33+P33+L33+H33+D33</f>
        <v>118667.8452518</v>
      </c>
      <c r="AO33" s="33" t="n">
        <f aca="false">+AK33+AG33+AC33+Y33+U33+Q33+M33+I33+E33</f>
        <v>2116813.83793</v>
      </c>
      <c r="AP33" s="34"/>
      <c r="AQ33" s="10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</row>
    <row r="34" customFormat="false" ht="12.75" hidden="false" customHeight="true" outlineLevel="0" collapsed="false">
      <c r="A34" s="15"/>
      <c r="B34" s="15" t="s">
        <v>24</v>
      </c>
      <c r="C34" s="19" t="n">
        <v>629</v>
      </c>
      <c r="D34" s="19" t="n">
        <v>9540.372</v>
      </c>
      <c r="E34" s="19" t="n">
        <v>49147.377</v>
      </c>
      <c r="F34" s="20"/>
      <c r="G34" s="19" t="n">
        <v>560</v>
      </c>
      <c r="H34" s="19" t="n">
        <v>505</v>
      </c>
      <c r="I34" s="19" t="n">
        <v>90100.374</v>
      </c>
      <c r="J34" s="20"/>
      <c r="K34" s="19" t="n">
        <v>214</v>
      </c>
      <c r="L34" s="19" t="n">
        <v>2561.10953533333</v>
      </c>
      <c r="M34" s="19" t="n">
        <v>20895.08093</v>
      </c>
      <c r="N34" s="20"/>
      <c r="O34" s="19" t="n">
        <v>758</v>
      </c>
      <c r="P34" s="19" t="n">
        <v>18369.8</v>
      </c>
      <c r="Q34" s="19" t="n">
        <v>254907.73</v>
      </c>
      <c r="R34" s="20"/>
      <c r="S34" s="19" t="n">
        <v>28</v>
      </c>
      <c r="T34" s="19" t="n">
        <v>2086</v>
      </c>
      <c r="U34" s="19" t="n">
        <v>0</v>
      </c>
      <c r="V34" s="20"/>
      <c r="W34" s="19" t="n">
        <v>28</v>
      </c>
      <c r="X34" s="19" t="n">
        <v>459.7024</v>
      </c>
      <c r="Y34" s="19" t="n">
        <v>272.68</v>
      </c>
      <c r="Z34" s="20"/>
      <c r="AA34" s="19" t="n">
        <v>192</v>
      </c>
      <c r="AB34" s="19" t="n">
        <v>3806.467</v>
      </c>
      <c r="AC34" s="19" t="n">
        <v>4091.774</v>
      </c>
      <c r="AD34" s="20"/>
      <c r="AE34" s="19" t="n">
        <v>153</v>
      </c>
      <c r="AF34" s="19" t="n">
        <v>3974.858</v>
      </c>
      <c r="AG34" s="19" t="n">
        <v>18453.516</v>
      </c>
      <c r="AH34" s="20"/>
      <c r="AI34" s="19" t="n">
        <v>1</v>
      </c>
      <c r="AJ34" s="19" t="n">
        <v>50.1</v>
      </c>
      <c r="AK34" s="19" t="n">
        <v>0</v>
      </c>
      <c r="AL34" s="20"/>
      <c r="AM34" s="39" t="n">
        <f aca="false">+AI34+AE34+AA34+W34+S34+O34+K34+G34+C34</f>
        <v>2563</v>
      </c>
      <c r="AN34" s="35" t="n">
        <f aca="false">+AJ34+AF34+AB34+X34+T34+P34+L34+H34+D34</f>
        <v>41353.4089353333</v>
      </c>
      <c r="AO34" s="35" t="n">
        <f aca="false">+AK34+AG34+AC34+Y34+U34+Q34+M34+I34+E34</f>
        <v>437868.53193</v>
      </c>
      <c r="AP34" s="36"/>
      <c r="AQ34" s="10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</row>
    <row r="35" customFormat="false" ht="12.75" hidden="false" customHeight="true" outlineLevel="0" collapsed="false">
      <c r="A35" s="15"/>
      <c r="B35" s="15" t="s">
        <v>11</v>
      </c>
      <c r="C35" s="10" t="n">
        <v>11554</v>
      </c>
      <c r="D35" s="10" t="n">
        <v>78382.058</v>
      </c>
      <c r="E35" s="10" t="n">
        <v>454202.926</v>
      </c>
      <c r="F35" s="11"/>
      <c r="G35" s="10" t="n">
        <v>22365</v>
      </c>
      <c r="H35" s="10" t="n">
        <v>2742</v>
      </c>
      <c r="I35" s="10" t="n">
        <v>1108771.194</v>
      </c>
      <c r="J35" s="11"/>
      <c r="K35" s="10" t="n">
        <v>6025</v>
      </c>
      <c r="L35" s="10" t="n">
        <v>11569.79707</v>
      </c>
      <c r="M35" s="10" t="n">
        <v>191952.96481</v>
      </c>
      <c r="N35" s="11"/>
      <c r="O35" s="10" t="n">
        <v>4800.42</v>
      </c>
      <c r="P35" s="10" t="n">
        <v>20936.28</v>
      </c>
      <c r="Q35" s="10" t="n">
        <v>651034.215</v>
      </c>
      <c r="R35" s="11"/>
      <c r="S35" s="10" t="n">
        <v>2736</v>
      </c>
      <c r="T35" s="10" t="n">
        <v>49961</v>
      </c>
      <c r="U35" s="10" t="n">
        <v>0</v>
      </c>
      <c r="V35" s="11"/>
      <c r="W35" s="10" t="n">
        <v>3179</v>
      </c>
      <c r="X35" s="10" t="n">
        <v>9740.7724</v>
      </c>
      <c r="Y35" s="10" t="n">
        <v>63324.44</v>
      </c>
      <c r="Z35" s="11"/>
      <c r="AA35" s="10" t="n">
        <v>427</v>
      </c>
      <c r="AB35" s="10" t="n">
        <v>4139.316</v>
      </c>
      <c r="AC35" s="10" t="n">
        <v>35492.019</v>
      </c>
      <c r="AD35" s="11"/>
      <c r="AE35" s="10" t="n">
        <v>1209</v>
      </c>
      <c r="AF35" s="10" t="n">
        <v>7137.646</v>
      </c>
      <c r="AG35" s="10" t="n">
        <v>71628.252</v>
      </c>
      <c r="AH35" s="11"/>
      <c r="AI35" s="10" t="n">
        <v>225</v>
      </c>
      <c r="AJ35" s="10" t="n">
        <v>312.04169</v>
      </c>
      <c r="AK35" s="10" t="n">
        <v>2107.799</v>
      </c>
      <c r="AL35" s="11"/>
      <c r="AM35" s="33" t="n">
        <f aca="false">+AI35+AE35+AA35+W35+S35+O35+K35+G35+C35</f>
        <v>52520.42</v>
      </c>
      <c r="AN35" s="33" t="n">
        <f aca="false">+AJ35+AF35+AB35+X35+T35+P35+L35+H35+D35</f>
        <v>184920.91116</v>
      </c>
      <c r="AO35" s="33" t="n">
        <f aca="false">+AK35+AG35+AC35+Y35+U35+Q35+M35+I35+E35</f>
        <v>2578513.80981</v>
      </c>
      <c r="AP35" s="34"/>
      <c r="AQ35" s="10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25"/>
      <c r="AF36" s="25"/>
      <c r="AG36" s="25"/>
      <c r="AH36" s="25"/>
      <c r="AI36" s="16"/>
      <c r="AJ36" s="16"/>
      <c r="AK36" s="16"/>
      <c r="AL36" s="16"/>
      <c r="AM36" s="16"/>
      <c r="AN36" s="16"/>
      <c r="AO36" s="16"/>
      <c r="AP36" s="16"/>
      <c r="AQ36" s="16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2:AH32" type="decimal">
      <formula1>C6+C13+C20+C26</formula1>
      <formula2>C6+C13+C20+C26</formula2>
    </dataValidation>
    <dataValidation allowBlank="false" error="Sisältöä ei saa muuttaa!" errorStyle="stop" errorTitle="Solussa on kaava" operator="between" showDropDown="false" showErrorMessage="true" showInputMessage="false" sqref="C34:AH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1:AH31 C33:AH33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5:AH35" type="decimal">
      <formula1>SUM(C31:C34)</formula1>
      <formula2>SUM(C31:C34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99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28"/>
    <col collapsed="false" customWidth="true" hidden="false" outlineLevel="0" max="42" min="42" style="0" width="12.85"/>
  </cols>
  <sheetData>
    <row r="1" customFormat="false" ht="12.75" hidden="false" customHeight="false" outlineLevel="0" collapsed="false">
      <c r="A1" s="1" t="s">
        <v>76</v>
      </c>
      <c r="B1" s="2"/>
      <c r="C1" s="3" t="s">
        <v>63</v>
      </c>
      <c r="D1" s="4"/>
      <c r="E1" s="4"/>
      <c r="F1" s="5"/>
      <c r="G1" s="3" t="s">
        <v>64</v>
      </c>
      <c r="H1" s="4"/>
      <c r="I1" s="4"/>
      <c r="J1" s="5"/>
      <c r="K1" s="3" t="s">
        <v>75</v>
      </c>
      <c r="L1" s="4"/>
      <c r="M1" s="4"/>
      <c r="N1" s="5"/>
      <c r="O1" s="3" t="s">
        <v>65</v>
      </c>
      <c r="P1" s="4"/>
      <c r="Q1" s="4"/>
      <c r="R1" s="5"/>
      <c r="S1" s="3" t="s">
        <v>77</v>
      </c>
      <c r="T1" s="4"/>
      <c r="U1" s="4"/>
      <c r="V1" s="5"/>
      <c r="W1" s="3" t="s">
        <v>50</v>
      </c>
      <c r="X1" s="4"/>
      <c r="Y1" s="4"/>
      <c r="Z1" s="5"/>
      <c r="AA1" s="3" t="s">
        <v>57</v>
      </c>
      <c r="AB1" s="4"/>
      <c r="AC1" s="4"/>
      <c r="AD1" s="5"/>
      <c r="AE1" s="3" t="s">
        <v>71</v>
      </c>
      <c r="AF1" s="4"/>
      <c r="AG1" s="4"/>
      <c r="AH1" s="5"/>
      <c r="AI1" s="3" t="s">
        <v>68</v>
      </c>
      <c r="AJ1" s="4"/>
      <c r="AK1" s="4"/>
      <c r="AL1" s="5"/>
      <c r="AM1" s="3" t="s">
        <v>11</v>
      </c>
      <c r="AN1" s="4"/>
      <c r="AO1" s="4"/>
      <c r="AP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7"/>
      <c r="N4" s="11"/>
      <c r="O4" s="10"/>
      <c r="P4" s="10"/>
      <c r="Q4" s="10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0"/>
      <c r="AF4" s="10"/>
      <c r="AG4" s="10"/>
      <c r="AH4" s="11"/>
      <c r="AI4" s="10"/>
      <c r="AJ4" s="10"/>
      <c r="AK4" s="10"/>
      <c r="AL4" s="11"/>
      <c r="AM4" s="10"/>
      <c r="AN4" s="10"/>
      <c r="AO4" s="10"/>
      <c r="AP4" s="11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</row>
    <row r="5" customFormat="false" ht="12.75" hidden="false" customHeight="true" outlineLevel="0" collapsed="false">
      <c r="A5" s="6"/>
      <c r="B5" s="15" t="s">
        <v>21</v>
      </c>
      <c r="C5" s="10" t="n">
        <v>0</v>
      </c>
      <c r="D5" s="10" t="n">
        <v>0</v>
      </c>
      <c r="E5" s="10" t="n">
        <v>0</v>
      </c>
      <c r="F5" s="11"/>
      <c r="G5" s="10" t="n">
        <v>34</v>
      </c>
      <c r="H5" s="10" t="n">
        <v>13</v>
      </c>
      <c r="I5" s="10" t="n">
        <v>903</v>
      </c>
      <c r="J5" s="11"/>
      <c r="K5" s="10" t="n">
        <v>967</v>
      </c>
      <c r="L5" s="10" t="n">
        <v>0</v>
      </c>
      <c r="M5" s="10" t="n">
        <v>16155.8605166</v>
      </c>
      <c r="N5" s="11"/>
      <c r="O5" s="10" t="n">
        <v>6</v>
      </c>
      <c r="P5" s="10" t="n">
        <v>4</v>
      </c>
      <c r="Q5" s="10" t="n">
        <v>265</v>
      </c>
      <c r="R5" s="11"/>
      <c r="S5" s="10" t="n">
        <v>298</v>
      </c>
      <c r="T5" s="10" t="n">
        <v>0</v>
      </c>
      <c r="U5" s="10" t="n">
        <v>5297</v>
      </c>
      <c r="V5" s="11"/>
      <c r="W5" s="10" t="n">
        <v>0</v>
      </c>
      <c r="X5" s="10" t="n">
        <v>0</v>
      </c>
      <c r="Y5" s="10" t="n">
        <v>0</v>
      </c>
      <c r="Z5" s="11"/>
      <c r="AA5" s="10" t="n">
        <v>0</v>
      </c>
      <c r="AB5" s="10" t="n">
        <v>8.663</v>
      </c>
      <c r="AC5" s="10" t="n">
        <v>0</v>
      </c>
      <c r="AD5" s="11"/>
      <c r="AE5" s="10" t="n">
        <v>0</v>
      </c>
      <c r="AF5" s="10" t="n">
        <v>0</v>
      </c>
      <c r="AG5" s="10" t="n">
        <v>0</v>
      </c>
      <c r="AH5" s="11"/>
      <c r="AI5" s="10" t="n">
        <v>136</v>
      </c>
      <c r="AJ5" s="10" t="n">
        <v>7.44</v>
      </c>
      <c r="AK5" s="10" t="n">
        <v>1475.847</v>
      </c>
      <c r="AL5" s="11"/>
      <c r="AM5" s="33" t="n">
        <f aca="false">+AI5+AE5+AA5+W5+S5+O5+K5+G5+C5</f>
        <v>1441</v>
      </c>
      <c r="AN5" s="33" t="n">
        <f aca="false">+AJ5+AF5+AB5+X5+T5+P5+L5+H5+D5</f>
        <v>33.103</v>
      </c>
      <c r="AO5" s="33" t="n">
        <f aca="false">+AK5+AG5+AC5+Y5+U5+Q5+M5+I5+E5</f>
        <v>24096.7075166</v>
      </c>
      <c r="AP5" s="34"/>
      <c r="AQ5" s="10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0</v>
      </c>
      <c r="T6" s="10" t="n">
        <v>0</v>
      </c>
      <c r="U6" s="10" t="n">
        <v>0</v>
      </c>
      <c r="V6" s="11"/>
      <c r="W6" s="10" t="n">
        <v>0</v>
      </c>
      <c r="X6" s="10" t="n">
        <v>0</v>
      </c>
      <c r="Y6" s="10" t="n">
        <v>0</v>
      </c>
      <c r="Z6" s="11"/>
      <c r="AA6" s="10" t="n">
        <v>0</v>
      </c>
      <c r="AB6" s="10" t="n">
        <v>2.2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0</v>
      </c>
      <c r="AJ6" s="10" t="n">
        <v>0</v>
      </c>
      <c r="AK6" s="10" t="n">
        <v>0</v>
      </c>
      <c r="AL6" s="11"/>
      <c r="AM6" s="33" t="n">
        <f aca="false">+AI6+AE6+AA6+W6+S6+O6+K6+G6+C6</f>
        <v>0</v>
      </c>
      <c r="AN6" s="33" t="n">
        <f aca="false">+AJ6+AF6+AB6+X6+T6+P6+L6+H6+D6</f>
        <v>2.2</v>
      </c>
      <c r="AO6" s="33" t="n">
        <f aca="false">+AK6+AG6+AC6+Y6+U6+Q6+M6+I6+E6</f>
        <v>0</v>
      </c>
      <c r="AP6" s="34"/>
      <c r="AQ6" s="10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</row>
    <row r="7" customFormat="false" ht="12.75" hidden="false" customHeight="true" outlineLevel="0" collapsed="false">
      <c r="A7" s="6"/>
      <c r="B7" s="17" t="s">
        <v>23</v>
      </c>
      <c r="C7" s="10" t="n">
        <v>13388</v>
      </c>
      <c r="D7" s="10" t="n">
        <v>69404.154</v>
      </c>
      <c r="E7" s="10" t="n">
        <v>506114.221</v>
      </c>
      <c r="F7" s="11"/>
      <c r="G7" s="10" t="n">
        <v>9140</v>
      </c>
      <c r="H7" s="10" t="n">
        <v>1128</v>
      </c>
      <c r="I7" s="10" t="n">
        <v>348047.469</v>
      </c>
      <c r="J7" s="11"/>
      <c r="K7" s="10" t="n">
        <v>2797</v>
      </c>
      <c r="L7" s="10" t="n">
        <v>0</v>
      </c>
      <c r="M7" s="10" t="n">
        <v>123343.3911634</v>
      </c>
      <c r="N7" s="11"/>
      <c r="O7" s="10" t="n">
        <v>2671</v>
      </c>
      <c r="P7" s="10" t="n">
        <v>3560.83</v>
      </c>
      <c r="Q7" s="10" t="n">
        <v>229523.05</v>
      </c>
      <c r="R7" s="11"/>
      <c r="S7" s="10" t="n">
        <v>2559</v>
      </c>
      <c r="T7" s="10" t="n">
        <v>0</v>
      </c>
      <c r="U7" s="10" t="n">
        <v>57558</v>
      </c>
      <c r="V7" s="11"/>
      <c r="W7" s="10" t="n">
        <v>2144</v>
      </c>
      <c r="X7" s="10" t="n">
        <v>16637.53</v>
      </c>
      <c r="Y7" s="10" t="n">
        <v>43309.26</v>
      </c>
      <c r="Z7" s="11"/>
      <c r="AA7" s="10" t="n">
        <v>496</v>
      </c>
      <c r="AB7" s="10" t="n">
        <v>131.193000000002</v>
      </c>
      <c r="AC7" s="10" t="n">
        <v>79349.765</v>
      </c>
      <c r="AD7" s="11"/>
      <c r="AE7" s="10" t="n">
        <v>1002</v>
      </c>
      <c r="AF7" s="10" t="n">
        <v>7091.12</v>
      </c>
      <c r="AG7" s="10" t="n">
        <v>63569.514</v>
      </c>
      <c r="AH7" s="11"/>
      <c r="AI7" s="10" t="n">
        <v>6</v>
      </c>
      <c r="AJ7" s="10" t="n">
        <v>4.02</v>
      </c>
      <c r="AK7" s="10" t="n">
        <v>0</v>
      </c>
      <c r="AL7" s="11"/>
      <c r="AM7" s="33" t="n">
        <f aca="false">+AI7+AE7+AA7+W7+S7+O7+K7+G7+C7</f>
        <v>34203</v>
      </c>
      <c r="AN7" s="33" t="n">
        <f aca="false">+AJ7+AF7+AB7+X7+T7+P7+L7+H7+D7</f>
        <v>97956.847</v>
      </c>
      <c r="AO7" s="33" t="n">
        <f aca="false">+AK7+AG7+AC7+Y7+U7+Q7+M7+I7+E7</f>
        <v>1450814.6701634</v>
      </c>
      <c r="AP7" s="34"/>
      <c r="AQ7" s="10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0</v>
      </c>
      <c r="H8" s="19" t="n">
        <v>0</v>
      </c>
      <c r="I8" s="19" t="n">
        <v>0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0</v>
      </c>
      <c r="T8" s="19" t="n">
        <v>0</v>
      </c>
      <c r="U8" s="19" t="n">
        <v>0</v>
      </c>
      <c r="V8" s="20"/>
      <c r="W8" s="19" t="n">
        <v>8</v>
      </c>
      <c r="X8" s="19" t="n">
        <v>280</v>
      </c>
      <c r="Y8" s="19" t="n">
        <v>1455</v>
      </c>
      <c r="Z8" s="20"/>
      <c r="AA8" s="19" t="n">
        <v>31</v>
      </c>
      <c r="AB8" s="19" t="n">
        <v>0.800000000000009</v>
      </c>
      <c r="AC8" s="19" t="n">
        <v>4783.759</v>
      </c>
      <c r="AD8" s="20"/>
      <c r="AE8" s="19" t="n">
        <v>0</v>
      </c>
      <c r="AF8" s="19" t="n">
        <v>0</v>
      </c>
      <c r="AG8" s="19" t="n">
        <v>0</v>
      </c>
      <c r="AH8" s="20"/>
      <c r="AI8" s="19" t="n">
        <v>0</v>
      </c>
      <c r="AJ8" s="19" t="n">
        <v>0</v>
      </c>
      <c r="AK8" s="19" t="n">
        <v>0</v>
      </c>
      <c r="AL8" s="20"/>
      <c r="AM8" s="39" t="n">
        <f aca="false">+AI8+AE8+AA8+W8+S8+O8+K8+G8+C8</f>
        <v>39</v>
      </c>
      <c r="AN8" s="35" t="n">
        <f aca="false">+AJ8+AF8+AB8+X8+T8+P8+L8+H8+D8</f>
        <v>280.8</v>
      </c>
      <c r="AO8" s="35" t="n">
        <f aca="false">+AK8+AG8+AC8+Y8+U8+Q8+M8+I8+E8</f>
        <v>6238.759</v>
      </c>
      <c r="AP8" s="36"/>
      <c r="AQ8" s="10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</row>
    <row r="9" customFormat="false" ht="12.75" hidden="false" customHeight="true" outlineLevel="0" collapsed="false">
      <c r="A9" s="12"/>
      <c r="B9" s="13" t="s">
        <v>11</v>
      </c>
      <c r="C9" s="10" t="n">
        <v>13388</v>
      </c>
      <c r="D9" s="10" t="n">
        <v>69404.154</v>
      </c>
      <c r="E9" s="10" t="n">
        <v>506114.221</v>
      </c>
      <c r="F9" s="11"/>
      <c r="G9" s="10" t="n">
        <v>9174</v>
      </c>
      <c r="H9" s="10" t="n">
        <v>1141</v>
      </c>
      <c r="I9" s="10" t="n">
        <v>348950.469</v>
      </c>
      <c r="J9" s="11"/>
      <c r="K9" s="10" t="n">
        <v>3764</v>
      </c>
      <c r="L9" s="10" t="n">
        <v>0</v>
      </c>
      <c r="M9" s="10" t="n">
        <v>139499.25168</v>
      </c>
      <c r="N9" s="11"/>
      <c r="O9" s="10" t="n">
        <v>2677</v>
      </c>
      <c r="P9" s="10" t="n">
        <v>3564.83</v>
      </c>
      <c r="Q9" s="10" t="n">
        <v>229788.05</v>
      </c>
      <c r="R9" s="11"/>
      <c r="S9" s="10" t="n">
        <v>2857</v>
      </c>
      <c r="T9" s="10" t="n">
        <v>0</v>
      </c>
      <c r="U9" s="10" t="n">
        <v>62855</v>
      </c>
      <c r="V9" s="11"/>
      <c r="W9" s="10" t="n">
        <v>2152</v>
      </c>
      <c r="X9" s="10" t="n">
        <v>16917.53</v>
      </c>
      <c r="Y9" s="10" t="n">
        <v>44764.26</v>
      </c>
      <c r="Z9" s="11"/>
      <c r="AA9" s="10" t="n">
        <v>527</v>
      </c>
      <c r="AB9" s="10" t="n">
        <v>142.856000000002</v>
      </c>
      <c r="AC9" s="10" t="n">
        <v>84133.524</v>
      </c>
      <c r="AD9" s="11"/>
      <c r="AE9" s="10" t="n">
        <v>1002</v>
      </c>
      <c r="AF9" s="10" t="n">
        <v>7091.12</v>
      </c>
      <c r="AG9" s="10" t="n">
        <v>63569.514</v>
      </c>
      <c r="AH9" s="11"/>
      <c r="AI9" s="10" t="n">
        <v>142</v>
      </c>
      <c r="AJ9" s="10" t="n">
        <v>11.46</v>
      </c>
      <c r="AK9" s="10" t="n">
        <v>1475.847</v>
      </c>
      <c r="AL9" s="11"/>
      <c r="AM9" s="33" t="n">
        <f aca="false">+AI9+AE9+AA9+W9+S9+O9+K9+G9+C9</f>
        <v>35683</v>
      </c>
      <c r="AN9" s="33" t="n">
        <f aca="false">+AJ9+AF9+AB9+X9+T9+P9+L9+H9+D9</f>
        <v>98272.95</v>
      </c>
      <c r="AO9" s="33" t="n">
        <f aca="false">+AK9+AG9+AC9+Y9+U9+Q9+M9+I9+E9</f>
        <v>1481150.13668</v>
      </c>
      <c r="AP9" s="34"/>
      <c r="AQ9" s="10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33"/>
      <c r="AN10" s="33"/>
      <c r="AO10" s="33"/>
      <c r="AP10" s="34"/>
      <c r="AQ10" s="10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33"/>
      <c r="AN11" s="33"/>
      <c r="AO11" s="33"/>
      <c r="AP11" s="34"/>
      <c r="AQ11" s="10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0</v>
      </c>
      <c r="H12" s="10" t="n">
        <v>0</v>
      </c>
      <c r="I12" s="10" t="n">
        <v>0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.42</v>
      </c>
      <c r="P12" s="10" t="n">
        <v>0.42</v>
      </c>
      <c r="Q12" s="10" t="n">
        <v>0.25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33" t="n">
        <f aca="false">+AI12+AE12+AA12+W12+S12+O12+K12+G12+C12</f>
        <v>0.42</v>
      </c>
      <c r="AN12" s="33" t="n">
        <f aca="false">+AJ12+AF12+AB12+X12+T12+P12+L12+H12+D12</f>
        <v>0.42</v>
      </c>
      <c r="AO12" s="33" t="n">
        <f aca="false">+AK12+AG12+AC12+Y12+U12+Q12+M12+I12+E12</f>
        <v>0.25</v>
      </c>
      <c r="AP12" s="34"/>
      <c r="AQ12" s="10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</row>
    <row r="13" customFormat="false" ht="12.75" hidden="false" customHeight="true" outlineLevel="0" collapsed="false">
      <c r="A13" s="6"/>
      <c r="B13" s="15" t="s">
        <v>22</v>
      </c>
      <c r="C13" s="10" t="n">
        <v>0</v>
      </c>
      <c r="D13" s="10" t="n">
        <v>0</v>
      </c>
      <c r="E13" s="10" t="n">
        <v>0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0</v>
      </c>
      <c r="P13" s="10" t="n">
        <v>0</v>
      </c>
      <c r="Q13" s="10" t="n">
        <v>0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0</v>
      </c>
      <c r="X13" s="10" t="n">
        <v>0</v>
      </c>
      <c r="Y13" s="10" t="n">
        <v>0</v>
      </c>
      <c r="Z13" s="11"/>
      <c r="AA13" s="10" t="n">
        <v>3</v>
      </c>
      <c r="AB13" s="10" t="n">
        <v>0</v>
      </c>
      <c r="AC13" s="10" t="n">
        <v>3136.68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0</v>
      </c>
      <c r="AJ13" s="10" t="n">
        <v>0</v>
      </c>
      <c r="AK13" s="10" t="n">
        <v>0</v>
      </c>
      <c r="AL13" s="11"/>
      <c r="AM13" s="33" t="n">
        <f aca="false">+AI13+AE13+AA13+W13+S13+O13+K13+G13+C13</f>
        <v>3</v>
      </c>
      <c r="AN13" s="33" t="n">
        <f aca="false">+AJ13+AF13+AB13+X13+T13+P13+L13+H13+D13</f>
        <v>0</v>
      </c>
      <c r="AO13" s="33" t="n">
        <f aca="false">+AK13+AG13+AC13+Y13+U13+Q13+M13+I13+E13</f>
        <v>3136.68</v>
      </c>
      <c r="AP13" s="34"/>
      <c r="AQ13" s="10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27451</v>
      </c>
      <c r="H14" s="10" t="n">
        <v>0</v>
      </c>
      <c r="I14" s="10" t="n">
        <v>754570.17851</v>
      </c>
      <c r="J14" s="11"/>
      <c r="K14" s="10" t="n">
        <v>33</v>
      </c>
      <c r="L14" s="10" t="n">
        <v>0</v>
      </c>
      <c r="M14" s="10" t="n">
        <v>2267.5</v>
      </c>
      <c r="N14" s="11"/>
      <c r="O14" s="10" t="n">
        <v>824</v>
      </c>
      <c r="P14" s="10" t="n">
        <v>758.8</v>
      </c>
      <c r="Q14" s="10" t="n">
        <v>148517.59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990.017</v>
      </c>
      <c r="AD14" s="11"/>
      <c r="AE14" s="10" t="n">
        <v>186</v>
      </c>
      <c r="AF14" s="10" t="n">
        <v>399.79</v>
      </c>
      <c r="AG14" s="10" t="n">
        <v>2191.99</v>
      </c>
      <c r="AH14" s="11"/>
      <c r="AI14" s="10" t="n">
        <v>0</v>
      </c>
      <c r="AJ14" s="10" t="n">
        <v>0</v>
      </c>
      <c r="AK14" s="10" t="n">
        <v>0</v>
      </c>
      <c r="AL14" s="11"/>
      <c r="AM14" s="33" t="n">
        <f aca="false">+AI14+AE14+AA14+W14+S14+O14+K14+G14+C14</f>
        <v>28494</v>
      </c>
      <c r="AN14" s="33" t="n">
        <f aca="false">+AJ14+AF14+AB14+X14+T14+P14+L14+H14+D14</f>
        <v>1158.59</v>
      </c>
      <c r="AO14" s="33" t="n">
        <f aca="false">+AK14+AG14+AC14+Y14+U14+Q14+M14+I14+E14</f>
        <v>908537.27551</v>
      </c>
      <c r="AP14" s="34"/>
      <c r="AQ14" s="10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</row>
    <row r="15" customFormat="false" ht="12.75" hidden="false" customHeight="true" outlineLevel="0" collapsed="false">
      <c r="A15" s="6"/>
      <c r="B15" s="17" t="s">
        <v>24</v>
      </c>
      <c r="C15" s="19" t="n">
        <v>437</v>
      </c>
      <c r="D15" s="19" t="n">
        <v>371</v>
      </c>
      <c r="E15" s="19" t="n">
        <v>65989.545</v>
      </c>
      <c r="F15" s="20"/>
      <c r="G15" s="19" t="n">
        <v>549</v>
      </c>
      <c r="H15" s="19" t="n">
        <v>0</v>
      </c>
      <c r="I15" s="19" t="n">
        <v>94672.79619</v>
      </c>
      <c r="J15" s="20"/>
      <c r="K15" s="19" t="n">
        <v>74</v>
      </c>
      <c r="L15" s="19" t="n">
        <v>0</v>
      </c>
      <c r="M15" s="19" t="n">
        <v>16627.39483</v>
      </c>
      <c r="N15" s="20"/>
      <c r="O15" s="19" t="n">
        <v>263</v>
      </c>
      <c r="P15" s="19" t="n">
        <v>-0.2</v>
      </c>
      <c r="Q15" s="19" t="n">
        <v>271828.47</v>
      </c>
      <c r="R15" s="20"/>
      <c r="S15" s="19" t="n">
        <v>12</v>
      </c>
      <c r="T15" s="19" t="n">
        <v>0</v>
      </c>
      <c r="U15" s="19" t="n">
        <v>1589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10</v>
      </c>
      <c r="AB15" s="19" t="n">
        <v>0</v>
      </c>
      <c r="AC15" s="19" t="n">
        <v>5512.231</v>
      </c>
      <c r="AD15" s="20"/>
      <c r="AE15" s="19" t="n">
        <v>88</v>
      </c>
      <c r="AF15" s="19" t="n">
        <v>1121.6</v>
      </c>
      <c r="AG15" s="19" t="n">
        <v>14612.423</v>
      </c>
      <c r="AH15" s="20"/>
      <c r="AI15" s="19" t="n">
        <v>0</v>
      </c>
      <c r="AJ15" s="19" t="n">
        <v>0</v>
      </c>
      <c r="AK15" s="19" t="n">
        <v>0</v>
      </c>
      <c r="AL15" s="20"/>
      <c r="AM15" s="39" t="n">
        <f aca="false">+AI15+AE15+AA15+W15+S15+O15+K15+G15+C15</f>
        <v>1433</v>
      </c>
      <c r="AN15" s="35" t="n">
        <f aca="false">+AJ15+AF15+AB15+X15+T15+P15+L15+H15+D15</f>
        <v>1492.4</v>
      </c>
      <c r="AO15" s="35" t="n">
        <f aca="false">+AK15+AG15+AC15+Y15+U15+Q15+M15+I15+E15</f>
        <v>470831.86002</v>
      </c>
      <c r="AP15" s="36"/>
      <c r="AQ15" s="10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</row>
    <row r="16" customFormat="false" ht="12.75" hidden="false" customHeight="true" outlineLevel="0" collapsed="false">
      <c r="A16" s="6"/>
      <c r="B16" s="13" t="s">
        <v>11</v>
      </c>
      <c r="C16" s="10" t="n">
        <v>437</v>
      </c>
      <c r="D16" s="10" t="n">
        <v>371</v>
      </c>
      <c r="E16" s="10" t="n">
        <v>65989.545</v>
      </c>
      <c r="F16" s="11"/>
      <c r="G16" s="10" t="n">
        <v>28000</v>
      </c>
      <c r="H16" s="10" t="n">
        <v>0</v>
      </c>
      <c r="I16" s="10" t="n">
        <v>849242.9747</v>
      </c>
      <c r="J16" s="11"/>
      <c r="K16" s="10" t="n">
        <v>107</v>
      </c>
      <c r="L16" s="10" t="n">
        <v>0</v>
      </c>
      <c r="M16" s="10" t="n">
        <v>18894.89483</v>
      </c>
      <c r="N16" s="11"/>
      <c r="O16" s="10" t="n">
        <v>1087.42</v>
      </c>
      <c r="P16" s="10" t="n">
        <v>759.02</v>
      </c>
      <c r="Q16" s="10" t="n">
        <v>420346.31</v>
      </c>
      <c r="R16" s="11"/>
      <c r="S16" s="10" t="n">
        <v>12</v>
      </c>
      <c r="T16" s="10" t="n">
        <v>0</v>
      </c>
      <c r="U16" s="10" t="n">
        <v>1589</v>
      </c>
      <c r="V16" s="11"/>
      <c r="W16" s="10" t="n">
        <v>0</v>
      </c>
      <c r="X16" s="10" t="n">
        <v>0</v>
      </c>
      <c r="Y16" s="10" t="n">
        <v>0</v>
      </c>
      <c r="Z16" s="11"/>
      <c r="AA16" s="10" t="n">
        <v>13</v>
      </c>
      <c r="AB16" s="10" t="n">
        <v>0</v>
      </c>
      <c r="AC16" s="10" t="n">
        <v>9638.928</v>
      </c>
      <c r="AD16" s="11"/>
      <c r="AE16" s="10" t="n">
        <v>274</v>
      </c>
      <c r="AF16" s="10" t="n">
        <v>1521.39</v>
      </c>
      <c r="AG16" s="10" t="n">
        <v>16804.413</v>
      </c>
      <c r="AH16" s="11"/>
      <c r="AI16" s="10" t="n">
        <v>0</v>
      </c>
      <c r="AJ16" s="10" t="n">
        <v>0</v>
      </c>
      <c r="AK16" s="10" t="n">
        <v>0</v>
      </c>
      <c r="AL16" s="11"/>
      <c r="AM16" s="33" t="n">
        <f aca="false">+AI16+AE16+AA16+W16+S16+O16+K16+G16+C16</f>
        <v>29930.42</v>
      </c>
      <c r="AN16" s="33" t="n">
        <f aca="false">+AJ16+AF16+AB16+X16+T16+P16+L16+H16+D16</f>
        <v>2651.41</v>
      </c>
      <c r="AO16" s="33" t="n">
        <f aca="false">+AK16+AG16+AC16+Y16+U16+Q16+M16+I16+E16</f>
        <v>1382506.06553</v>
      </c>
      <c r="AP16" s="34"/>
      <c r="AQ16" s="10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33"/>
      <c r="AN17" s="33"/>
      <c r="AO17" s="33"/>
      <c r="AP17" s="34"/>
      <c r="AQ17" s="10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33"/>
      <c r="AN18" s="33"/>
      <c r="AO18" s="33"/>
      <c r="AP18" s="34"/>
      <c r="AQ18" s="10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</row>
    <row r="19" customFormat="false" ht="12.75" hidden="false" customHeight="true" outlineLevel="0" collapsed="false">
      <c r="A19" s="12"/>
      <c r="B19" s="15" t="s">
        <v>21</v>
      </c>
      <c r="C19" s="10" t="n">
        <v>0</v>
      </c>
      <c r="D19" s="10" t="n">
        <v>0</v>
      </c>
      <c r="E19" s="10" t="n">
        <v>0</v>
      </c>
      <c r="F19" s="11"/>
      <c r="G19" s="10" t="n">
        <v>0</v>
      </c>
      <c r="H19" s="10" t="n">
        <v>0</v>
      </c>
      <c r="I19" s="10" t="n">
        <v>0</v>
      </c>
      <c r="J19" s="11"/>
      <c r="K19" s="10" t="n">
        <v>113</v>
      </c>
      <c r="L19" s="10" t="n">
        <v>207.395</v>
      </c>
      <c r="M19" s="10" t="n">
        <v>0</v>
      </c>
      <c r="N19" s="11"/>
      <c r="O19" s="10" t="n">
        <v>0</v>
      </c>
      <c r="P19" s="10" t="n">
        <v>0</v>
      </c>
      <c r="Q19" s="10" t="n">
        <v>0</v>
      </c>
      <c r="R19" s="11"/>
      <c r="S19" s="10" t="n">
        <v>1</v>
      </c>
      <c r="T19" s="10" t="n">
        <v>0</v>
      </c>
      <c r="U19" s="10" t="n">
        <v>0</v>
      </c>
      <c r="V19" s="11"/>
      <c r="W19" s="10" t="n">
        <v>0</v>
      </c>
      <c r="X19" s="10" t="n">
        <v>0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0</v>
      </c>
      <c r="AJ19" s="10" t="n">
        <v>0</v>
      </c>
      <c r="AK19" s="10" t="n">
        <v>0</v>
      </c>
      <c r="AL19" s="11"/>
      <c r="AM19" s="33" t="n">
        <f aca="false">+AI19+AE19+AA19+W19+S19+O19+K19+G19+C19</f>
        <v>114</v>
      </c>
      <c r="AN19" s="33" t="n">
        <f aca="false">+AJ19+AF19+AB19+X19+T19+P19+L19+H19+D19</f>
        <v>207.395</v>
      </c>
      <c r="AO19" s="33" t="n">
        <f aca="false">+AK19+AG19+AC19+Y19+U19+Q19+M19+I19+E19</f>
        <v>0</v>
      </c>
      <c r="AP19" s="34"/>
      <c r="AQ19" s="10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</row>
    <row r="20" customFormat="false" ht="12.75" hidden="false" customHeight="true" outlineLevel="0" collapsed="false">
      <c r="A20" s="6"/>
      <c r="B20" s="15" t="s">
        <v>22</v>
      </c>
      <c r="C20" s="10" t="n">
        <v>0</v>
      </c>
      <c r="D20" s="10" t="n">
        <v>0</v>
      </c>
      <c r="E20" s="10" t="n">
        <v>0</v>
      </c>
      <c r="F20" s="11"/>
      <c r="G20" s="10" t="n">
        <v>0</v>
      </c>
      <c r="H20" s="10" t="n">
        <v>0</v>
      </c>
      <c r="I20" s="10" t="n">
        <v>0</v>
      </c>
      <c r="J20" s="11"/>
      <c r="K20" s="10" t="n">
        <v>62</v>
      </c>
      <c r="L20" s="10" t="n">
        <v>308.1383</v>
      </c>
      <c r="M20" s="10" t="n">
        <v>0</v>
      </c>
      <c r="N20" s="11"/>
      <c r="O20" s="10" t="n">
        <v>0</v>
      </c>
      <c r="P20" s="10" t="n">
        <v>0.06</v>
      </c>
      <c r="Q20" s="10" t="n">
        <v>0</v>
      </c>
      <c r="R20" s="11"/>
      <c r="S20" s="10" t="n">
        <v>0</v>
      </c>
      <c r="T20" s="10" t="n">
        <v>0</v>
      </c>
      <c r="U20" s="10" t="n">
        <v>0</v>
      </c>
      <c r="V20" s="11"/>
      <c r="W20" s="10" t="n">
        <v>0</v>
      </c>
      <c r="X20" s="10" t="n">
        <v>0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0</v>
      </c>
      <c r="AJ20" s="10" t="n">
        <v>0</v>
      </c>
      <c r="AK20" s="10" t="n">
        <v>0</v>
      </c>
      <c r="AL20" s="11"/>
      <c r="AM20" s="33" t="n">
        <f aca="false">+AI20+AE20+AA20+W20+S20+O20+K20+G20+C20</f>
        <v>62</v>
      </c>
      <c r="AN20" s="33" t="n">
        <f aca="false">+AJ20+AF20+AB20+X20+T20+P20+L20+H20+D20</f>
        <v>308.1983</v>
      </c>
      <c r="AO20" s="33" t="n">
        <f aca="false">+AK20+AG20+AC20+Y20+U20+Q20+M20+I20+E20</f>
        <v>0</v>
      </c>
      <c r="AP20" s="34"/>
      <c r="AQ20" s="10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</row>
    <row r="21" customFormat="false" ht="12.75" hidden="false" customHeight="true" outlineLevel="0" collapsed="false">
      <c r="A21" s="6"/>
      <c r="B21" s="17" t="s">
        <v>23</v>
      </c>
      <c r="C21" s="10" t="n">
        <v>96</v>
      </c>
      <c r="D21" s="10" t="n">
        <v>108.588</v>
      </c>
      <c r="E21" s="10" t="n">
        <v>0</v>
      </c>
      <c r="F21" s="11"/>
      <c r="G21" s="10" t="n">
        <v>0</v>
      </c>
      <c r="H21" s="10" t="n">
        <v>0</v>
      </c>
      <c r="I21" s="10" t="n">
        <v>0</v>
      </c>
      <c r="J21" s="11"/>
      <c r="K21" s="10" t="n">
        <v>59</v>
      </c>
      <c r="L21" s="10" t="n">
        <v>117.713</v>
      </c>
      <c r="M21" s="10" t="n">
        <v>0</v>
      </c>
      <c r="N21" s="11"/>
      <c r="O21" s="10" t="n">
        <v>0</v>
      </c>
      <c r="P21" s="10" t="n">
        <v>0</v>
      </c>
      <c r="Q21" s="10" t="n">
        <v>0</v>
      </c>
      <c r="R21" s="11"/>
      <c r="S21" s="10" t="n">
        <v>24</v>
      </c>
      <c r="T21" s="10" t="n">
        <v>12</v>
      </c>
      <c r="U21" s="10" t="n">
        <v>0</v>
      </c>
      <c r="V21" s="11"/>
      <c r="W21" s="10" t="n">
        <v>0</v>
      </c>
      <c r="X21" s="10" t="n">
        <v>0</v>
      </c>
      <c r="Y21" s="10" t="n">
        <v>0</v>
      </c>
      <c r="Z21" s="11"/>
      <c r="AA21" s="10" t="n">
        <v>0</v>
      </c>
      <c r="AB21" s="10" t="n">
        <v>0</v>
      </c>
      <c r="AC21" s="10" t="n">
        <v>0</v>
      </c>
      <c r="AD21" s="11"/>
      <c r="AE21" s="10" t="n">
        <v>2</v>
      </c>
      <c r="AF21" s="10" t="n">
        <v>3.6</v>
      </c>
      <c r="AG21" s="10" t="n">
        <v>7.04</v>
      </c>
      <c r="AH21" s="11"/>
      <c r="AI21" s="10" t="n">
        <v>0</v>
      </c>
      <c r="AJ21" s="10" t="n">
        <v>0</v>
      </c>
      <c r="AK21" s="10" t="n">
        <v>0</v>
      </c>
      <c r="AL21" s="11"/>
      <c r="AM21" s="33" t="n">
        <f aca="false">+AI21+AE21+AA21+W21+S21+O21+K21+G21+C21</f>
        <v>181</v>
      </c>
      <c r="AN21" s="33" t="n">
        <f aca="false">+AJ21+AF21+AB21+X21+T21+P21+L21+H21+D21</f>
        <v>241.901</v>
      </c>
      <c r="AO21" s="33" t="n">
        <f aca="false">+AK21+AG21+AC21+Y21+U21+Q21+M21+I21+E21</f>
        <v>7.04</v>
      </c>
      <c r="AP21" s="34"/>
      <c r="AQ21" s="10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</row>
    <row r="22" customFormat="false" ht="12.75" hidden="false" customHeight="true" outlineLevel="0" collapsed="false">
      <c r="A22" s="6"/>
      <c r="B22" s="13" t="s">
        <v>24</v>
      </c>
      <c r="C22" s="19" t="n">
        <v>112</v>
      </c>
      <c r="D22" s="19" t="n">
        <v>579.622</v>
      </c>
      <c r="E22" s="19" t="n">
        <v>25.5</v>
      </c>
      <c r="F22" s="20"/>
      <c r="G22" s="19" t="n">
        <v>0</v>
      </c>
      <c r="H22" s="19" t="n">
        <v>0</v>
      </c>
      <c r="I22" s="19" t="n">
        <v>0</v>
      </c>
      <c r="J22" s="20"/>
      <c r="K22" s="19" t="n">
        <v>32</v>
      </c>
      <c r="L22" s="19" t="n">
        <v>141.79</v>
      </c>
      <c r="M22" s="19" t="n">
        <v>0</v>
      </c>
      <c r="N22" s="20"/>
      <c r="O22" s="19" t="n">
        <v>0</v>
      </c>
      <c r="P22" s="19" t="n">
        <v>0</v>
      </c>
      <c r="Q22" s="19" t="n">
        <v>0</v>
      </c>
      <c r="R22" s="20"/>
      <c r="S22" s="19" t="n">
        <v>14</v>
      </c>
      <c r="T22" s="19" t="n">
        <v>19</v>
      </c>
      <c r="U22" s="19" t="n">
        <v>0</v>
      </c>
      <c r="V22" s="20"/>
      <c r="W22" s="19" t="n">
        <v>0</v>
      </c>
      <c r="X22" s="19" t="n">
        <v>0</v>
      </c>
      <c r="Y22" s="19" t="n">
        <v>0</v>
      </c>
      <c r="Z22" s="20"/>
      <c r="AA22" s="19" t="n">
        <v>44</v>
      </c>
      <c r="AB22" s="19" t="n">
        <v>197.189</v>
      </c>
      <c r="AC22" s="19" t="n">
        <v>0</v>
      </c>
      <c r="AD22" s="20"/>
      <c r="AE22" s="19" t="n">
        <v>6</v>
      </c>
      <c r="AF22" s="19" t="n">
        <v>23.254</v>
      </c>
      <c r="AG22" s="19" t="n">
        <v>2.523</v>
      </c>
      <c r="AH22" s="20"/>
      <c r="AI22" s="19" t="n">
        <v>0</v>
      </c>
      <c r="AJ22" s="19" t="n">
        <v>0</v>
      </c>
      <c r="AK22" s="19" t="n">
        <v>0</v>
      </c>
      <c r="AL22" s="20"/>
      <c r="AM22" s="39" t="n">
        <f aca="false">+AI22+AE22+AA22+W22+S22+O22+K22+G22+C22</f>
        <v>208</v>
      </c>
      <c r="AN22" s="35" t="n">
        <f aca="false">+AJ22+AF22+AB22+X22+T22+P22+L22+H22+D22</f>
        <v>960.855</v>
      </c>
      <c r="AO22" s="35" t="n">
        <f aca="false">+AK22+AG22+AC22+Y22+U22+Q22+M22+I22+E22</f>
        <v>28.023</v>
      </c>
      <c r="AP22" s="36"/>
      <c r="AQ22" s="10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</row>
    <row r="23" customFormat="false" ht="12.75" hidden="false" customHeight="true" outlineLevel="0" collapsed="false">
      <c r="A23" s="6"/>
      <c r="B23" s="13" t="s">
        <v>11</v>
      </c>
      <c r="C23" s="10" t="n">
        <v>208</v>
      </c>
      <c r="D23" s="10" t="n">
        <v>688.21</v>
      </c>
      <c r="E23" s="10" t="n">
        <v>25.5</v>
      </c>
      <c r="F23" s="11"/>
      <c r="G23" s="10" t="n">
        <v>0</v>
      </c>
      <c r="H23" s="10" t="n">
        <v>0</v>
      </c>
      <c r="I23" s="10" t="n">
        <v>0</v>
      </c>
      <c r="J23" s="11"/>
      <c r="K23" s="10" t="n">
        <v>266</v>
      </c>
      <c r="L23" s="10" t="n">
        <v>775.0363</v>
      </c>
      <c r="M23" s="10" t="n">
        <v>0</v>
      </c>
      <c r="N23" s="11"/>
      <c r="O23" s="10" t="n">
        <v>0</v>
      </c>
      <c r="P23" s="10" t="n">
        <v>0.06</v>
      </c>
      <c r="Q23" s="10" t="n">
        <v>0</v>
      </c>
      <c r="R23" s="11"/>
      <c r="S23" s="10" t="n">
        <v>39</v>
      </c>
      <c r="T23" s="10" t="n">
        <v>31</v>
      </c>
      <c r="U23" s="10" t="n">
        <v>0</v>
      </c>
      <c r="V23" s="11"/>
      <c r="W23" s="10" t="n">
        <v>0</v>
      </c>
      <c r="X23" s="10" t="n">
        <v>0</v>
      </c>
      <c r="Y23" s="10" t="n">
        <v>0</v>
      </c>
      <c r="Z23" s="11"/>
      <c r="AA23" s="10" t="n">
        <v>44</v>
      </c>
      <c r="AB23" s="10" t="n">
        <v>197.189</v>
      </c>
      <c r="AC23" s="10" t="n">
        <v>0</v>
      </c>
      <c r="AD23" s="11"/>
      <c r="AE23" s="10" t="n">
        <v>8</v>
      </c>
      <c r="AF23" s="10" t="n">
        <v>26.854</v>
      </c>
      <c r="AG23" s="10" t="n">
        <v>9.563</v>
      </c>
      <c r="AH23" s="11"/>
      <c r="AI23" s="10" t="n">
        <v>0</v>
      </c>
      <c r="AJ23" s="10" t="n">
        <v>0</v>
      </c>
      <c r="AK23" s="10" t="n">
        <v>0</v>
      </c>
      <c r="AL23" s="11"/>
      <c r="AM23" s="33" t="n">
        <f aca="false">+AI23+AE23+AA23+W23+S23+O23+K23+G23+C23</f>
        <v>565</v>
      </c>
      <c r="AN23" s="33" t="n">
        <f aca="false">+AJ23+AF23+AB23+X23+T23+P23+L23+H23+D23</f>
        <v>1718.3493</v>
      </c>
      <c r="AO23" s="33" t="n">
        <f aca="false">+AK23+AG23+AC23+Y23+U23+Q23+M23+I23+E23</f>
        <v>35.063</v>
      </c>
      <c r="AP23" s="34"/>
      <c r="AQ23" s="10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0"/>
      <c r="N24" s="23"/>
      <c r="O24" s="16"/>
      <c r="P24" s="16"/>
      <c r="Q24" s="16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33"/>
      <c r="AN24" s="33"/>
      <c r="AO24" s="33"/>
      <c r="AP24" s="34"/>
      <c r="AQ24" s="10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10"/>
      <c r="N25" s="26"/>
      <c r="O25" s="25"/>
      <c r="P25" s="25"/>
      <c r="Q25" s="25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25"/>
      <c r="AF25" s="25"/>
      <c r="AG25" s="25"/>
      <c r="AH25" s="26"/>
      <c r="AI25" s="25"/>
      <c r="AJ25" s="25"/>
      <c r="AK25" s="25"/>
      <c r="AL25" s="26"/>
      <c r="AM25" s="33"/>
      <c r="AN25" s="33"/>
      <c r="AO25" s="33"/>
      <c r="AP25" s="34"/>
      <c r="AQ25" s="10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</row>
    <row r="26" customFormat="false" ht="12.75" hidden="false" customHeight="true" outlineLevel="0" collapsed="false">
      <c r="A26" s="15"/>
      <c r="B26" s="15" t="s">
        <v>78</v>
      </c>
      <c r="C26" s="10" t="n">
        <v>2</v>
      </c>
      <c r="D26" s="10" t="n">
        <v>0.001</v>
      </c>
      <c r="E26" s="25" t="n">
        <v>2450.396</v>
      </c>
      <c r="F26" s="26" t="n">
        <v>0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5" t="n">
        <v>0</v>
      </c>
      <c r="M26" s="10" t="n">
        <v>0</v>
      </c>
      <c r="N26" s="26" t="n">
        <v>0</v>
      </c>
      <c r="O26" s="25" t="n">
        <v>12</v>
      </c>
      <c r="P26" s="25" t="n">
        <v>2139.4</v>
      </c>
      <c r="Q26" s="25" t="n">
        <v>9407</v>
      </c>
      <c r="R26" s="26" t="n">
        <v>9406.9</v>
      </c>
      <c r="S26" s="10" t="n">
        <v>0</v>
      </c>
      <c r="T26" s="10" t="n">
        <v>0</v>
      </c>
      <c r="U26" s="10" t="n">
        <v>0</v>
      </c>
      <c r="V26" s="26" t="n">
        <v>0</v>
      </c>
      <c r="W26" s="10" t="n">
        <v>0</v>
      </c>
      <c r="X26" s="10" t="n">
        <v>0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25" t="n">
        <v>0</v>
      </c>
      <c r="AF26" s="25" t="n">
        <v>0</v>
      </c>
      <c r="AG26" s="25" t="n">
        <v>0</v>
      </c>
      <c r="AH26" s="26" t="n">
        <v>0</v>
      </c>
      <c r="AI26" s="25" t="n">
        <v>5</v>
      </c>
      <c r="AJ26" s="25" t="n">
        <v>36.78</v>
      </c>
      <c r="AK26" s="25" t="n">
        <v>0</v>
      </c>
      <c r="AL26" s="26" t="n">
        <v>0</v>
      </c>
      <c r="AM26" s="33" t="n">
        <f aca="false">+AI26+AE26+AA26+W26+S26+O26+K26+G26+C26</f>
        <v>19</v>
      </c>
      <c r="AN26" s="33" t="n">
        <f aca="false">+AJ26+AF26+AB26+X26+T26+P26+L26+H26+D26</f>
        <v>2176.181</v>
      </c>
      <c r="AO26" s="33" t="n">
        <f aca="false">+AK26+AG26+AC26+Y26+U26+Q26+M26+I26+E26</f>
        <v>11857.396</v>
      </c>
      <c r="AP26" s="34" t="n">
        <f aca="false">+AL26+AH26+AD26+Z26+V26+R26+N26+J26+F26</f>
        <v>9406.9</v>
      </c>
      <c r="AQ26" s="10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</row>
    <row r="27" customFormat="false" ht="12.75" hidden="false" customHeight="true" outlineLevel="0" collapsed="false">
      <c r="A27" s="15"/>
      <c r="B27" s="15" t="s">
        <v>79</v>
      </c>
      <c r="C27" s="10" t="n">
        <v>1</v>
      </c>
      <c r="D27" s="10" t="n">
        <v>385.434</v>
      </c>
      <c r="E27" s="25" t="n">
        <v>299.397</v>
      </c>
      <c r="F27" s="26" t="n">
        <v>0</v>
      </c>
      <c r="G27" s="25" t="n">
        <v>8</v>
      </c>
      <c r="H27" s="25" t="n">
        <v>36</v>
      </c>
      <c r="I27" s="25" t="n">
        <v>1</v>
      </c>
      <c r="J27" s="26" t="n">
        <v>0</v>
      </c>
      <c r="K27" s="25" t="n">
        <v>141</v>
      </c>
      <c r="L27" s="25" t="n">
        <v>4660.86630634921</v>
      </c>
      <c r="M27" s="10" t="n">
        <v>0</v>
      </c>
      <c r="N27" s="26" t="n">
        <v>0</v>
      </c>
      <c r="O27" s="25" t="n">
        <v>4</v>
      </c>
      <c r="P27" s="25" t="n">
        <v>75.06</v>
      </c>
      <c r="Q27" s="25" t="n">
        <v>519</v>
      </c>
      <c r="R27" s="26" t="n">
        <v>0</v>
      </c>
      <c r="S27" s="10" t="n">
        <v>1</v>
      </c>
      <c r="T27" s="10" t="n">
        <v>1</v>
      </c>
      <c r="U27" s="10" t="n">
        <v>0</v>
      </c>
      <c r="V27" s="26" t="n">
        <v>0</v>
      </c>
      <c r="W27" s="10" t="n">
        <v>0</v>
      </c>
      <c r="X27" s="10" t="n">
        <v>0</v>
      </c>
      <c r="Y27" s="10" t="n">
        <v>0</v>
      </c>
      <c r="Z27" s="26" t="n">
        <v>0</v>
      </c>
      <c r="AA27" s="10" t="n">
        <v>0</v>
      </c>
      <c r="AB27" s="10" t="n">
        <v>0</v>
      </c>
      <c r="AC27" s="10" t="n">
        <v>0</v>
      </c>
      <c r="AD27" s="26" t="n">
        <v>0</v>
      </c>
      <c r="AE27" s="25" t="n">
        <v>0</v>
      </c>
      <c r="AF27" s="25" t="n">
        <v>0</v>
      </c>
      <c r="AG27" s="25" t="n">
        <v>0</v>
      </c>
      <c r="AH27" s="26" t="n">
        <v>0</v>
      </c>
      <c r="AI27" s="25" t="n">
        <v>0</v>
      </c>
      <c r="AJ27" s="25" t="n">
        <v>0</v>
      </c>
      <c r="AK27" s="25" t="n">
        <v>0</v>
      </c>
      <c r="AL27" s="26" t="n">
        <v>0</v>
      </c>
      <c r="AM27" s="33" t="n">
        <f aca="false">+AI27+AE27+AA27+W27+S27+O27+K27+G27+C27</f>
        <v>155</v>
      </c>
      <c r="AN27" s="33" t="n">
        <f aca="false">+AJ27+AF27+AB27+X27+T27+P27+L27+H27+D27</f>
        <v>5158.36030634921</v>
      </c>
      <c r="AO27" s="33" t="n">
        <f aca="false">+AK27+AG27+AC27+Y27+U27+Q27+M27+I27+E27</f>
        <v>819.397</v>
      </c>
      <c r="AP27" s="34"/>
      <c r="AQ27" s="10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</row>
    <row r="28" customFormat="false" ht="12.75" hidden="false" customHeight="true" outlineLevel="0" collapsed="false">
      <c r="A28" s="15"/>
      <c r="B28" s="15" t="s">
        <v>80</v>
      </c>
      <c r="C28" s="10" t="n">
        <v>0</v>
      </c>
      <c r="D28" s="10" t="n">
        <v>0</v>
      </c>
      <c r="E28" s="25" t="n">
        <v>0</v>
      </c>
      <c r="F28" s="26" t="n">
        <v>0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5" t="n">
        <v>0</v>
      </c>
      <c r="M28" s="10" t="n">
        <v>0</v>
      </c>
      <c r="N28" s="26" t="n">
        <v>0</v>
      </c>
      <c r="O28" s="25" t="n">
        <v>1</v>
      </c>
      <c r="P28" s="25" t="n">
        <v>152</v>
      </c>
      <c r="Q28" s="25" t="n">
        <v>0</v>
      </c>
      <c r="R28" s="26" t="n">
        <v>0</v>
      </c>
      <c r="S28" s="10" t="n">
        <v>0</v>
      </c>
      <c r="T28" s="10" t="n">
        <v>0</v>
      </c>
      <c r="U28" s="10" t="n">
        <v>0</v>
      </c>
      <c r="V28" s="26" t="n">
        <v>0</v>
      </c>
      <c r="W28" s="10" t="n">
        <v>0</v>
      </c>
      <c r="X28" s="10"/>
      <c r="Y28" s="10" t="n">
        <v>0</v>
      </c>
      <c r="Z28" s="26" t="n">
        <v>0</v>
      </c>
      <c r="AA28" s="10" t="n">
        <v>0</v>
      </c>
      <c r="AB28" s="10" t="n">
        <v>0</v>
      </c>
      <c r="AC28" s="10" t="n">
        <v>0</v>
      </c>
      <c r="AD28" s="26" t="n">
        <v>0</v>
      </c>
      <c r="AE28" s="25" t="n">
        <v>0</v>
      </c>
      <c r="AF28" s="25" t="n">
        <v>0</v>
      </c>
      <c r="AG28" s="25" t="n">
        <v>0</v>
      </c>
      <c r="AH28" s="26" t="n">
        <v>0</v>
      </c>
      <c r="AI28" s="25" t="n">
        <v>0</v>
      </c>
      <c r="AJ28" s="25" t="n">
        <v>0</v>
      </c>
      <c r="AK28" s="25" t="n">
        <v>0</v>
      </c>
      <c r="AL28" s="26" t="n">
        <v>0</v>
      </c>
      <c r="AM28" s="33" t="n">
        <f aca="false">+AI28+AE28+AA28+W28+S28+O28+K28+G28+C28</f>
        <v>1</v>
      </c>
      <c r="AN28" s="33" t="n">
        <f aca="false">+AJ28+AF28+AB28+X28+T28+P28+L28+H28+D28</f>
        <v>152</v>
      </c>
      <c r="AO28" s="33" t="n">
        <f aca="false">+AK28+AG28+AC28+Y28+U28+Q28+M28+I28+E28</f>
        <v>0</v>
      </c>
      <c r="AP28" s="34"/>
      <c r="AQ28" s="10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</row>
    <row r="29" customFormat="false" ht="12.75" hidden="false" customHeight="true" outlineLevel="0" collapsed="false">
      <c r="A29" s="15"/>
      <c r="B29" s="15" t="s">
        <v>81</v>
      </c>
      <c r="C29" s="19" t="n">
        <v>175</v>
      </c>
      <c r="D29" s="19" t="n">
        <v>4638.681</v>
      </c>
      <c r="E29" s="19" t="n">
        <v>1.52</v>
      </c>
      <c r="F29" s="20" t="n">
        <v>0</v>
      </c>
      <c r="G29" s="19" t="n">
        <v>50</v>
      </c>
      <c r="H29" s="19" t="n">
        <v>284</v>
      </c>
      <c r="I29" s="19" t="n">
        <v>22</v>
      </c>
      <c r="J29" s="20" t="n">
        <v>0</v>
      </c>
      <c r="K29" s="19" t="n">
        <v>72</v>
      </c>
      <c r="L29" s="19" t="n">
        <v>1827.9218</v>
      </c>
      <c r="M29" s="19" t="n">
        <v>0</v>
      </c>
      <c r="N29" s="20" t="n">
        <v>0</v>
      </c>
      <c r="O29" s="19" t="n">
        <v>267</v>
      </c>
      <c r="P29" s="19" t="n">
        <v>12076</v>
      </c>
      <c r="Q29" s="19" t="n">
        <v>1496</v>
      </c>
      <c r="R29" s="20" t="n">
        <v>0</v>
      </c>
      <c r="S29" s="19" t="n">
        <v>3</v>
      </c>
      <c r="T29" s="19" t="n">
        <v>58</v>
      </c>
      <c r="U29" s="19" t="n">
        <v>0</v>
      </c>
      <c r="V29" s="20" t="n">
        <v>0</v>
      </c>
      <c r="W29" s="19" t="n">
        <v>0</v>
      </c>
      <c r="X29" s="19" t="n">
        <v>0</v>
      </c>
      <c r="Y29" s="19" t="n">
        <v>0</v>
      </c>
      <c r="Z29" s="20" t="n">
        <v>0</v>
      </c>
      <c r="AA29" s="19" t="n">
        <v>113</v>
      </c>
      <c r="AB29" s="19" t="n">
        <v>3468.574</v>
      </c>
      <c r="AC29" s="19" t="n">
        <v>0</v>
      </c>
      <c r="AD29" s="20" t="n">
        <v>0</v>
      </c>
      <c r="AE29" s="19" t="n">
        <v>18</v>
      </c>
      <c r="AF29" s="19" t="n">
        <v>0</v>
      </c>
      <c r="AG29" s="19" t="n">
        <v>405.311</v>
      </c>
      <c r="AH29" s="20" t="n">
        <v>0</v>
      </c>
      <c r="AI29" s="19" t="n">
        <v>0</v>
      </c>
      <c r="AJ29" s="19" t="n">
        <v>0</v>
      </c>
      <c r="AK29" s="19" t="n">
        <v>0</v>
      </c>
      <c r="AL29" s="20" t="n">
        <v>0</v>
      </c>
      <c r="AM29" s="39" t="n">
        <f aca="false">+AI29+AE29+AA29+W29+S29+O29+K29+G29+C29</f>
        <v>698</v>
      </c>
      <c r="AN29" s="35" t="n">
        <f aca="false">+AJ29+AF29+AB29+X29+T29+P29+L29+H29+D29</f>
        <v>22353.1768</v>
      </c>
      <c r="AO29" s="35" t="n">
        <f aca="false">+AK29+AG29+AC29+Y29+U29+Q29+M29+I29+E29</f>
        <v>1924.831</v>
      </c>
      <c r="AP29" s="36" t="n">
        <f aca="false">+AL29+AH29+AD29+Z29+V29+R29+N29+J29+F29</f>
        <v>0</v>
      </c>
      <c r="AQ29" s="10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</row>
    <row r="30" customFormat="false" ht="12.75" hidden="false" customHeight="true" outlineLevel="0" collapsed="false">
      <c r="A30" s="15"/>
      <c r="B30" s="15" t="s">
        <v>11</v>
      </c>
      <c r="C30" s="10" t="n">
        <v>178</v>
      </c>
      <c r="D30" s="10" t="n">
        <v>5024.116</v>
      </c>
      <c r="E30" s="10" t="n">
        <v>2751.313</v>
      </c>
      <c r="F30" s="11" t="n">
        <v>0</v>
      </c>
      <c r="G30" s="10" t="n">
        <v>58</v>
      </c>
      <c r="H30" s="10" t="n">
        <v>320</v>
      </c>
      <c r="I30" s="10" t="n">
        <v>23</v>
      </c>
      <c r="J30" s="11" t="n">
        <v>0</v>
      </c>
      <c r="K30" s="10" t="n">
        <v>213</v>
      </c>
      <c r="L30" s="10" t="n">
        <v>6488.78810634921</v>
      </c>
      <c r="M30" s="10" t="n">
        <v>0</v>
      </c>
      <c r="N30" s="11" t="n">
        <v>0</v>
      </c>
      <c r="O30" s="10" t="n">
        <v>284</v>
      </c>
      <c r="P30" s="10" t="n">
        <v>14442.46</v>
      </c>
      <c r="Q30" s="10" t="n">
        <v>11422</v>
      </c>
      <c r="R30" s="11" t="n">
        <v>9406.9</v>
      </c>
      <c r="S30" s="10" t="n">
        <v>4</v>
      </c>
      <c r="T30" s="10" t="n">
        <v>59</v>
      </c>
      <c r="U30" s="10" t="n">
        <v>0</v>
      </c>
      <c r="V30" s="11" t="n">
        <v>0</v>
      </c>
      <c r="W30" s="10" t="n">
        <v>0</v>
      </c>
      <c r="X30" s="10" t="n">
        <v>0</v>
      </c>
      <c r="Y30" s="10" t="n">
        <v>0</v>
      </c>
      <c r="Z30" s="11" t="n">
        <v>0</v>
      </c>
      <c r="AA30" s="10" t="n">
        <v>113</v>
      </c>
      <c r="AB30" s="10" t="n">
        <v>3468.574</v>
      </c>
      <c r="AC30" s="10" t="n">
        <v>0</v>
      </c>
      <c r="AD30" s="11" t="n">
        <v>0</v>
      </c>
      <c r="AE30" s="10" t="n">
        <v>18</v>
      </c>
      <c r="AF30" s="10" t="n">
        <v>0</v>
      </c>
      <c r="AG30" s="10" t="n">
        <v>405.311</v>
      </c>
      <c r="AH30" s="11" t="n">
        <v>0</v>
      </c>
      <c r="AI30" s="10" t="n">
        <v>5</v>
      </c>
      <c r="AJ30" s="10" t="n">
        <v>36.78</v>
      </c>
      <c r="AK30" s="10" t="n">
        <v>0</v>
      </c>
      <c r="AL30" s="11" t="n">
        <v>0</v>
      </c>
      <c r="AM30" s="33" t="n">
        <f aca="false">+AI30+AE30+AA30+W30+S30+O30+K30+G30+C30</f>
        <v>873</v>
      </c>
      <c r="AN30" s="33" t="n">
        <f aca="false">+AJ30+AF30+AB30+X30+T30+P30+L30+H30+D30</f>
        <v>29839.7181063492</v>
      </c>
      <c r="AO30" s="33" t="n">
        <f aca="false">+AK30+AG30+AC30+Y30+U30+Q30+M30+I30+E30</f>
        <v>14601.624</v>
      </c>
      <c r="AP30" s="34" t="n">
        <f aca="false">+AL30+AH30+AD30+Z30+V30+R30+N30+J30+F30</f>
        <v>9406.9</v>
      </c>
      <c r="AQ30" s="10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</row>
    <row r="31" customFormat="false" ht="12.75" hidden="false" customHeight="true" outlineLevel="0" collapsed="false">
      <c r="A31" s="15"/>
      <c r="B31" s="15"/>
      <c r="C31" s="16"/>
      <c r="D31" s="16"/>
      <c r="E31" s="25"/>
      <c r="F31" s="26"/>
      <c r="G31" s="25"/>
      <c r="H31" s="25"/>
      <c r="I31" s="25"/>
      <c r="J31" s="26"/>
      <c r="K31" s="25"/>
      <c r="L31" s="25"/>
      <c r="M31" s="16"/>
      <c r="N31" s="26"/>
      <c r="O31" s="25"/>
      <c r="P31" s="25"/>
      <c r="Q31" s="25"/>
      <c r="R31" s="26"/>
      <c r="S31" s="16"/>
      <c r="T31" s="16"/>
      <c r="U31" s="16"/>
      <c r="V31" s="26"/>
      <c r="W31" s="16"/>
      <c r="X31" s="16"/>
      <c r="Y31" s="16"/>
      <c r="Z31" s="26"/>
      <c r="AA31" s="16"/>
      <c r="AB31" s="16"/>
      <c r="AC31" s="16"/>
      <c r="AD31" s="26"/>
      <c r="AE31" s="25"/>
      <c r="AF31" s="25"/>
      <c r="AG31" s="25"/>
      <c r="AH31" s="26"/>
      <c r="AI31" s="25"/>
      <c r="AJ31" s="25"/>
      <c r="AK31" s="25"/>
      <c r="AL31" s="26"/>
      <c r="AM31" s="33"/>
      <c r="AN31" s="33"/>
      <c r="AO31" s="33"/>
      <c r="AP31" s="34"/>
      <c r="AQ31" s="10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</row>
    <row r="32" customFormat="false" ht="12.75" hidden="false" customHeight="true" outlineLevel="0" collapsed="false">
      <c r="A32" s="12" t="s">
        <v>28</v>
      </c>
      <c r="B32" s="15"/>
      <c r="C32" s="16"/>
      <c r="D32" s="16"/>
      <c r="E32" s="25"/>
      <c r="F32" s="26"/>
      <c r="G32" s="25"/>
      <c r="H32" s="25"/>
      <c r="I32" s="25"/>
      <c r="J32" s="26"/>
      <c r="K32" s="25"/>
      <c r="L32" s="25"/>
      <c r="M32" s="16"/>
      <c r="N32" s="26"/>
      <c r="O32" s="25"/>
      <c r="P32" s="25"/>
      <c r="Q32" s="25"/>
      <c r="R32" s="26"/>
      <c r="S32" s="16"/>
      <c r="T32" s="16"/>
      <c r="U32" s="16"/>
      <c r="V32" s="26"/>
      <c r="W32" s="16"/>
      <c r="X32" s="16"/>
      <c r="Y32" s="16"/>
      <c r="Z32" s="26"/>
      <c r="AA32" s="16"/>
      <c r="AB32" s="16"/>
      <c r="AC32" s="16"/>
      <c r="AD32" s="26"/>
      <c r="AE32" s="25"/>
      <c r="AF32" s="25"/>
      <c r="AG32" s="25"/>
      <c r="AH32" s="26"/>
      <c r="AI32" s="25"/>
      <c r="AJ32" s="25"/>
      <c r="AK32" s="25"/>
      <c r="AL32" s="26"/>
      <c r="AM32" s="33"/>
      <c r="AN32" s="33"/>
      <c r="AO32" s="33"/>
      <c r="AP32" s="34"/>
      <c r="AQ32" s="10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</row>
    <row r="33" customFormat="false" ht="12.75" hidden="false" customHeight="true" outlineLevel="0" collapsed="false">
      <c r="A33" s="15"/>
      <c r="B33" s="15" t="s">
        <v>21</v>
      </c>
      <c r="C33" s="10" t="n">
        <v>0</v>
      </c>
      <c r="D33" s="10" t="n">
        <v>0</v>
      </c>
      <c r="E33" s="10" t="n">
        <v>0</v>
      </c>
      <c r="F33" s="11"/>
      <c r="G33" s="10" t="n">
        <v>34</v>
      </c>
      <c r="H33" s="10" t="n">
        <v>13</v>
      </c>
      <c r="I33" s="10" t="n">
        <v>903</v>
      </c>
      <c r="J33" s="11"/>
      <c r="K33" s="10" t="n">
        <v>1080</v>
      </c>
      <c r="L33" s="10" t="n">
        <v>207.395</v>
      </c>
      <c r="M33" s="10" t="n">
        <v>16155.8605166</v>
      </c>
      <c r="N33" s="11"/>
      <c r="O33" s="10" t="n">
        <v>6.42</v>
      </c>
      <c r="P33" s="10" t="n">
        <v>4.42</v>
      </c>
      <c r="Q33" s="10" t="n">
        <v>265.25</v>
      </c>
      <c r="R33" s="11"/>
      <c r="S33" s="10" t="n">
        <v>299</v>
      </c>
      <c r="T33" s="10" t="n">
        <v>0</v>
      </c>
      <c r="U33" s="10" t="n">
        <v>5297</v>
      </c>
      <c r="V33" s="11"/>
      <c r="W33" s="10" t="n">
        <v>0</v>
      </c>
      <c r="X33" s="10" t="n">
        <v>0</v>
      </c>
      <c r="Y33" s="10" t="n">
        <v>0</v>
      </c>
      <c r="Z33" s="11"/>
      <c r="AA33" s="10" t="n">
        <v>0</v>
      </c>
      <c r="AB33" s="10" t="n">
        <v>8.663</v>
      </c>
      <c r="AC33" s="10" t="n">
        <v>0</v>
      </c>
      <c r="AD33" s="11"/>
      <c r="AE33" s="10" t="n">
        <v>0</v>
      </c>
      <c r="AF33" s="10" t="n">
        <v>0</v>
      </c>
      <c r="AG33" s="10" t="n">
        <v>0</v>
      </c>
      <c r="AH33" s="11"/>
      <c r="AI33" s="10" t="n">
        <v>136</v>
      </c>
      <c r="AJ33" s="10" t="n">
        <v>7.44</v>
      </c>
      <c r="AK33" s="10" t="n">
        <v>1475.847</v>
      </c>
      <c r="AL33" s="11"/>
      <c r="AM33" s="33" t="n">
        <f aca="false">+AI33+AE33+AA33+W33+S33+O33+K33+G33+C33</f>
        <v>1555.42</v>
      </c>
      <c r="AN33" s="33" t="n">
        <f aca="false">+AJ33+AF33+AB33+X33+T33+P33+L33+H33+D33</f>
        <v>240.918</v>
      </c>
      <c r="AO33" s="33" t="n">
        <f aca="false">+AK33+AG33+AC33+Y33+U33+Q33+M33+I33+E33</f>
        <v>24096.9575166</v>
      </c>
      <c r="AP33" s="34"/>
      <c r="AQ33" s="10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</row>
    <row r="34" customFormat="false" ht="12.75" hidden="false" customHeight="true" outlineLevel="0" collapsed="false">
      <c r="A34" s="15"/>
      <c r="B34" s="15" t="s">
        <v>22</v>
      </c>
      <c r="C34" s="10" t="n">
        <v>3</v>
      </c>
      <c r="D34" s="10" t="n">
        <v>385.435</v>
      </c>
      <c r="E34" s="10" t="n">
        <v>2749.793</v>
      </c>
      <c r="F34" s="11"/>
      <c r="G34" s="10" t="n">
        <v>8</v>
      </c>
      <c r="H34" s="10" t="n">
        <v>36</v>
      </c>
      <c r="I34" s="10" t="n">
        <v>1</v>
      </c>
      <c r="J34" s="11"/>
      <c r="K34" s="10" t="n">
        <v>203</v>
      </c>
      <c r="L34" s="10" t="n">
        <v>4969.00460634921</v>
      </c>
      <c r="M34" s="10" t="n">
        <v>0</v>
      </c>
      <c r="N34" s="11"/>
      <c r="O34" s="10" t="n">
        <v>16</v>
      </c>
      <c r="P34" s="10" t="n">
        <v>2214.52</v>
      </c>
      <c r="Q34" s="10" t="n">
        <v>9926</v>
      </c>
      <c r="R34" s="11"/>
      <c r="S34" s="10" t="n">
        <v>1</v>
      </c>
      <c r="T34" s="10" t="n">
        <v>1</v>
      </c>
      <c r="U34" s="10" t="n">
        <v>0</v>
      </c>
      <c r="V34" s="11"/>
      <c r="W34" s="10" t="n">
        <v>0</v>
      </c>
      <c r="X34" s="10" t="n">
        <v>0</v>
      </c>
      <c r="Y34" s="10" t="n">
        <v>0</v>
      </c>
      <c r="Z34" s="11"/>
      <c r="AA34" s="10" t="n">
        <v>3</v>
      </c>
      <c r="AB34" s="10" t="n">
        <v>2.2</v>
      </c>
      <c r="AC34" s="10" t="n">
        <v>3136.68</v>
      </c>
      <c r="AD34" s="11"/>
      <c r="AE34" s="10" t="n">
        <v>0</v>
      </c>
      <c r="AF34" s="10" t="n">
        <v>0</v>
      </c>
      <c r="AG34" s="10" t="n">
        <v>0</v>
      </c>
      <c r="AH34" s="11"/>
      <c r="AI34" s="10" t="n">
        <v>5</v>
      </c>
      <c r="AJ34" s="10" t="n">
        <v>36.78</v>
      </c>
      <c r="AK34" s="10" t="n">
        <v>0</v>
      </c>
      <c r="AL34" s="11"/>
      <c r="AM34" s="33" t="n">
        <f aca="false">+AI34+AE34+AA34+W34+S34+O34+K34+G34+C34</f>
        <v>239</v>
      </c>
      <c r="AN34" s="33" t="n">
        <f aca="false">+AJ34+AF34+AB34+X34+T34+P34+L34+H34+D34</f>
        <v>7644.93960634921</v>
      </c>
      <c r="AO34" s="33" t="n">
        <f aca="false">+AK34+AG34+AC34+Y34+U34+Q34+M34+I34+E34</f>
        <v>15813.473</v>
      </c>
      <c r="AP34" s="34"/>
      <c r="AQ34" s="10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</row>
    <row r="35" customFormat="false" ht="12.75" hidden="false" customHeight="true" outlineLevel="0" collapsed="false">
      <c r="A35" s="15"/>
      <c r="B35" s="15" t="s">
        <v>23</v>
      </c>
      <c r="C35" s="10" t="n">
        <v>13484</v>
      </c>
      <c r="D35" s="10" t="n">
        <v>69512.742</v>
      </c>
      <c r="E35" s="10" t="n">
        <v>506114.221</v>
      </c>
      <c r="F35" s="11"/>
      <c r="G35" s="10" t="n">
        <v>36591</v>
      </c>
      <c r="H35" s="10" t="n">
        <v>1128</v>
      </c>
      <c r="I35" s="10" t="n">
        <v>1102617.64751</v>
      </c>
      <c r="J35" s="11"/>
      <c r="K35" s="10" t="n">
        <v>2889</v>
      </c>
      <c r="L35" s="10" t="n">
        <v>117.713</v>
      </c>
      <c r="M35" s="10" t="n">
        <v>125610.8911634</v>
      </c>
      <c r="N35" s="11"/>
      <c r="O35" s="10" t="n">
        <v>3495</v>
      </c>
      <c r="P35" s="10" t="n">
        <v>4319.63</v>
      </c>
      <c r="Q35" s="10" t="n">
        <v>378040.64</v>
      </c>
      <c r="R35" s="11"/>
      <c r="S35" s="10" t="n">
        <v>2583</v>
      </c>
      <c r="T35" s="10" t="n">
        <v>12</v>
      </c>
      <c r="U35" s="10" t="n">
        <v>57558</v>
      </c>
      <c r="V35" s="11"/>
      <c r="W35" s="10" t="n">
        <v>2144</v>
      </c>
      <c r="X35" s="10" t="n">
        <v>16637.53</v>
      </c>
      <c r="Y35" s="10" t="n">
        <v>43309.26</v>
      </c>
      <c r="Z35" s="11"/>
      <c r="AA35" s="10" t="n">
        <v>496</v>
      </c>
      <c r="AB35" s="10" t="n">
        <v>131.193000000002</v>
      </c>
      <c r="AC35" s="10" t="n">
        <v>80339.782</v>
      </c>
      <c r="AD35" s="11"/>
      <c r="AE35" s="10" t="n">
        <v>1190</v>
      </c>
      <c r="AF35" s="10" t="n">
        <v>7494.51</v>
      </c>
      <c r="AG35" s="10" t="n">
        <v>65768.544</v>
      </c>
      <c r="AH35" s="11"/>
      <c r="AI35" s="10" t="n">
        <v>6</v>
      </c>
      <c r="AJ35" s="10" t="n">
        <v>4.02</v>
      </c>
      <c r="AK35" s="10" t="n">
        <v>0</v>
      </c>
      <c r="AL35" s="11"/>
      <c r="AM35" s="33" t="n">
        <f aca="false">+AI35+AE35+AA35+W35+S35+O35+K35+G35+C35</f>
        <v>62878</v>
      </c>
      <c r="AN35" s="33" t="n">
        <f aca="false">+AJ35+AF35+AB35+X35+T35+P35+L35+H35+D35</f>
        <v>99357.338</v>
      </c>
      <c r="AO35" s="33" t="n">
        <f aca="false">+AK35+AG35+AC35+Y35+U35+Q35+M35+I35+E35</f>
        <v>2359358.9856734</v>
      </c>
      <c r="AP35" s="34"/>
      <c r="AQ35" s="10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</row>
    <row r="36" customFormat="false" ht="12.75" hidden="false" customHeight="true" outlineLevel="0" collapsed="false">
      <c r="A36" s="15"/>
      <c r="B36" s="15" t="s">
        <v>24</v>
      </c>
      <c r="C36" s="19" t="n">
        <v>724</v>
      </c>
      <c r="D36" s="19" t="n">
        <v>5589.303</v>
      </c>
      <c r="E36" s="19" t="n">
        <v>66016.565</v>
      </c>
      <c r="F36" s="20"/>
      <c r="G36" s="19" t="n">
        <v>599</v>
      </c>
      <c r="H36" s="19" t="n">
        <v>284</v>
      </c>
      <c r="I36" s="19" t="n">
        <v>94694.79619</v>
      </c>
      <c r="J36" s="20"/>
      <c r="K36" s="19" t="n">
        <v>178</v>
      </c>
      <c r="L36" s="19" t="n">
        <v>1969.7118</v>
      </c>
      <c r="M36" s="19" t="n">
        <v>16627.39483</v>
      </c>
      <c r="N36" s="20"/>
      <c r="O36" s="19" t="n">
        <v>531</v>
      </c>
      <c r="P36" s="19" t="n">
        <v>12227.8</v>
      </c>
      <c r="Q36" s="19" t="n">
        <v>273324.47</v>
      </c>
      <c r="R36" s="20"/>
      <c r="S36" s="19" t="n">
        <v>29</v>
      </c>
      <c r="T36" s="19" t="n">
        <v>77</v>
      </c>
      <c r="U36" s="19" t="n">
        <v>1589</v>
      </c>
      <c r="V36" s="20"/>
      <c r="W36" s="19" t="n">
        <v>8</v>
      </c>
      <c r="X36" s="19" t="n">
        <v>280</v>
      </c>
      <c r="Y36" s="19" t="n">
        <v>1455</v>
      </c>
      <c r="Z36" s="20"/>
      <c r="AA36" s="19" t="n">
        <v>198</v>
      </c>
      <c r="AB36" s="19" t="n">
        <v>3666.563</v>
      </c>
      <c r="AC36" s="19" t="n">
        <v>10295.99</v>
      </c>
      <c r="AD36" s="20"/>
      <c r="AE36" s="19" t="n">
        <v>112</v>
      </c>
      <c r="AF36" s="19" t="n">
        <v>1144.854</v>
      </c>
      <c r="AG36" s="19" t="n">
        <v>15020.257</v>
      </c>
      <c r="AH36" s="20"/>
      <c r="AI36" s="19" t="n">
        <v>0</v>
      </c>
      <c r="AJ36" s="19" t="n">
        <v>0</v>
      </c>
      <c r="AK36" s="19" t="n">
        <v>0</v>
      </c>
      <c r="AL36" s="20"/>
      <c r="AM36" s="39" t="n">
        <f aca="false">+AI36+AE36+AA36+W36+S36+O36+K36+G36+C36</f>
        <v>2379</v>
      </c>
      <c r="AN36" s="35" t="n">
        <f aca="false">+AJ36+AF36+AB36+X36+T36+P36+L36+H36+D36</f>
        <v>25239.2318</v>
      </c>
      <c r="AO36" s="35" t="n">
        <f aca="false">+AK36+AG36+AC36+Y36+U36+Q36+M36+I36+E36</f>
        <v>479023.47302</v>
      </c>
      <c r="AP36" s="36"/>
      <c r="AQ36" s="10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</row>
    <row r="37" customFormat="false" ht="12.75" hidden="false" customHeight="true" outlineLevel="0" collapsed="false">
      <c r="A37" s="15"/>
      <c r="B37" s="15" t="s">
        <v>11</v>
      </c>
      <c r="C37" s="10" t="n">
        <v>14211</v>
      </c>
      <c r="D37" s="10" t="n">
        <v>75487.48</v>
      </c>
      <c r="E37" s="10" t="n">
        <v>574880.579</v>
      </c>
      <c r="F37" s="11"/>
      <c r="G37" s="10" t="n">
        <v>37232</v>
      </c>
      <c r="H37" s="10" t="n">
        <v>1461</v>
      </c>
      <c r="I37" s="10" t="n">
        <v>1198216.4437</v>
      </c>
      <c r="J37" s="11"/>
      <c r="K37" s="10" t="n">
        <v>4350</v>
      </c>
      <c r="L37" s="10" t="n">
        <v>7263.82440634921</v>
      </c>
      <c r="M37" s="10" t="n">
        <v>158394.14651</v>
      </c>
      <c r="N37" s="11"/>
      <c r="O37" s="10" t="n">
        <v>4048.42</v>
      </c>
      <c r="P37" s="10" t="n">
        <v>18766.37</v>
      </c>
      <c r="Q37" s="10" t="n">
        <v>661556.36</v>
      </c>
      <c r="R37" s="11"/>
      <c r="S37" s="10" t="n">
        <v>2912</v>
      </c>
      <c r="T37" s="10" t="n">
        <v>90</v>
      </c>
      <c r="U37" s="10" t="n">
        <v>64444</v>
      </c>
      <c r="V37" s="11"/>
      <c r="W37" s="10" t="n">
        <v>2152</v>
      </c>
      <c r="X37" s="10" t="n">
        <v>16917.53</v>
      </c>
      <c r="Y37" s="10" t="n">
        <v>44764.26</v>
      </c>
      <c r="Z37" s="11"/>
      <c r="AA37" s="10" t="n">
        <v>697</v>
      </c>
      <c r="AB37" s="10" t="n">
        <v>3808.619</v>
      </c>
      <c r="AC37" s="10" t="n">
        <v>93772.452</v>
      </c>
      <c r="AD37" s="11"/>
      <c r="AE37" s="10" t="n">
        <v>1302</v>
      </c>
      <c r="AF37" s="10" t="n">
        <v>8639.364</v>
      </c>
      <c r="AG37" s="10" t="n">
        <v>80788.801</v>
      </c>
      <c r="AH37" s="11"/>
      <c r="AI37" s="10" t="n">
        <v>147</v>
      </c>
      <c r="AJ37" s="10" t="n">
        <v>48.24</v>
      </c>
      <c r="AK37" s="10" t="n">
        <v>1475.847</v>
      </c>
      <c r="AL37" s="11"/>
      <c r="AM37" s="33" t="n">
        <f aca="false">+AI37+AE37+AA37+W37+S37+O37+K37+G37+C37</f>
        <v>67051.42</v>
      </c>
      <c r="AN37" s="33" t="n">
        <f aca="false">+AJ37+AF37+AB37+X37+T37+P37+L37+H37+D37</f>
        <v>132482.427406349</v>
      </c>
      <c r="AO37" s="33" t="n">
        <f aca="false">+AK37+AG37+AC37+Y37+U37+Q37+M37+I37+E37</f>
        <v>2878292.88921</v>
      </c>
      <c r="AP37" s="34"/>
      <c r="AQ37" s="10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</row>
    <row r="38" customFormat="false" ht="12.75" hidden="false" customHeight="true" outlineLevel="0" collapsed="false">
      <c r="A38" s="15"/>
      <c r="B38" s="15"/>
      <c r="C38" s="16"/>
      <c r="D38" s="16"/>
      <c r="E38" s="25"/>
      <c r="F38" s="25"/>
      <c r="G38" s="16"/>
      <c r="H38" s="16"/>
      <c r="I38" s="25"/>
      <c r="J38" s="25"/>
      <c r="K38" s="16"/>
      <c r="L38" s="16"/>
      <c r="M38" s="25"/>
      <c r="N38" s="25"/>
      <c r="O38" s="16"/>
      <c r="P38" s="16"/>
      <c r="Q38" s="25"/>
      <c r="R38" s="25"/>
      <c r="S38" s="16"/>
      <c r="T38" s="16"/>
      <c r="U38" s="25"/>
      <c r="V38" s="25"/>
      <c r="W38" s="16"/>
      <c r="X38" s="16"/>
      <c r="Y38" s="25"/>
      <c r="Z38" s="25"/>
      <c r="AA38" s="16"/>
      <c r="AB38" s="16"/>
      <c r="AC38" s="25"/>
      <c r="AD38" s="25"/>
      <c r="AE38" s="25"/>
      <c r="AF38" s="25"/>
      <c r="AG38" s="25"/>
      <c r="AH38" s="25"/>
      <c r="AI38" s="16"/>
      <c r="AJ38" s="16"/>
      <c r="AK38" s="16"/>
      <c r="AL38" s="16"/>
      <c r="AM38" s="16"/>
      <c r="AN38" s="16"/>
      <c r="AO38" s="16"/>
      <c r="AP38" s="16"/>
      <c r="AQ38" s="16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7:AH37" type="decimal">
      <formula1>SUM(C33:C36)</formula1>
      <formula2>SUM(C33:C36)</formula2>
    </dataValidation>
    <dataValidation allowBlank="false" error="Sisältöä ei saa muuttaa!" errorStyle="stop" errorTitle="Solussa on kaava" operator="between" showDropDown="false" showErrorMessage="true" showInputMessage="false" sqref="C33:AH33 C35:AH35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6:AH36" type="decimal">
      <formula1>C8+C15+C22+C29</formula1>
      <formula2>C8+C15+C22+C29</formula2>
    </dataValidation>
    <dataValidation allowBlank="false" error="Sisältöä ei saa muuttaa!" errorStyle="stop" errorTitle="Solussa on kaava" operator="between" showDropDown="false" showErrorMessage="true" showInputMessage="false" sqref="C34:AH34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99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28"/>
    <col collapsed="false" customWidth="true" hidden="false" outlineLevel="0" max="42" min="42" style="0" width="12.85"/>
  </cols>
  <sheetData>
    <row r="1" customFormat="false" ht="12.75" hidden="false" customHeight="false" outlineLevel="0" collapsed="false">
      <c r="A1" s="1" t="s">
        <v>82</v>
      </c>
      <c r="B1" s="2"/>
      <c r="C1" s="3" t="s">
        <v>63</v>
      </c>
      <c r="D1" s="4"/>
      <c r="E1" s="4"/>
      <c r="F1" s="5"/>
      <c r="G1" s="3" t="s">
        <v>64</v>
      </c>
      <c r="H1" s="4"/>
      <c r="I1" s="4"/>
      <c r="J1" s="5"/>
      <c r="K1" s="3" t="s">
        <v>75</v>
      </c>
      <c r="L1" s="4"/>
      <c r="M1" s="4"/>
      <c r="N1" s="5"/>
      <c r="O1" s="3" t="s">
        <v>65</v>
      </c>
      <c r="P1" s="4"/>
      <c r="Q1" s="4"/>
      <c r="R1" s="5"/>
      <c r="S1" s="3" t="s">
        <v>77</v>
      </c>
      <c r="T1" s="4"/>
      <c r="U1" s="4"/>
      <c r="V1" s="5"/>
      <c r="W1" s="3" t="s">
        <v>50</v>
      </c>
      <c r="X1" s="4"/>
      <c r="Y1" s="4"/>
      <c r="Z1" s="5"/>
      <c r="AA1" s="3" t="s">
        <v>57</v>
      </c>
      <c r="AB1" s="4"/>
      <c r="AC1" s="4"/>
      <c r="AD1" s="5"/>
      <c r="AE1" s="3" t="s">
        <v>71</v>
      </c>
      <c r="AF1" s="4"/>
      <c r="AG1" s="4"/>
      <c r="AH1" s="5"/>
      <c r="AI1" s="3" t="s">
        <v>68</v>
      </c>
      <c r="AJ1" s="4"/>
      <c r="AK1" s="4"/>
      <c r="AL1" s="5"/>
      <c r="AM1" s="3" t="s">
        <v>11</v>
      </c>
      <c r="AN1" s="4"/>
      <c r="AO1" s="4"/>
      <c r="AP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7"/>
      <c r="N4" s="11"/>
      <c r="O4" s="10"/>
      <c r="P4" s="10"/>
      <c r="Q4" s="10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0"/>
      <c r="AF4" s="10"/>
      <c r="AG4" s="10"/>
      <c r="AH4" s="11"/>
      <c r="AI4" s="10"/>
      <c r="AJ4" s="10"/>
      <c r="AK4" s="10"/>
      <c r="AL4" s="11"/>
      <c r="AM4" s="10"/>
      <c r="AN4" s="10"/>
      <c r="AO4" s="10"/>
      <c r="AP4" s="11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</row>
    <row r="5" customFormat="false" ht="12.75" hidden="false" customHeight="true" outlineLevel="0" collapsed="false">
      <c r="A5" s="6"/>
      <c r="B5" s="15" t="s">
        <v>21</v>
      </c>
      <c r="C5" s="10" t="n">
        <v>0</v>
      </c>
      <c r="D5" s="10" t="n">
        <v>0</v>
      </c>
      <c r="E5" s="10" t="n">
        <v>0</v>
      </c>
      <c r="F5" s="11"/>
      <c r="G5" s="10" t="n">
        <v>0</v>
      </c>
      <c r="H5" s="10" t="n">
        <v>0</v>
      </c>
      <c r="I5" s="10" t="n">
        <v>0</v>
      </c>
      <c r="J5" s="11"/>
      <c r="K5" s="10" t="n">
        <v>776</v>
      </c>
      <c r="L5" s="10" t="n">
        <v>0</v>
      </c>
      <c r="M5" s="10" t="n">
        <v>10085.47671</v>
      </c>
      <c r="N5" s="11"/>
      <c r="O5" s="10" t="n">
        <v>13</v>
      </c>
      <c r="P5" s="10" t="n">
        <v>1.3</v>
      </c>
      <c r="Q5" s="10" t="n">
        <v>227</v>
      </c>
      <c r="R5" s="11"/>
      <c r="S5" s="10" t="n">
        <v>228</v>
      </c>
      <c r="T5" s="10" t="n">
        <v>0</v>
      </c>
      <c r="U5" s="10" t="n">
        <v>5064</v>
      </c>
      <c r="V5" s="11"/>
      <c r="W5" s="10" t="n">
        <v>0</v>
      </c>
      <c r="X5" s="10" t="n">
        <v>0</v>
      </c>
      <c r="Y5" s="10" t="n">
        <v>0</v>
      </c>
      <c r="Z5" s="11"/>
      <c r="AA5" s="10" t="n">
        <v>1</v>
      </c>
      <c r="AB5" s="10" t="n">
        <v>0</v>
      </c>
      <c r="AC5" s="10" t="n">
        <v>175</v>
      </c>
      <c r="AD5" s="11"/>
      <c r="AE5" s="10" t="n">
        <v>0</v>
      </c>
      <c r="AF5" s="10" t="n">
        <v>0</v>
      </c>
      <c r="AG5" s="10" t="n">
        <v>0</v>
      </c>
      <c r="AH5" s="11"/>
      <c r="AI5" s="10" t="n">
        <v>89</v>
      </c>
      <c r="AJ5" s="10" t="n">
        <v>7.9</v>
      </c>
      <c r="AK5" s="10" t="n">
        <v>1234</v>
      </c>
      <c r="AL5" s="11"/>
      <c r="AM5" s="33" t="n">
        <v>1107</v>
      </c>
      <c r="AN5" s="33" t="n">
        <v>9.2</v>
      </c>
      <c r="AO5" s="33" t="n">
        <v>16785.47671</v>
      </c>
      <c r="AP5" s="34"/>
      <c r="AQ5" s="10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0</v>
      </c>
      <c r="T6" s="10" t="n">
        <v>0</v>
      </c>
      <c r="U6" s="10" t="n">
        <v>0</v>
      </c>
      <c r="V6" s="11"/>
      <c r="W6" s="10" t="n">
        <v>0</v>
      </c>
      <c r="X6" s="10" t="n">
        <v>0</v>
      </c>
      <c r="Y6" s="10" t="n">
        <v>0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0</v>
      </c>
      <c r="AJ6" s="10" t="n">
        <v>0</v>
      </c>
      <c r="AK6" s="10" t="n">
        <v>0</v>
      </c>
      <c r="AL6" s="11"/>
      <c r="AM6" s="33" t="n">
        <v>0</v>
      </c>
      <c r="AN6" s="33" t="n">
        <v>0</v>
      </c>
      <c r="AO6" s="33" t="n">
        <v>0</v>
      </c>
      <c r="AP6" s="34"/>
      <c r="AQ6" s="10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</row>
    <row r="7" customFormat="false" ht="12.75" hidden="false" customHeight="true" outlineLevel="0" collapsed="false">
      <c r="A7" s="6"/>
      <c r="B7" s="17" t="s">
        <v>23</v>
      </c>
      <c r="C7" s="10" t="n">
        <v>15814</v>
      </c>
      <c r="D7" s="10" t="n">
        <v>85693.229</v>
      </c>
      <c r="E7" s="10" t="n">
        <v>628309.266</v>
      </c>
      <c r="F7" s="11"/>
      <c r="G7" s="10" t="n">
        <v>9693</v>
      </c>
      <c r="H7" s="10" t="n">
        <v>1226</v>
      </c>
      <c r="I7" s="10" t="n">
        <v>452577</v>
      </c>
      <c r="J7" s="11"/>
      <c r="K7" s="10" t="n">
        <v>4345</v>
      </c>
      <c r="L7" s="10" t="n">
        <v>0</v>
      </c>
      <c r="M7" s="10" t="n">
        <v>129414.62152</v>
      </c>
      <c r="N7" s="11"/>
      <c r="O7" s="10" t="n">
        <v>2954</v>
      </c>
      <c r="P7" s="10" t="n">
        <v>3177.32</v>
      </c>
      <c r="Q7" s="10" t="n">
        <v>272607.21</v>
      </c>
      <c r="R7" s="11"/>
      <c r="S7" s="10" t="n">
        <v>3120</v>
      </c>
      <c r="T7" s="10" t="n">
        <v>0</v>
      </c>
      <c r="U7" s="10" t="n">
        <v>79517</v>
      </c>
      <c r="V7" s="11"/>
      <c r="W7" s="10" t="n">
        <v>3082</v>
      </c>
      <c r="X7" s="10" t="n">
        <v>33786</v>
      </c>
      <c r="Y7" s="10" t="n">
        <v>69357.59</v>
      </c>
      <c r="Z7" s="11"/>
      <c r="AA7" s="10" t="n">
        <v>666</v>
      </c>
      <c r="AB7" s="10" t="n">
        <v>236.407</v>
      </c>
      <c r="AC7" s="10" t="n">
        <v>105385.38</v>
      </c>
      <c r="AD7" s="11"/>
      <c r="AE7" s="10" t="n">
        <v>1054</v>
      </c>
      <c r="AF7" s="10" t="n">
        <v>8578.625</v>
      </c>
      <c r="AG7" s="10" t="n">
        <v>56085.773</v>
      </c>
      <c r="AH7" s="11"/>
      <c r="AI7" s="10" t="n">
        <v>8</v>
      </c>
      <c r="AJ7" s="10" t="n">
        <v>6.39</v>
      </c>
      <c r="AK7" s="10" t="n">
        <v>0</v>
      </c>
      <c r="AL7" s="11"/>
      <c r="AM7" s="33" t="n">
        <v>40736</v>
      </c>
      <c r="AN7" s="33" t="n">
        <v>132703.971</v>
      </c>
      <c r="AO7" s="33" t="n">
        <v>1793253.84052</v>
      </c>
      <c r="AP7" s="34"/>
      <c r="AQ7" s="10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200</v>
      </c>
      <c r="F8" s="20"/>
      <c r="G8" s="19" t="n">
        <v>0</v>
      </c>
      <c r="H8" s="19" t="n">
        <v>0</v>
      </c>
      <c r="I8" s="19" t="n">
        <v>0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0</v>
      </c>
      <c r="T8" s="19" t="n">
        <v>0</v>
      </c>
      <c r="U8" s="19" t="n">
        <v>0</v>
      </c>
      <c r="V8" s="20"/>
      <c r="W8" s="19" t="n">
        <v>9</v>
      </c>
      <c r="X8" s="19" t="n">
        <v>121.2</v>
      </c>
      <c r="Y8" s="19" t="n">
        <v>1151.02</v>
      </c>
      <c r="Z8" s="20"/>
      <c r="AA8" s="19" t="n">
        <v>33</v>
      </c>
      <c r="AB8" s="19" t="n">
        <v>1.5</v>
      </c>
      <c r="AC8" s="19" t="n">
        <v>5472.314</v>
      </c>
      <c r="AD8" s="20"/>
      <c r="AE8" s="19" t="n">
        <v>0</v>
      </c>
      <c r="AF8" s="19" t="n">
        <v>0</v>
      </c>
      <c r="AG8" s="19" t="n">
        <v>0</v>
      </c>
      <c r="AH8" s="20"/>
      <c r="AI8" s="19" t="n">
        <v>0</v>
      </c>
      <c r="AJ8" s="19" t="n">
        <v>0</v>
      </c>
      <c r="AK8" s="19" t="n">
        <v>0</v>
      </c>
      <c r="AL8" s="20"/>
      <c r="AM8" s="39" t="n">
        <v>42</v>
      </c>
      <c r="AN8" s="35" t="n">
        <v>122.7</v>
      </c>
      <c r="AO8" s="35" t="n">
        <v>6823.334</v>
      </c>
      <c r="AP8" s="36"/>
      <c r="AQ8" s="10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</row>
    <row r="9" customFormat="false" ht="12.75" hidden="false" customHeight="true" outlineLevel="0" collapsed="false">
      <c r="A9" s="12"/>
      <c r="B9" s="13" t="s">
        <v>11</v>
      </c>
      <c r="C9" s="10" t="n">
        <v>15814</v>
      </c>
      <c r="D9" s="10" t="n">
        <v>85693.229</v>
      </c>
      <c r="E9" s="10" t="n">
        <v>628509.266</v>
      </c>
      <c r="F9" s="11"/>
      <c r="G9" s="10" t="n">
        <v>9693</v>
      </c>
      <c r="H9" s="10" t="n">
        <v>1226</v>
      </c>
      <c r="I9" s="10" t="n">
        <v>452577</v>
      </c>
      <c r="J9" s="11"/>
      <c r="K9" s="10" t="n">
        <v>5121</v>
      </c>
      <c r="L9" s="10" t="n">
        <v>0</v>
      </c>
      <c r="M9" s="10" t="n">
        <v>139500.09823</v>
      </c>
      <c r="N9" s="11"/>
      <c r="O9" s="10" t="n">
        <v>2967</v>
      </c>
      <c r="P9" s="10" t="n">
        <v>3178.62</v>
      </c>
      <c r="Q9" s="10" t="n">
        <v>272834.21</v>
      </c>
      <c r="R9" s="11"/>
      <c r="S9" s="10" t="n">
        <v>3348</v>
      </c>
      <c r="T9" s="10" t="n">
        <v>0</v>
      </c>
      <c r="U9" s="10" t="n">
        <v>84581</v>
      </c>
      <c r="V9" s="11"/>
      <c r="W9" s="10" t="n">
        <v>3091</v>
      </c>
      <c r="X9" s="10" t="n">
        <v>33907.2</v>
      </c>
      <c r="Y9" s="10" t="n">
        <v>70508.61</v>
      </c>
      <c r="Z9" s="11"/>
      <c r="AA9" s="10" t="n">
        <v>700</v>
      </c>
      <c r="AB9" s="10" t="n">
        <v>237.907</v>
      </c>
      <c r="AC9" s="10" t="n">
        <v>111032.694</v>
      </c>
      <c r="AD9" s="11"/>
      <c r="AE9" s="10" t="n">
        <v>1054</v>
      </c>
      <c r="AF9" s="10" t="n">
        <v>8578.625</v>
      </c>
      <c r="AG9" s="10" t="n">
        <v>56085.773</v>
      </c>
      <c r="AH9" s="11"/>
      <c r="AI9" s="10" t="n">
        <v>97</v>
      </c>
      <c r="AJ9" s="10" t="n">
        <v>14.29</v>
      </c>
      <c r="AK9" s="10" t="n">
        <v>1234</v>
      </c>
      <c r="AL9" s="11"/>
      <c r="AM9" s="33" t="n">
        <v>41885</v>
      </c>
      <c r="AN9" s="33" t="n">
        <v>132835.871</v>
      </c>
      <c r="AO9" s="33" t="n">
        <v>1816862.65123</v>
      </c>
      <c r="AP9" s="34"/>
      <c r="AQ9" s="10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33"/>
      <c r="AN10" s="33"/>
      <c r="AO10" s="33"/>
      <c r="AP10" s="34"/>
      <c r="AQ10" s="10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33"/>
      <c r="AN11" s="33"/>
      <c r="AO11" s="33"/>
      <c r="AP11" s="34"/>
      <c r="AQ11" s="10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0</v>
      </c>
      <c r="H12" s="10" t="n">
        <v>0</v>
      </c>
      <c r="I12" s="10" t="n">
        <v>0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.42</v>
      </c>
      <c r="P12" s="10" t="n">
        <v>0.42</v>
      </c>
      <c r="Q12" s="10" t="n">
        <v>0.25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33" t="n">
        <v>0.42</v>
      </c>
      <c r="AN12" s="33" t="n">
        <v>0.42</v>
      </c>
      <c r="AO12" s="33" t="n">
        <v>0.25</v>
      </c>
      <c r="AP12" s="34"/>
      <c r="AQ12" s="10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</row>
    <row r="13" customFormat="false" ht="12.75" hidden="false" customHeight="true" outlineLevel="0" collapsed="false">
      <c r="A13" s="6"/>
      <c r="B13" s="15" t="s">
        <v>22</v>
      </c>
      <c r="C13" s="10" t="n">
        <v>0</v>
      </c>
      <c r="D13" s="10" t="n">
        <v>0</v>
      </c>
      <c r="E13" s="10" t="n">
        <v>0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8</v>
      </c>
      <c r="P13" s="10" t="n">
        <v>0</v>
      </c>
      <c r="Q13" s="10" t="n">
        <v>30001.92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0</v>
      </c>
      <c r="X13" s="10" t="n">
        <v>0</v>
      </c>
      <c r="Y13" s="10" t="n">
        <v>0</v>
      </c>
      <c r="Z13" s="11"/>
      <c r="AA13" s="10" t="n">
        <v>2</v>
      </c>
      <c r="AB13" s="10" t="n">
        <v>0</v>
      </c>
      <c r="AC13" s="10" t="n">
        <v>772.067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0</v>
      </c>
      <c r="AJ13" s="10" t="n">
        <v>0</v>
      </c>
      <c r="AK13" s="10" t="n">
        <v>0</v>
      </c>
      <c r="AL13" s="11"/>
      <c r="AM13" s="33" t="n">
        <v>10</v>
      </c>
      <c r="AN13" s="33" t="n">
        <v>0</v>
      </c>
      <c r="AO13" s="33" t="n">
        <v>30773.987</v>
      </c>
      <c r="AP13" s="34"/>
      <c r="AQ13" s="10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12642</v>
      </c>
      <c r="H14" s="10" t="n">
        <v>0</v>
      </c>
      <c r="I14" s="10" t="n">
        <v>461895</v>
      </c>
      <c r="J14" s="11"/>
      <c r="K14" s="10" t="n">
        <v>65</v>
      </c>
      <c r="L14" s="10" t="n">
        <v>0</v>
      </c>
      <c r="M14" s="10" t="n">
        <v>3828.5</v>
      </c>
      <c r="N14" s="11"/>
      <c r="O14" s="10" t="n">
        <v>690</v>
      </c>
      <c r="P14" s="10" t="n">
        <v>1136.72</v>
      </c>
      <c r="Q14" s="10" t="n">
        <v>90219.72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2</v>
      </c>
      <c r="AB14" s="10" t="n">
        <v>0</v>
      </c>
      <c r="AC14" s="10" t="n">
        <v>448.779</v>
      </c>
      <c r="AD14" s="11"/>
      <c r="AE14" s="10" t="n">
        <v>92</v>
      </c>
      <c r="AF14" s="10" t="n">
        <v>742.94</v>
      </c>
      <c r="AG14" s="10" t="n">
        <v>1770.57</v>
      </c>
      <c r="AH14" s="11"/>
      <c r="AI14" s="10" t="n">
        <v>0</v>
      </c>
      <c r="AJ14" s="10" t="n">
        <v>0</v>
      </c>
      <c r="AK14" s="10" t="n">
        <v>0</v>
      </c>
      <c r="AL14" s="11"/>
      <c r="AM14" s="33" t="n">
        <v>13491</v>
      </c>
      <c r="AN14" s="33" t="n">
        <v>1879.66</v>
      </c>
      <c r="AO14" s="33" t="n">
        <v>558162.569</v>
      </c>
      <c r="AP14" s="34"/>
      <c r="AQ14" s="10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</row>
    <row r="15" customFormat="false" ht="12.75" hidden="false" customHeight="true" outlineLevel="0" collapsed="false">
      <c r="A15" s="6"/>
      <c r="B15" s="17" t="s">
        <v>24</v>
      </c>
      <c r="C15" s="19" t="n">
        <v>480</v>
      </c>
      <c r="D15" s="19" t="n">
        <v>456.5</v>
      </c>
      <c r="E15" s="19" t="n">
        <v>80186.462</v>
      </c>
      <c r="F15" s="20"/>
      <c r="G15" s="19" t="n">
        <v>407</v>
      </c>
      <c r="H15" s="19" t="n">
        <v>0</v>
      </c>
      <c r="I15" s="19" t="n">
        <v>96244</v>
      </c>
      <c r="J15" s="20"/>
      <c r="K15" s="19" t="n">
        <v>76</v>
      </c>
      <c r="L15" s="19" t="n">
        <v>0</v>
      </c>
      <c r="M15" s="19" t="n">
        <v>13122.2</v>
      </c>
      <c r="N15" s="20"/>
      <c r="O15" s="19" t="n">
        <v>216</v>
      </c>
      <c r="P15" s="19" t="n">
        <v>0</v>
      </c>
      <c r="Q15" s="19" t="n">
        <v>274604.34</v>
      </c>
      <c r="R15" s="20"/>
      <c r="S15" s="19" t="n">
        <v>38</v>
      </c>
      <c r="T15" s="19" t="n">
        <v>0</v>
      </c>
      <c r="U15" s="19" t="n">
        <v>4162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33</v>
      </c>
      <c r="AB15" s="19" t="n">
        <v>0</v>
      </c>
      <c r="AC15" s="19" t="n">
        <v>17209.181</v>
      </c>
      <c r="AD15" s="20"/>
      <c r="AE15" s="19" t="n">
        <v>107</v>
      </c>
      <c r="AF15" s="19" t="n">
        <v>3480.8</v>
      </c>
      <c r="AG15" s="19" t="n">
        <v>14004.498</v>
      </c>
      <c r="AH15" s="20"/>
      <c r="AI15" s="19" t="n">
        <v>0</v>
      </c>
      <c r="AJ15" s="19" t="n">
        <v>0</v>
      </c>
      <c r="AK15" s="19" t="n">
        <v>0</v>
      </c>
      <c r="AL15" s="20"/>
      <c r="AM15" s="39" t="n">
        <v>1357</v>
      </c>
      <c r="AN15" s="35" t="n">
        <v>3937.3</v>
      </c>
      <c r="AO15" s="35" t="n">
        <v>499532.681</v>
      </c>
      <c r="AP15" s="36"/>
      <c r="AQ15" s="10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</row>
    <row r="16" customFormat="false" ht="12.75" hidden="false" customHeight="true" outlineLevel="0" collapsed="false">
      <c r="A16" s="6"/>
      <c r="B16" s="13" t="s">
        <v>11</v>
      </c>
      <c r="C16" s="10" t="n">
        <v>480</v>
      </c>
      <c r="D16" s="10" t="n">
        <v>456.5</v>
      </c>
      <c r="E16" s="10" t="n">
        <v>80186.462</v>
      </c>
      <c r="F16" s="11"/>
      <c r="G16" s="10" t="n">
        <v>13049</v>
      </c>
      <c r="H16" s="10" t="n">
        <v>0</v>
      </c>
      <c r="I16" s="10" t="n">
        <v>558139</v>
      </c>
      <c r="J16" s="11"/>
      <c r="K16" s="10" t="n">
        <v>141</v>
      </c>
      <c r="L16" s="10" t="n">
        <v>0</v>
      </c>
      <c r="M16" s="10" t="n">
        <v>16950.7</v>
      </c>
      <c r="N16" s="11"/>
      <c r="O16" s="10" t="n">
        <v>914.42</v>
      </c>
      <c r="P16" s="10" t="n">
        <v>1137.14</v>
      </c>
      <c r="Q16" s="10" t="n">
        <v>394826.23</v>
      </c>
      <c r="R16" s="11"/>
      <c r="S16" s="10" t="n">
        <v>38</v>
      </c>
      <c r="T16" s="10" t="n">
        <v>0</v>
      </c>
      <c r="U16" s="10" t="n">
        <v>4162</v>
      </c>
      <c r="V16" s="11"/>
      <c r="W16" s="10" t="n">
        <v>0</v>
      </c>
      <c r="X16" s="10" t="n">
        <v>0</v>
      </c>
      <c r="Y16" s="10" t="n">
        <v>0</v>
      </c>
      <c r="Z16" s="11"/>
      <c r="AA16" s="10" t="n">
        <v>37</v>
      </c>
      <c r="AB16" s="10" t="n">
        <v>0</v>
      </c>
      <c r="AC16" s="10" t="n">
        <v>18430.027</v>
      </c>
      <c r="AD16" s="11"/>
      <c r="AE16" s="10" t="n">
        <v>199</v>
      </c>
      <c r="AF16" s="10" t="n">
        <v>4223.74</v>
      </c>
      <c r="AG16" s="10" t="n">
        <v>15775.068</v>
      </c>
      <c r="AH16" s="11"/>
      <c r="AI16" s="10" t="n">
        <v>0</v>
      </c>
      <c r="AJ16" s="10" t="n">
        <v>0</v>
      </c>
      <c r="AK16" s="10" t="n">
        <v>0</v>
      </c>
      <c r="AL16" s="11"/>
      <c r="AM16" s="33" t="n">
        <v>14858.42</v>
      </c>
      <c r="AN16" s="33" t="n">
        <v>5817.38</v>
      </c>
      <c r="AO16" s="33" t="n">
        <v>1088469.487</v>
      </c>
      <c r="AP16" s="34"/>
      <c r="AQ16" s="10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33"/>
      <c r="AN17" s="33"/>
      <c r="AO17" s="33"/>
      <c r="AP17" s="34"/>
      <c r="AQ17" s="10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33"/>
      <c r="AN18" s="33"/>
      <c r="AO18" s="33"/>
      <c r="AP18" s="34"/>
      <c r="AQ18" s="10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</row>
    <row r="19" customFormat="false" ht="12.75" hidden="false" customHeight="true" outlineLevel="0" collapsed="false">
      <c r="A19" s="12"/>
      <c r="B19" s="15" t="s">
        <v>21</v>
      </c>
      <c r="C19" s="10" t="n">
        <v>0</v>
      </c>
      <c r="D19" s="10" t="n">
        <v>0</v>
      </c>
      <c r="E19" s="10" t="n">
        <v>0</v>
      </c>
      <c r="F19" s="11"/>
      <c r="G19" s="10" t="n">
        <v>0</v>
      </c>
      <c r="H19" s="10" t="n">
        <v>0</v>
      </c>
      <c r="I19" s="10" t="n">
        <v>0</v>
      </c>
      <c r="J19" s="11"/>
      <c r="K19" s="10" t="n">
        <v>95</v>
      </c>
      <c r="L19" s="10" t="n">
        <v>109.523</v>
      </c>
      <c r="M19" s="10" t="n">
        <v>0</v>
      </c>
      <c r="N19" s="11"/>
      <c r="O19" s="10" t="n">
        <v>0</v>
      </c>
      <c r="P19" s="10" t="n">
        <v>0</v>
      </c>
      <c r="Q19" s="10" t="n">
        <v>0</v>
      </c>
      <c r="R19" s="11"/>
      <c r="S19" s="10" t="n">
        <v>0</v>
      </c>
      <c r="T19" s="10" t="n">
        <v>0</v>
      </c>
      <c r="U19" s="10" t="n">
        <v>0</v>
      </c>
      <c r="V19" s="11"/>
      <c r="W19" s="10" t="n">
        <v>0</v>
      </c>
      <c r="X19" s="10" t="n">
        <v>0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0</v>
      </c>
      <c r="AJ19" s="10" t="n">
        <v>0</v>
      </c>
      <c r="AK19" s="10" t="n">
        <v>0</v>
      </c>
      <c r="AL19" s="11"/>
      <c r="AM19" s="33" t="n">
        <v>95</v>
      </c>
      <c r="AN19" s="33" t="n">
        <v>109.523</v>
      </c>
      <c r="AO19" s="33" t="n">
        <v>0</v>
      </c>
      <c r="AP19" s="34"/>
      <c r="AQ19" s="10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</row>
    <row r="20" customFormat="false" ht="12.75" hidden="false" customHeight="true" outlineLevel="0" collapsed="false">
      <c r="A20" s="6"/>
      <c r="B20" s="15" t="s">
        <v>22</v>
      </c>
      <c r="C20" s="10" t="n">
        <v>0</v>
      </c>
      <c r="D20" s="10" t="n">
        <v>0</v>
      </c>
      <c r="E20" s="10" t="n">
        <v>0</v>
      </c>
      <c r="F20" s="11"/>
      <c r="G20" s="10" t="n">
        <v>0</v>
      </c>
      <c r="H20" s="10" t="n">
        <v>0</v>
      </c>
      <c r="I20" s="10" t="n">
        <v>0</v>
      </c>
      <c r="J20" s="11"/>
      <c r="K20" s="10" t="n">
        <v>69</v>
      </c>
      <c r="L20" s="10" t="n">
        <v>387.77953</v>
      </c>
      <c r="M20" s="10" t="n">
        <v>0</v>
      </c>
      <c r="N20" s="11"/>
      <c r="O20" s="10" t="n">
        <v>0</v>
      </c>
      <c r="P20" s="10" t="n">
        <v>0.06</v>
      </c>
      <c r="Q20" s="10" t="n">
        <v>0</v>
      </c>
      <c r="R20" s="11"/>
      <c r="S20" s="10" t="n">
        <v>1</v>
      </c>
      <c r="T20" s="10" t="n">
        <v>0</v>
      </c>
      <c r="U20" s="10" t="n">
        <v>0</v>
      </c>
      <c r="V20" s="11"/>
      <c r="W20" s="10" t="n">
        <v>0</v>
      </c>
      <c r="X20" s="10" t="n">
        <v>0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0</v>
      </c>
      <c r="AJ20" s="10" t="n">
        <v>0</v>
      </c>
      <c r="AK20" s="10" t="n">
        <v>0</v>
      </c>
      <c r="AL20" s="11"/>
      <c r="AM20" s="33" t="n">
        <v>70</v>
      </c>
      <c r="AN20" s="33" t="n">
        <v>387.83953</v>
      </c>
      <c r="AO20" s="33" t="n">
        <v>0</v>
      </c>
      <c r="AP20" s="34"/>
      <c r="AQ20" s="10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</row>
    <row r="21" customFormat="false" ht="12.75" hidden="false" customHeight="true" outlineLevel="0" collapsed="false">
      <c r="A21" s="6"/>
      <c r="B21" s="17" t="s">
        <v>23</v>
      </c>
      <c r="C21" s="10" t="n">
        <v>52</v>
      </c>
      <c r="D21" s="10" t="n">
        <v>78.4944</v>
      </c>
      <c r="E21" s="10" t="n">
        <v>0</v>
      </c>
      <c r="F21" s="11"/>
      <c r="G21" s="10" t="n">
        <v>0</v>
      </c>
      <c r="H21" s="10" t="n">
        <v>0</v>
      </c>
      <c r="I21" s="10" t="n">
        <v>0</v>
      </c>
      <c r="J21" s="11"/>
      <c r="K21" s="10" t="n">
        <v>93</v>
      </c>
      <c r="L21" s="10" t="n">
        <v>255.38945</v>
      </c>
      <c r="M21" s="10" t="n">
        <v>0</v>
      </c>
      <c r="N21" s="11"/>
      <c r="O21" s="10" t="n">
        <v>0</v>
      </c>
      <c r="P21" s="10" t="n">
        <v>0</v>
      </c>
      <c r="Q21" s="10" t="n">
        <v>0</v>
      </c>
      <c r="R21" s="11"/>
      <c r="S21" s="10" t="n">
        <v>11</v>
      </c>
      <c r="T21" s="10" t="n">
        <v>4</v>
      </c>
      <c r="U21" s="10" t="n">
        <v>0</v>
      </c>
      <c r="V21" s="11"/>
      <c r="W21" s="10" t="n">
        <v>0</v>
      </c>
      <c r="X21" s="10" t="n">
        <v>0</v>
      </c>
      <c r="Y21" s="10" t="n">
        <v>0</v>
      </c>
      <c r="Z21" s="11"/>
      <c r="AA21" s="10" t="n">
        <v>0</v>
      </c>
      <c r="AB21" s="10" t="n">
        <v>0</v>
      </c>
      <c r="AC21" s="10" t="n">
        <v>0</v>
      </c>
      <c r="AD21" s="11"/>
      <c r="AE21" s="10" t="n">
        <v>1</v>
      </c>
      <c r="AF21" s="10" t="n">
        <v>4.032</v>
      </c>
      <c r="AG21" s="10" t="n">
        <v>37.632</v>
      </c>
      <c r="AH21" s="11"/>
      <c r="AI21" s="10" t="n">
        <v>0</v>
      </c>
      <c r="AJ21" s="10" t="n">
        <v>0</v>
      </c>
      <c r="AK21" s="10" t="n">
        <v>0</v>
      </c>
      <c r="AL21" s="11"/>
      <c r="AM21" s="33" t="n">
        <v>157</v>
      </c>
      <c r="AN21" s="33" t="n">
        <v>341.91585</v>
      </c>
      <c r="AO21" s="33" t="n">
        <v>37.632</v>
      </c>
      <c r="AP21" s="34"/>
      <c r="AQ21" s="10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</row>
    <row r="22" customFormat="false" ht="12.75" hidden="false" customHeight="true" outlineLevel="0" collapsed="false">
      <c r="A22" s="6"/>
      <c r="B22" s="13" t="s">
        <v>24</v>
      </c>
      <c r="C22" s="19" t="n">
        <v>139</v>
      </c>
      <c r="D22" s="19" t="n">
        <v>738.621</v>
      </c>
      <c r="E22" s="19" t="n">
        <v>0</v>
      </c>
      <c r="F22" s="20"/>
      <c r="G22" s="19" t="n">
        <v>0</v>
      </c>
      <c r="H22" s="19" t="n">
        <v>0</v>
      </c>
      <c r="I22" s="19" t="n">
        <v>0</v>
      </c>
      <c r="J22" s="20"/>
      <c r="K22" s="19" t="n">
        <v>74</v>
      </c>
      <c r="L22" s="19" t="n">
        <v>481.754</v>
      </c>
      <c r="M22" s="19" t="n">
        <v>0</v>
      </c>
      <c r="N22" s="20"/>
      <c r="O22" s="19" t="n">
        <v>0</v>
      </c>
      <c r="P22" s="19" t="n">
        <v>0</v>
      </c>
      <c r="Q22" s="19" t="n">
        <v>0</v>
      </c>
      <c r="R22" s="20"/>
      <c r="S22" s="19" t="n">
        <v>25</v>
      </c>
      <c r="T22" s="19" t="n">
        <v>33</v>
      </c>
      <c r="U22" s="19" t="n">
        <v>0</v>
      </c>
      <c r="V22" s="20"/>
      <c r="W22" s="19" t="n">
        <v>0</v>
      </c>
      <c r="X22" s="19" t="n">
        <v>0</v>
      </c>
      <c r="Y22" s="19" t="n">
        <v>0</v>
      </c>
      <c r="Z22" s="20"/>
      <c r="AA22" s="19" t="n">
        <v>52</v>
      </c>
      <c r="AB22" s="19" t="n">
        <v>379.467</v>
      </c>
      <c r="AC22" s="19" t="n">
        <v>0</v>
      </c>
      <c r="AD22" s="20"/>
      <c r="AE22" s="19" t="n">
        <v>4</v>
      </c>
      <c r="AF22" s="19" t="n">
        <v>17.4</v>
      </c>
      <c r="AG22" s="19" t="n">
        <v>18.016</v>
      </c>
      <c r="AH22" s="20"/>
      <c r="AI22" s="19" t="n">
        <v>0</v>
      </c>
      <c r="AJ22" s="19" t="n">
        <v>0</v>
      </c>
      <c r="AK22" s="19" t="n">
        <v>0</v>
      </c>
      <c r="AL22" s="20"/>
      <c r="AM22" s="39" t="n">
        <v>294</v>
      </c>
      <c r="AN22" s="35" t="n">
        <v>1650.242</v>
      </c>
      <c r="AO22" s="35" t="n">
        <v>18.016</v>
      </c>
      <c r="AP22" s="36"/>
      <c r="AQ22" s="10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</row>
    <row r="23" customFormat="false" ht="12.75" hidden="false" customHeight="true" outlineLevel="0" collapsed="false">
      <c r="A23" s="6"/>
      <c r="B23" s="13" t="s">
        <v>11</v>
      </c>
      <c r="C23" s="10" t="n">
        <v>191</v>
      </c>
      <c r="D23" s="10" t="n">
        <v>817.1154</v>
      </c>
      <c r="E23" s="10" t="n">
        <v>0</v>
      </c>
      <c r="F23" s="11"/>
      <c r="G23" s="10" t="n">
        <v>0</v>
      </c>
      <c r="H23" s="10" t="n">
        <v>0</v>
      </c>
      <c r="I23" s="10" t="n">
        <v>0</v>
      </c>
      <c r="J23" s="11"/>
      <c r="K23" s="10" t="n">
        <v>331</v>
      </c>
      <c r="L23" s="10" t="n">
        <v>1234.44598</v>
      </c>
      <c r="M23" s="10" t="n">
        <v>0</v>
      </c>
      <c r="N23" s="11"/>
      <c r="O23" s="10" t="n">
        <v>0</v>
      </c>
      <c r="P23" s="10" t="n">
        <v>0.06</v>
      </c>
      <c r="Q23" s="10" t="n">
        <v>0</v>
      </c>
      <c r="R23" s="11"/>
      <c r="S23" s="10" t="n">
        <v>37</v>
      </c>
      <c r="T23" s="10" t="n">
        <v>37</v>
      </c>
      <c r="U23" s="10" t="n">
        <v>0</v>
      </c>
      <c r="V23" s="11"/>
      <c r="W23" s="10" t="n">
        <v>0</v>
      </c>
      <c r="X23" s="10" t="n">
        <v>0</v>
      </c>
      <c r="Y23" s="10" t="n">
        <v>0</v>
      </c>
      <c r="Z23" s="11"/>
      <c r="AA23" s="10" t="n">
        <v>52</v>
      </c>
      <c r="AB23" s="10" t="n">
        <v>379.467</v>
      </c>
      <c r="AC23" s="10" t="n">
        <v>0</v>
      </c>
      <c r="AD23" s="11"/>
      <c r="AE23" s="10" t="n">
        <v>5</v>
      </c>
      <c r="AF23" s="10" t="n">
        <v>21.432</v>
      </c>
      <c r="AG23" s="10" t="n">
        <v>55.648</v>
      </c>
      <c r="AH23" s="11"/>
      <c r="AI23" s="10" t="n">
        <v>0</v>
      </c>
      <c r="AJ23" s="10" t="n">
        <v>0</v>
      </c>
      <c r="AK23" s="10" t="n">
        <v>0</v>
      </c>
      <c r="AL23" s="11"/>
      <c r="AM23" s="33" t="n">
        <v>616</v>
      </c>
      <c r="AN23" s="33" t="n">
        <v>2489.52038</v>
      </c>
      <c r="AO23" s="33" t="n">
        <v>55.648</v>
      </c>
      <c r="AP23" s="34"/>
      <c r="AQ23" s="10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0"/>
      <c r="N24" s="23"/>
      <c r="O24" s="16"/>
      <c r="P24" s="16"/>
      <c r="Q24" s="16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33"/>
      <c r="AN24" s="33"/>
      <c r="AO24" s="33"/>
      <c r="AP24" s="34"/>
      <c r="AQ24" s="10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10"/>
      <c r="N25" s="26"/>
      <c r="O25" s="25"/>
      <c r="P25" s="25"/>
      <c r="Q25" s="25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25"/>
      <c r="AF25" s="25"/>
      <c r="AG25" s="25"/>
      <c r="AH25" s="26"/>
      <c r="AI25" s="25"/>
      <c r="AJ25" s="25"/>
      <c r="AK25" s="25"/>
      <c r="AL25" s="26"/>
      <c r="AM25" s="33"/>
      <c r="AN25" s="33"/>
      <c r="AO25" s="33"/>
      <c r="AP25" s="34"/>
      <c r="AQ25" s="10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</row>
    <row r="26" customFormat="false" ht="12.75" hidden="false" customHeight="true" outlineLevel="0" collapsed="false">
      <c r="A26" s="15"/>
      <c r="B26" s="15" t="s">
        <v>78</v>
      </c>
      <c r="C26" s="10" t="n">
        <v>0</v>
      </c>
      <c r="D26" s="10" t="n">
        <v>1.715</v>
      </c>
      <c r="E26" s="25" t="n">
        <v>282.243</v>
      </c>
      <c r="F26" s="26" t="n">
        <v>0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5" t="n">
        <v>0</v>
      </c>
      <c r="M26" s="10" t="n">
        <v>0</v>
      </c>
      <c r="N26" s="26" t="n">
        <v>0</v>
      </c>
      <c r="O26" s="25" t="n">
        <v>5</v>
      </c>
      <c r="P26" s="25" t="n">
        <v>32.6</v>
      </c>
      <c r="Q26" s="25" t="n">
        <v>18963.64</v>
      </c>
      <c r="R26" s="26" t="n">
        <v>0</v>
      </c>
      <c r="S26" s="10" t="n">
        <v>0</v>
      </c>
      <c r="T26" s="10" t="n">
        <v>0</v>
      </c>
      <c r="U26" s="10" t="n">
        <v>0</v>
      </c>
      <c r="V26" s="26" t="n">
        <v>0</v>
      </c>
      <c r="W26" s="10" t="n">
        <v>0</v>
      </c>
      <c r="X26" s="10" t="n">
        <v>0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25" t="n">
        <v>0</v>
      </c>
      <c r="AF26" s="25" t="n">
        <v>0</v>
      </c>
      <c r="AG26" s="25" t="n">
        <v>0</v>
      </c>
      <c r="AH26" s="26" t="n">
        <v>0</v>
      </c>
      <c r="AI26" s="25" t="n">
        <v>5</v>
      </c>
      <c r="AJ26" s="25" t="n">
        <v>51.11</v>
      </c>
      <c r="AK26" s="25" t="n">
        <v>0</v>
      </c>
      <c r="AL26" s="26" t="n">
        <v>0</v>
      </c>
      <c r="AM26" s="33" t="n">
        <v>10</v>
      </c>
      <c r="AN26" s="33" t="n">
        <v>85.425</v>
      </c>
      <c r="AO26" s="33" t="n">
        <v>19245.883</v>
      </c>
      <c r="AP26" s="34" t="n">
        <v>0</v>
      </c>
      <c r="AQ26" s="10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</row>
    <row r="27" customFormat="false" ht="12.75" hidden="false" customHeight="true" outlineLevel="0" collapsed="false">
      <c r="A27" s="15"/>
      <c r="B27" s="15" t="s">
        <v>79</v>
      </c>
      <c r="C27" s="10" t="n">
        <v>0</v>
      </c>
      <c r="D27" s="10" t="n">
        <v>331.749</v>
      </c>
      <c r="E27" s="25" t="n">
        <v>8.576</v>
      </c>
      <c r="F27" s="26" t="n">
        <v>0</v>
      </c>
      <c r="G27" s="25" t="n">
        <v>0</v>
      </c>
      <c r="H27" s="25" t="n">
        <v>0</v>
      </c>
      <c r="I27" s="25" t="n">
        <v>0</v>
      </c>
      <c r="J27" s="26" t="n">
        <v>0</v>
      </c>
      <c r="K27" s="25" t="n">
        <v>83</v>
      </c>
      <c r="L27" s="25" t="n">
        <v>3258.62102142857</v>
      </c>
      <c r="M27" s="10" t="n">
        <v>0</v>
      </c>
      <c r="N27" s="26" t="n">
        <v>0</v>
      </c>
      <c r="O27" s="25" t="n">
        <v>4</v>
      </c>
      <c r="P27" s="25" t="n">
        <v>249</v>
      </c>
      <c r="Q27" s="25" t="n">
        <v>0</v>
      </c>
      <c r="R27" s="26" t="n">
        <v>0</v>
      </c>
      <c r="S27" s="10" t="n">
        <v>0</v>
      </c>
      <c r="T27" s="10" t="n">
        <v>0</v>
      </c>
      <c r="U27" s="10" t="n">
        <v>0</v>
      </c>
      <c r="V27" s="26" t="n">
        <v>0</v>
      </c>
      <c r="W27" s="10" t="n">
        <v>0</v>
      </c>
      <c r="X27" s="10" t="n">
        <v>0</v>
      </c>
      <c r="Y27" s="10" t="n">
        <v>0</v>
      </c>
      <c r="Z27" s="26" t="n">
        <v>0</v>
      </c>
      <c r="AA27" s="10" t="n">
        <v>0</v>
      </c>
      <c r="AB27" s="10" t="n">
        <v>0</v>
      </c>
      <c r="AC27" s="10" t="n">
        <v>0</v>
      </c>
      <c r="AD27" s="26" t="n">
        <v>0</v>
      </c>
      <c r="AE27" s="25" t="n">
        <v>0</v>
      </c>
      <c r="AF27" s="25" t="n">
        <v>0</v>
      </c>
      <c r="AG27" s="25" t="n">
        <v>0</v>
      </c>
      <c r="AH27" s="26" t="n">
        <v>0</v>
      </c>
      <c r="AI27" s="25" t="n">
        <v>0</v>
      </c>
      <c r="AJ27" s="25" t="n">
        <v>0</v>
      </c>
      <c r="AK27" s="25" t="n">
        <v>0</v>
      </c>
      <c r="AL27" s="26" t="n">
        <v>0</v>
      </c>
      <c r="AM27" s="33" t="n">
        <v>87</v>
      </c>
      <c r="AN27" s="33" t="n">
        <v>3839.37002142857</v>
      </c>
      <c r="AO27" s="33" t="n">
        <v>8.576</v>
      </c>
      <c r="AP27" s="34" t="n">
        <v>0</v>
      </c>
      <c r="AQ27" s="10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</row>
    <row r="28" customFormat="false" ht="12.75" hidden="false" customHeight="true" outlineLevel="0" collapsed="false">
      <c r="A28" s="15"/>
      <c r="B28" s="15" t="s">
        <v>80</v>
      </c>
      <c r="C28" s="10" t="n">
        <v>0</v>
      </c>
      <c r="D28" s="10" t="n">
        <v>0</v>
      </c>
      <c r="E28" s="25" t="n">
        <v>0</v>
      </c>
      <c r="F28" s="26" t="n">
        <v>0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5" t="n">
        <v>0</v>
      </c>
      <c r="M28" s="10" t="n">
        <v>0</v>
      </c>
      <c r="N28" s="26" t="n">
        <v>0</v>
      </c>
      <c r="O28" s="25" t="n">
        <v>2</v>
      </c>
      <c r="P28" s="25" t="n">
        <v>546.5</v>
      </c>
      <c r="Q28" s="25" t="n">
        <v>4165</v>
      </c>
      <c r="R28" s="26" t="n">
        <v>0</v>
      </c>
      <c r="S28" s="10" t="n">
        <v>0</v>
      </c>
      <c r="T28" s="10" t="n">
        <v>0</v>
      </c>
      <c r="U28" s="10" t="n">
        <v>0</v>
      </c>
      <c r="V28" s="26" t="n">
        <v>0</v>
      </c>
      <c r="W28" s="10" t="n">
        <v>0</v>
      </c>
      <c r="X28" s="10"/>
      <c r="Y28" s="10" t="n">
        <v>0</v>
      </c>
      <c r="Z28" s="26" t="n">
        <v>0</v>
      </c>
      <c r="AA28" s="10" t="n">
        <v>0</v>
      </c>
      <c r="AB28" s="10" t="n">
        <v>0</v>
      </c>
      <c r="AC28" s="10" t="n">
        <v>0</v>
      </c>
      <c r="AD28" s="26" t="n">
        <v>0</v>
      </c>
      <c r="AE28" s="25" t="n">
        <v>0</v>
      </c>
      <c r="AF28" s="25" t="n">
        <v>0</v>
      </c>
      <c r="AG28" s="25" t="n">
        <v>0</v>
      </c>
      <c r="AH28" s="26" t="n">
        <v>0</v>
      </c>
      <c r="AI28" s="25" t="n">
        <v>0</v>
      </c>
      <c r="AJ28" s="25" t="n">
        <v>0</v>
      </c>
      <c r="AK28" s="25" t="n">
        <v>0</v>
      </c>
      <c r="AL28" s="26" t="n">
        <v>0</v>
      </c>
      <c r="AM28" s="33" t="n">
        <v>2</v>
      </c>
      <c r="AN28" s="33" t="n">
        <v>546.5</v>
      </c>
      <c r="AO28" s="33" t="n">
        <v>4165</v>
      </c>
      <c r="AP28" s="34" t="n">
        <v>0</v>
      </c>
      <c r="AQ28" s="10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</row>
    <row r="29" customFormat="false" ht="12.75" hidden="false" customHeight="true" outlineLevel="0" collapsed="false">
      <c r="A29" s="15"/>
      <c r="B29" s="15" t="s">
        <v>81</v>
      </c>
      <c r="C29" s="19" t="n">
        <v>188</v>
      </c>
      <c r="D29" s="19" t="n">
        <v>6815.816</v>
      </c>
      <c r="E29" s="19" t="n">
        <v>0</v>
      </c>
      <c r="F29" s="20" t="n">
        <v>0</v>
      </c>
      <c r="G29" s="19" t="n">
        <v>1</v>
      </c>
      <c r="H29" s="19" t="n">
        <v>4</v>
      </c>
      <c r="I29" s="19" t="n">
        <v>0</v>
      </c>
      <c r="J29" s="20" t="n">
        <v>0</v>
      </c>
      <c r="K29" s="19" t="n">
        <v>96</v>
      </c>
      <c r="L29" s="19" t="n">
        <v>2309.11838333333</v>
      </c>
      <c r="M29" s="19" t="n">
        <v>0</v>
      </c>
      <c r="N29" s="20" t="n">
        <v>0</v>
      </c>
      <c r="O29" s="19" t="n">
        <v>316</v>
      </c>
      <c r="P29" s="19" t="n">
        <v>13987.1</v>
      </c>
      <c r="Q29" s="19" t="n">
        <v>3828.24</v>
      </c>
      <c r="R29" s="20" t="n">
        <v>0</v>
      </c>
      <c r="S29" s="19" t="n">
        <v>23</v>
      </c>
      <c r="T29" s="19" t="n">
        <v>157</v>
      </c>
      <c r="U29" s="19" t="n">
        <v>0</v>
      </c>
      <c r="V29" s="20" t="n">
        <v>0</v>
      </c>
      <c r="W29" s="19" t="n">
        <v>0</v>
      </c>
      <c r="X29" s="19" t="n">
        <v>0</v>
      </c>
      <c r="Y29" s="19" t="n">
        <v>0</v>
      </c>
      <c r="Z29" s="20" t="n">
        <v>0</v>
      </c>
      <c r="AA29" s="19" t="n">
        <v>160</v>
      </c>
      <c r="AB29" s="19" t="n">
        <v>3611.748</v>
      </c>
      <c r="AC29" s="19" t="n">
        <v>0</v>
      </c>
      <c r="AD29" s="20" t="n">
        <v>0</v>
      </c>
      <c r="AE29" s="19" t="n">
        <v>14</v>
      </c>
      <c r="AF29" s="19" t="n">
        <v>0</v>
      </c>
      <c r="AG29" s="19" t="n">
        <v>157.866</v>
      </c>
      <c r="AH29" s="20" t="n">
        <v>0</v>
      </c>
      <c r="AI29" s="19" t="n">
        <v>0</v>
      </c>
      <c r="AJ29" s="19" t="n">
        <v>0</v>
      </c>
      <c r="AK29" s="19" t="n">
        <v>0</v>
      </c>
      <c r="AL29" s="20" t="n">
        <v>0</v>
      </c>
      <c r="AM29" s="39" t="n">
        <v>798</v>
      </c>
      <c r="AN29" s="35" t="n">
        <v>26884.7823833333</v>
      </c>
      <c r="AO29" s="35" t="n">
        <v>3986.106</v>
      </c>
      <c r="AP29" s="36" t="n">
        <v>0</v>
      </c>
      <c r="AQ29" s="10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</row>
    <row r="30" customFormat="false" ht="12.75" hidden="false" customHeight="true" outlineLevel="0" collapsed="false">
      <c r="A30" s="15"/>
      <c r="B30" s="15" t="s">
        <v>11</v>
      </c>
      <c r="C30" s="10" t="n">
        <v>188</v>
      </c>
      <c r="D30" s="10" t="n">
        <v>7149.28</v>
      </c>
      <c r="E30" s="10" t="n">
        <v>290.819</v>
      </c>
      <c r="F30" s="11" t="n">
        <v>0</v>
      </c>
      <c r="G30" s="10" t="n">
        <v>1</v>
      </c>
      <c r="H30" s="10" t="n">
        <v>4</v>
      </c>
      <c r="I30" s="10" t="n">
        <v>0</v>
      </c>
      <c r="J30" s="11" t="n">
        <v>0</v>
      </c>
      <c r="K30" s="10" t="n">
        <v>179</v>
      </c>
      <c r="L30" s="10" t="n">
        <v>5567.73940476191</v>
      </c>
      <c r="M30" s="10" t="n">
        <v>0</v>
      </c>
      <c r="N30" s="11" t="n">
        <v>0</v>
      </c>
      <c r="O30" s="10" t="n">
        <v>327</v>
      </c>
      <c r="P30" s="10" t="n">
        <v>14815.2</v>
      </c>
      <c r="Q30" s="10" t="n">
        <v>26956.88</v>
      </c>
      <c r="R30" s="11" t="n">
        <v>0</v>
      </c>
      <c r="S30" s="10" t="n">
        <v>23</v>
      </c>
      <c r="T30" s="10" t="n">
        <v>157</v>
      </c>
      <c r="U30" s="10" t="n">
        <v>0</v>
      </c>
      <c r="V30" s="11" t="n">
        <v>0</v>
      </c>
      <c r="W30" s="10" t="n">
        <v>0</v>
      </c>
      <c r="X30" s="10" t="n">
        <v>0</v>
      </c>
      <c r="Y30" s="10" t="n">
        <v>0</v>
      </c>
      <c r="Z30" s="11" t="n">
        <v>0</v>
      </c>
      <c r="AA30" s="10" t="n">
        <v>160</v>
      </c>
      <c r="AB30" s="10" t="n">
        <v>3611.748</v>
      </c>
      <c r="AC30" s="10" t="n">
        <v>0</v>
      </c>
      <c r="AD30" s="11" t="n">
        <v>0</v>
      </c>
      <c r="AE30" s="10" t="n">
        <v>14</v>
      </c>
      <c r="AF30" s="10" t="n">
        <v>0</v>
      </c>
      <c r="AG30" s="10" t="n">
        <v>157.866</v>
      </c>
      <c r="AH30" s="11" t="n">
        <v>0</v>
      </c>
      <c r="AI30" s="10" t="n">
        <v>5</v>
      </c>
      <c r="AJ30" s="10" t="n">
        <v>51.11</v>
      </c>
      <c r="AK30" s="10" t="n">
        <v>0</v>
      </c>
      <c r="AL30" s="11" t="n">
        <v>0</v>
      </c>
      <c r="AM30" s="33" t="n">
        <v>897</v>
      </c>
      <c r="AN30" s="33" t="n">
        <v>31356.0774047619</v>
      </c>
      <c r="AO30" s="33" t="n">
        <v>27405.565</v>
      </c>
      <c r="AP30" s="34" t="n">
        <v>0</v>
      </c>
      <c r="AQ30" s="10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</row>
    <row r="31" customFormat="false" ht="12.75" hidden="false" customHeight="true" outlineLevel="0" collapsed="false">
      <c r="A31" s="15"/>
      <c r="B31" s="15"/>
      <c r="C31" s="16"/>
      <c r="D31" s="16"/>
      <c r="E31" s="25"/>
      <c r="F31" s="26"/>
      <c r="G31" s="25"/>
      <c r="H31" s="25"/>
      <c r="I31" s="25"/>
      <c r="J31" s="26"/>
      <c r="K31" s="25"/>
      <c r="L31" s="25"/>
      <c r="M31" s="16"/>
      <c r="N31" s="26"/>
      <c r="O31" s="25"/>
      <c r="P31" s="25"/>
      <c r="Q31" s="25"/>
      <c r="R31" s="26"/>
      <c r="S31" s="16"/>
      <c r="T31" s="16"/>
      <c r="U31" s="16"/>
      <c r="V31" s="26"/>
      <c r="W31" s="16"/>
      <c r="X31" s="16"/>
      <c r="Y31" s="16"/>
      <c r="Z31" s="26"/>
      <c r="AA31" s="16"/>
      <c r="AB31" s="16"/>
      <c r="AC31" s="16"/>
      <c r="AD31" s="26"/>
      <c r="AE31" s="25"/>
      <c r="AF31" s="25"/>
      <c r="AG31" s="25"/>
      <c r="AH31" s="26"/>
      <c r="AI31" s="25"/>
      <c r="AJ31" s="25"/>
      <c r="AK31" s="25"/>
      <c r="AL31" s="26"/>
      <c r="AM31" s="33"/>
      <c r="AN31" s="33"/>
      <c r="AO31" s="33"/>
      <c r="AP31" s="34"/>
      <c r="AQ31" s="10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</row>
    <row r="32" customFormat="false" ht="12.75" hidden="false" customHeight="true" outlineLevel="0" collapsed="false">
      <c r="A32" s="12" t="s">
        <v>28</v>
      </c>
      <c r="B32" s="15"/>
      <c r="C32" s="16"/>
      <c r="D32" s="16"/>
      <c r="E32" s="25"/>
      <c r="F32" s="26"/>
      <c r="G32" s="25"/>
      <c r="H32" s="25"/>
      <c r="I32" s="25"/>
      <c r="J32" s="26"/>
      <c r="K32" s="25"/>
      <c r="L32" s="25"/>
      <c r="M32" s="16"/>
      <c r="N32" s="26"/>
      <c r="O32" s="25"/>
      <c r="P32" s="25"/>
      <c r="Q32" s="25"/>
      <c r="R32" s="26"/>
      <c r="S32" s="16"/>
      <c r="T32" s="16"/>
      <c r="U32" s="16"/>
      <c r="V32" s="26"/>
      <c r="W32" s="16"/>
      <c r="X32" s="16"/>
      <c r="Y32" s="16"/>
      <c r="Z32" s="26"/>
      <c r="AA32" s="16"/>
      <c r="AB32" s="16"/>
      <c r="AC32" s="16"/>
      <c r="AD32" s="26"/>
      <c r="AE32" s="25"/>
      <c r="AF32" s="25"/>
      <c r="AG32" s="25"/>
      <c r="AH32" s="26"/>
      <c r="AI32" s="25"/>
      <c r="AJ32" s="25"/>
      <c r="AK32" s="25"/>
      <c r="AL32" s="26"/>
      <c r="AM32" s="33"/>
      <c r="AN32" s="33"/>
      <c r="AO32" s="33"/>
      <c r="AP32" s="34"/>
      <c r="AQ32" s="10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</row>
    <row r="33" customFormat="false" ht="12.75" hidden="false" customHeight="true" outlineLevel="0" collapsed="false">
      <c r="A33" s="15"/>
      <c r="B33" s="15" t="s">
        <v>21</v>
      </c>
      <c r="C33" s="10" t="n">
        <v>0</v>
      </c>
      <c r="D33" s="10" t="n">
        <v>0</v>
      </c>
      <c r="E33" s="10" t="n">
        <v>0</v>
      </c>
      <c r="F33" s="11"/>
      <c r="G33" s="10" t="n">
        <v>0</v>
      </c>
      <c r="H33" s="10" t="n">
        <v>0</v>
      </c>
      <c r="I33" s="10" t="n">
        <v>0</v>
      </c>
      <c r="J33" s="11"/>
      <c r="K33" s="10" t="n">
        <v>871</v>
      </c>
      <c r="L33" s="10" t="n">
        <v>109.523</v>
      </c>
      <c r="M33" s="10" t="n">
        <v>10085.47671</v>
      </c>
      <c r="N33" s="11"/>
      <c r="O33" s="10" t="n">
        <v>13.42</v>
      </c>
      <c r="P33" s="10" t="n">
        <v>1.72</v>
      </c>
      <c r="Q33" s="10" t="n">
        <v>227.25</v>
      </c>
      <c r="R33" s="11"/>
      <c r="S33" s="10" t="n">
        <v>228</v>
      </c>
      <c r="T33" s="10" t="n">
        <v>0</v>
      </c>
      <c r="U33" s="10" t="n">
        <v>5064</v>
      </c>
      <c r="V33" s="11"/>
      <c r="W33" s="10" t="n">
        <v>0</v>
      </c>
      <c r="X33" s="10" t="n">
        <v>0</v>
      </c>
      <c r="Y33" s="10" t="n">
        <v>0</v>
      </c>
      <c r="Z33" s="11"/>
      <c r="AA33" s="10" t="n">
        <v>1</v>
      </c>
      <c r="AB33" s="10" t="n">
        <v>0</v>
      </c>
      <c r="AC33" s="10" t="n">
        <v>175</v>
      </c>
      <c r="AD33" s="11"/>
      <c r="AE33" s="10" t="n">
        <v>0</v>
      </c>
      <c r="AF33" s="10" t="n">
        <v>0</v>
      </c>
      <c r="AG33" s="10" t="n">
        <v>0</v>
      </c>
      <c r="AH33" s="11"/>
      <c r="AI33" s="10" t="n">
        <v>89</v>
      </c>
      <c r="AJ33" s="10" t="n">
        <v>7.9</v>
      </c>
      <c r="AK33" s="10" t="n">
        <v>1234</v>
      </c>
      <c r="AL33" s="11"/>
      <c r="AM33" s="33" t="n">
        <v>1202.42</v>
      </c>
      <c r="AN33" s="33" t="n">
        <v>119.143</v>
      </c>
      <c r="AO33" s="33" t="n">
        <v>16785.72671</v>
      </c>
      <c r="AP33" s="34"/>
      <c r="AQ33" s="10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</row>
    <row r="34" customFormat="false" ht="12.75" hidden="false" customHeight="true" outlineLevel="0" collapsed="false">
      <c r="A34" s="15"/>
      <c r="B34" s="15" t="s">
        <v>22</v>
      </c>
      <c r="C34" s="10" t="n">
        <v>0</v>
      </c>
      <c r="D34" s="10" t="n">
        <v>333.464</v>
      </c>
      <c r="E34" s="10" t="n">
        <v>290.819</v>
      </c>
      <c r="F34" s="11"/>
      <c r="G34" s="10" t="n">
        <v>0</v>
      </c>
      <c r="H34" s="10" t="n">
        <v>0</v>
      </c>
      <c r="I34" s="10" t="n">
        <v>0</v>
      </c>
      <c r="J34" s="11"/>
      <c r="K34" s="10" t="n">
        <v>152</v>
      </c>
      <c r="L34" s="10" t="n">
        <v>3646.40055142857</v>
      </c>
      <c r="M34" s="10" t="n">
        <v>0</v>
      </c>
      <c r="N34" s="11"/>
      <c r="O34" s="10" t="n">
        <v>17</v>
      </c>
      <c r="P34" s="10" t="n">
        <v>281.66</v>
      </c>
      <c r="Q34" s="10" t="n">
        <v>48965.56</v>
      </c>
      <c r="R34" s="11"/>
      <c r="S34" s="10" t="n">
        <v>1</v>
      </c>
      <c r="T34" s="10" t="n">
        <v>0</v>
      </c>
      <c r="U34" s="10" t="n">
        <v>0</v>
      </c>
      <c r="V34" s="11"/>
      <c r="W34" s="10" t="n">
        <v>0</v>
      </c>
      <c r="X34" s="10" t="n">
        <v>0</v>
      </c>
      <c r="Y34" s="10" t="n">
        <v>0</v>
      </c>
      <c r="Z34" s="11"/>
      <c r="AA34" s="10" t="n">
        <v>2</v>
      </c>
      <c r="AB34" s="10" t="n">
        <v>0</v>
      </c>
      <c r="AC34" s="10" t="n">
        <v>772.067</v>
      </c>
      <c r="AD34" s="11"/>
      <c r="AE34" s="10" t="n">
        <v>0</v>
      </c>
      <c r="AF34" s="10" t="n">
        <v>0</v>
      </c>
      <c r="AG34" s="10" t="n">
        <v>0</v>
      </c>
      <c r="AH34" s="11"/>
      <c r="AI34" s="10" t="n">
        <v>5</v>
      </c>
      <c r="AJ34" s="10" t="n">
        <v>51.11</v>
      </c>
      <c r="AK34" s="10" t="n">
        <v>0</v>
      </c>
      <c r="AL34" s="11"/>
      <c r="AM34" s="33" t="n">
        <v>177</v>
      </c>
      <c r="AN34" s="33" t="n">
        <v>4312.63455142857</v>
      </c>
      <c r="AO34" s="33" t="n">
        <v>50028.446</v>
      </c>
      <c r="AP34" s="34"/>
      <c r="AQ34" s="10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</row>
    <row r="35" customFormat="false" ht="12.75" hidden="false" customHeight="true" outlineLevel="0" collapsed="false">
      <c r="A35" s="15"/>
      <c r="B35" s="15" t="s">
        <v>23</v>
      </c>
      <c r="C35" s="10" t="n">
        <v>15866</v>
      </c>
      <c r="D35" s="10" t="n">
        <v>85771.7234</v>
      </c>
      <c r="E35" s="10" t="n">
        <v>628309.266</v>
      </c>
      <c r="F35" s="11"/>
      <c r="G35" s="10" t="n">
        <v>22335</v>
      </c>
      <c r="H35" s="10" t="n">
        <v>1226</v>
      </c>
      <c r="I35" s="10" t="n">
        <v>914472</v>
      </c>
      <c r="J35" s="11"/>
      <c r="K35" s="10" t="n">
        <v>4503</v>
      </c>
      <c r="L35" s="10" t="n">
        <v>255.38945</v>
      </c>
      <c r="M35" s="10" t="n">
        <v>133243.12152</v>
      </c>
      <c r="N35" s="11"/>
      <c r="O35" s="10" t="n">
        <v>3644</v>
      </c>
      <c r="P35" s="10" t="n">
        <v>4314.04</v>
      </c>
      <c r="Q35" s="10" t="n">
        <v>362826.93</v>
      </c>
      <c r="R35" s="11"/>
      <c r="S35" s="10" t="n">
        <v>3131</v>
      </c>
      <c r="T35" s="10" t="n">
        <v>4</v>
      </c>
      <c r="U35" s="10" t="n">
        <v>79517</v>
      </c>
      <c r="V35" s="11"/>
      <c r="W35" s="10" t="n">
        <v>3082</v>
      </c>
      <c r="X35" s="10" t="n">
        <v>33786</v>
      </c>
      <c r="Y35" s="10" t="n">
        <v>69357.59</v>
      </c>
      <c r="Z35" s="11"/>
      <c r="AA35" s="10" t="n">
        <v>668</v>
      </c>
      <c r="AB35" s="10" t="n">
        <v>236.407</v>
      </c>
      <c r="AC35" s="10" t="n">
        <v>105834.159</v>
      </c>
      <c r="AD35" s="11"/>
      <c r="AE35" s="10" t="n">
        <v>1147</v>
      </c>
      <c r="AF35" s="10" t="n">
        <v>9325.597</v>
      </c>
      <c r="AG35" s="10" t="n">
        <v>57893.975</v>
      </c>
      <c r="AH35" s="11"/>
      <c r="AI35" s="10" t="n">
        <v>8</v>
      </c>
      <c r="AJ35" s="10" t="n">
        <v>6.39</v>
      </c>
      <c r="AK35" s="10" t="n">
        <v>0</v>
      </c>
      <c r="AL35" s="11"/>
      <c r="AM35" s="33" t="n">
        <v>54384</v>
      </c>
      <c r="AN35" s="33" t="n">
        <v>134925.54685</v>
      </c>
      <c r="AO35" s="33" t="n">
        <v>2351454.04152</v>
      </c>
      <c r="AP35" s="34"/>
      <c r="AQ35" s="10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</row>
    <row r="36" customFormat="false" ht="12.75" hidden="false" customHeight="true" outlineLevel="0" collapsed="false">
      <c r="A36" s="15"/>
      <c r="B36" s="15" t="s">
        <v>24</v>
      </c>
      <c r="C36" s="19" t="n">
        <v>807</v>
      </c>
      <c r="D36" s="19" t="n">
        <v>8010.937</v>
      </c>
      <c r="E36" s="19" t="n">
        <v>80386.462</v>
      </c>
      <c r="F36" s="20"/>
      <c r="G36" s="19" t="n">
        <v>408</v>
      </c>
      <c r="H36" s="19" t="n">
        <v>4</v>
      </c>
      <c r="I36" s="19" t="n">
        <v>96244</v>
      </c>
      <c r="J36" s="20"/>
      <c r="K36" s="19" t="n">
        <v>246</v>
      </c>
      <c r="L36" s="19" t="n">
        <v>2790.87238333333</v>
      </c>
      <c r="M36" s="19" t="n">
        <v>13122.2</v>
      </c>
      <c r="N36" s="20"/>
      <c r="O36" s="19" t="n">
        <v>534</v>
      </c>
      <c r="P36" s="19" t="n">
        <v>14533.6</v>
      </c>
      <c r="Q36" s="19" t="n">
        <v>282597.58</v>
      </c>
      <c r="R36" s="20"/>
      <c r="S36" s="19" t="n">
        <v>86</v>
      </c>
      <c r="T36" s="19" t="n">
        <v>190</v>
      </c>
      <c r="U36" s="19" t="n">
        <v>4162</v>
      </c>
      <c r="V36" s="20"/>
      <c r="W36" s="19" t="n">
        <v>9</v>
      </c>
      <c r="X36" s="19" t="n">
        <v>121.2</v>
      </c>
      <c r="Y36" s="19" t="n">
        <v>1151.02</v>
      </c>
      <c r="Z36" s="20"/>
      <c r="AA36" s="19" t="n">
        <v>278</v>
      </c>
      <c r="AB36" s="19" t="n">
        <v>3992.715</v>
      </c>
      <c r="AC36" s="19" t="n">
        <v>22681.495</v>
      </c>
      <c r="AD36" s="20"/>
      <c r="AE36" s="19" t="n">
        <v>125</v>
      </c>
      <c r="AF36" s="19" t="n">
        <v>3498.2</v>
      </c>
      <c r="AG36" s="19" t="n">
        <v>14180.38</v>
      </c>
      <c r="AH36" s="20"/>
      <c r="AI36" s="19" t="n">
        <v>0</v>
      </c>
      <c r="AJ36" s="19" t="n">
        <v>0</v>
      </c>
      <c r="AK36" s="19" t="n">
        <v>0</v>
      </c>
      <c r="AL36" s="20"/>
      <c r="AM36" s="39" t="n">
        <v>2493</v>
      </c>
      <c r="AN36" s="35" t="n">
        <v>33141.5243833333</v>
      </c>
      <c r="AO36" s="35" t="n">
        <v>514525.137</v>
      </c>
      <c r="AP36" s="36"/>
      <c r="AQ36" s="10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</row>
    <row r="37" customFormat="false" ht="12.75" hidden="false" customHeight="true" outlineLevel="0" collapsed="false">
      <c r="A37" s="15"/>
      <c r="B37" s="15" t="s">
        <v>11</v>
      </c>
      <c r="C37" s="10" t="n">
        <v>16673</v>
      </c>
      <c r="D37" s="10" t="n">
        <v>94116.1244</v>
      </c>
      <c r="E37" s="10" t="n">
        <v>708986.547</v>
      </c>
      <c r="F37" s="11"/>
      <c r="G37" s="10" t="n">
        <v>22743</v>
      </c>
      <c r="H37" s="10" t="n">
        <v>1230</v>
      </c>
      <c r="I37" s="10" t="n">
        <v>1010716</v>
      </c>
      <c r="J37" s="11"/>
      <c r="K37" s="10" t="n">
        <v>5772</v>
      </c>
      <c r="L37" s="10" t="n">
        <v>6802.1853847619</v>
      </c>
      <c r="M37" s="10" t="n">
        <v>156450.79823</v>
      </c>
      <c r="N37" s="11"/>
      <c r="O37" s="10" t="n">
        <v>4208.42</v>
      </c>
      <c r="P37" s="10" t="n">
        <v>19131.02</v>
      </c>
      <c r="Q37" s="10" t="n">
        <v>694617.32</v>
      </c>
      <c r="R37" s="11"/>
      <c r="S37" s="10" t="n">
        <v>3446</v>
      </c>
      <c r="T37" s="10" t="n">
        <v>194</v>
      </c>
      <c r="U37" s="10" t="n">
        <v>88743</v>
      </c>
      <c r="V37" s="11"/>
      <c r="W37" s="10" t="n">
        <v>3091</v>
      </c>
      <c r="X37" s="10" t="n">
        <v>33907.2</v>
      </c>
      <c r="Y37" s="10" t="n">
        <v>70508.61</v>
      </c>
      <c r="Z37" s="11"/>
      <c r="AA37" s="10" t="n">
        <v>949</v>
      </c>
      <c r="AB37" s="10" t="n">
        <v>4229.122</v>
      </c>
      <c r="AC37" s="10" t="n">
        <v>129462.721</v>
      </c>
      <c r="AD37" s="11"/>
      <c r="AE37" s="10" t="n">
        <v>1272</v>
      </c>
      <c r="AF37" s="10" t="n">
        <v>12823.797</v>
      </c>
      <c r="AG37" s="10" t="n">
        <v>72074.355</v>
      </c>
      <c r="AH37" s="11"/>
      <c r="AI37" s="10" t="n">
        <v>102</v>
      </c>
      <c r="AJ37" s="10" t="n">
        <v>65.4</v>
      </c>
      <c r="AK37" s="10" t="n">
        <v>1234</v>
      </c>
      <c r="AL37" s="11"/>
      <c r="AM37" s="33" t="n">
        <v>58256.42</v>
      </c>
      <c r="AN37" s="33" t="n">
        <v>172498.848784762</v>
      </c>
      <c r="AO37" s="33" t="n">
        <v>2932793.35123</v>
      </c>
      <c r="AP37" s="34"/>
      <c r="AQ37" s="10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</row>
    <row r="38" customFormat="false" ht="12.75" hidden="false" customHeight="true" outlineLevel="0" collapsed="false">
      <c r="A38" s="15"/>
      <c r="B38" s="15"/>
      <c r="C38" s="16"/>
      <c r="D38" s="16"/>
      <c r="E38" s="25"/>
      <c r="F38" s="25"/>
      <c r="G38" s="16"/>
      <c r="H38" s="16"/>
      <c r="I38" s="25"/>
      <c r="J38" s="25"/>
      <c r="K38" s="16"/>
      <c r="L38" s="16"/>
      <c r="M38" s="25"/>
      <c r="N38" s="25"/>
      <c r="O38" s="16"/>
      <c r="P38" s="16"/>
      <c r="Q38" s="25"/>
      <c r="R38" s="25"/>
      <c r="S38" s="16"/>
      <c r="T38" s="16"/>
      <c r="U38" s="25"/>
      <c r="V38" s="25"/>
      <c r="W38" s="16"/>
      <c r="X38" s="16"/>
      <c r="Y38" s="25"/>
      <c r="Z38" s="25"/>
      <c r="AA38" s="16"/>
      <c r="AB38" s="16"/>
      <c r="AC38" s="25"/>
      <c r="AD38" s="25"/>
      <c r="AE38" s="25"/>
      <c r="AF38" s="25"/>
      <c r="AG38" s="25"/>
      <c r="AH38" s="25"/>
      <c r="AI38" s="16"/>
      <c r="AJ38" s="16"/>
      <c r="AK38" s="16"/>
      <c r="AL38" s="16"/>
      <c r="AM38" s="16"/>
      <c r="AN38" s="16"/>
      <c r="AO38" s="16"/>
      <c r="AP38" s="16"/>
      <c r="AQ38" s="16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4:AH34" type="decimal">
      <formula1>C6+C13+C20+C26</formula1>
      <formula2>C6+C13+C20+C26</formula2>
    </dataValidation>
    <dataValidation allowBlank="false" error="Sisältöä ei saa muuttaa!" errorStyle="stop" errorTitle="Solussa on kaava" operator="between" showDropDown="false" showErrorMessage="true" showInputMessage="false" sqref="C36:AH36" type="decimal">
      <formula1>C8+C15+C22+C29</formula1>
      <formula2>C8+C15+C22+C29</formula2>
    </dataValidation>
    <dataValidation allowBlank="false" error="Sisältöä ei saa muuttaa!" errorStyle="stop" errorTitle="Solussa on kaava" operator="between" showDropDown="false" showErrorMessage="true" showInputMessage="false" sqref="C33:AH33 C35:AH35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7:AH37" type="decimal">
      <formula1>SUM(C33:C36)</formula1>
      <formula2>SUM(C33:C36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30</v>
      </c>
      <c r="B1" s="2"/>
      <c r="C1" s="3" t="s">
        <v>1</v>
      </c>
      <c r="D1" s="4"/>
      <c r="E1" s="4"/>
      <c r="F1" s="5"/>
      <c r="G1" s="3" t="s">
        <v>2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7</v>
      </c>
      <c r="AB1" s="4"/>
      <c r="AC1" s="4"/>
      <c r="AD1" s="5"/>
      <c r="AE1" s="3" t="s">
        <v>8</v>
      </c>
      <c r="AF1" s="4"/>
      <c r="AG1" s="4"/>
      <c r="AH1" s="5"/>
      <c r="AI1" s="3" t="s">
        <v>9</v>
      </c>
      <c r="AJ1" s="4"/>
      <c r="AK1" s="4"/>
      <c r="AL1" s="5"/>
      <c r="AM1" s="3" t="s">
        <v>10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4"/>
      <c r="AN4" s="14"/>
      <c r="AO4" s="14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9005</v>
      </c>
      <c r="D5" s="10" t="n">
        <v>52514.1572187099</v>
      </c>
      <c r="E5" s="10" t="n">
        <v>100354.123042923</v>
      </c>
      <c r="F5" s="11"/>
      <c r="G5" s="10" t="n">
        <v>3600</v>
      </c>
      <c r="H5" s="10" t="n">
        <v>1602.68697031315</v>
      </c>
      <c r="I5" s="10" t="n">
        <v>47708.8243159377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4231</v>
      </c>
      <c r="P5" s="10" t="n">
        <v>528.278277015606</v>
      </c>
      <c r="Q5" s="10" t="n">
        <v>49158.6398978763</v>
      </c>
      <c r="R5" s="11"/>
      <c r="S5" s="10" t="n">
        <v>913</v>
      </c>
      <c r="T5" s="10" t="n">
        <v>1950.81175902707</v>
      </c>
      <c r="U5" s="10" t="n">
        <v>15011.9497521751</v>
      </c>
      <c r="V5" s="11"/>
      <c r="W5" s="10" t="n">
        <v>0</v>
      </c>
      <c r="X5" s="10" t="n">
        <v>202.683270178767</v>
      </c>
      <c r="Y5" s="10" t="n">
        <v>2730.85054316291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0</v>
      </c>
      <c r="AF5" s="10" t="n">
        <v>0</v>
      </c>
      <c r="AG5" s="10" t="n">
        <v>0</v>
      </c>
      <c r="AH5" s="11"/>
      <c r="AI5" s="10" t="n">
        <v>7581</v>
      </c>
      <c r="AJ5" s="10" t="n">
        <v>836.398558293094</v>
      </c>
      <c r="AK5" s="10" t="n">
        <v>196228.722124954</v>
      </c>
      <c r="AL5" s="11"/>
      <c r="AM5" s="10" t="n">
        <v>1235</v>
      </c>
      <c r="AN5" s="10" t="n">
        <v>457.701722076179</v>
      </c>
      <c r="AO5" s="10" t="n">
        <v>6414.08764777412</v>
      </c>
      <c r="AP5" s="11"/>
      <c r="AQ5" s="10" t="n">
        <f aca="false">C5+G5+K5+O5+S5+W5+AA5+AE5+AI5+AM5</f>
        <v>26565</v>
      </c>
      <c r="AR5" s="10" t="n">
        <f aca="false">D5+H5+L5+P5+T5+X5+AB5+AF5+AJ5+AN5</f>
        <v>58092.7177756137</v>
      </c>
      <c r="AS5" s="10" t="n">
        <f aca="false">E5+I5+M5+Q5+U5+Y5+AC5+AG5+AK5+AO5</f>
        <v>417607.197324803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27</v>
      </c>
      <c r="P6" s="10" t="n">
        <v>49.6154383061458</v>
      </c>
      <c r="Q6" s="10" t="n">
        <v>46.419867703377</v>
      </c>
      <c r="R6" s="11"/>
      <c r="S6" s="10" t="n">
        <v>107</v>
      </c>
      <c r="T6" s="10" t="n">
        <v>653.41009430297</v>
      </c>
      <c r="U6" s="10" t="n">
        <v>5887.75474163812</v>
      </c>
      <c r="V6" s="11"/>
      <c r="W6" s="10" t="n">
        <v>0</v>
      </c>
      <c r="X6" s="10" t="n">
        <v>22.5203633531963</v>
      </c>
      <c r="Y6" s="10" t="n">
        <v>303.427838129212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0</v>
      </c>
      <c r="AJ6" s="10" t="n">
        <v>0</v>
      </c>
      <c r="AK6" s="10" t="n">
        <v>0</v>
      </c>
      <c r="AL6" s="11"/>
      <c r="AM6" s="10" t="n">
        <v>24</v>
      </c>
      <c r="AN6" s="10" t="n">
        <v>12.4122689728595</v>
      </c>
      <c r="AO6" s="10" t="n">
        <v>2981.79539938746</v>
      </c>
      <c r="AP6" s="11"/>
      <c r="AQ6" s="10" t="n">
        <f aca="false">C6+G6+K6+O6+S6+W6+AA6+AE6+AI6+AM6</f>
        <v>158</v>
      </c>
      <c r="AR6" s="10" t="n">
        <f aca="false">D6+H6+L6+P6+T6+X6+AB6+AF6+AJ6+AN6</f>
        <v>737.958164935172</v>
      </c>
      <c r="AS6" s="10" t="n">
        <f aca="false">E6+I6+M6+Q6+U6+Y6+AC6+AG6+AK6+AO6</f>
        <v>9219.39784685817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3203</v>
      </c>
      <c r="D7" s="10" t="n">
        <v>17321.9503744704</v>
      </c>
      <c r="E7" s="10" t="n">
        <v>10440.778508274</v>
      </c>
      <c r="F7" s="11"/>
      <c r="G7" s="10" t="n">
        <v>1123</v>
      </c>
      <c r="H7" s="10" t="n">
        <v>1381.58813131441</v>
      </c>
      <c r="I7" s="10" t="n">
        <v>7625.22902990886</v>
      </c>
      <c r="J7" s="11"/>
      <c r="K7" s="10" t="n">
        <v>53</v>
      </c>
      <c r="L7" s="10" t="n">
        <v>19.7822639104029</v>
      </c>
      <c r="M7" s="10" t="n">
        <v>903.635550218392</v>
      </c>
      <c r="N7" s="11"/>
      <c r="O7" s="10" t="n">
        <v>1354</v>
      </c>
      <c r="P7" s="10" t="n">
        <v>927.724602361695</v>
      </c>
      <c r="Q7" s="10" t="n">
        <v>11104.6078446213</v>
      </c>
      <c r="R7" s="11"/>
      <c r="S7" s="10" t="n">
        <v>5025</v>
      </c>
      <c r="T7" s="10" t="n">
        <v>3784.56472123692</v>
      </c>
      <c r="U7" s="10" t="n">
        <v>12968.8028215207</v>
      </c>
      <c r="V7" s="11"/>
      <c r="W7" s="10" t="n">
        <v>0</v>
      </c>
      <c r="X7" s="10" t="n">
        <v>179.221054437386</v>
      </c>
      <c r="Y7" s="10" t="n">
        <v>9578.66401602495</v>
      </c>
      <c r="Z7" s="11"/>
      <c r="AA7" s="10" t="n">
        <v>225</v>
      </c>
      <c r="AB7" s="10" t="n">
        <v>282.555716455339</v>
      </c>
      <c r="AC7" s="10" t="n">
        <v>3240.30859120747</v>
      </c>
      <c r="AD7" s="11"/>
      <c r="AE7" s="10" t="n">
        <v>205</v>
      </c>
      <c r="AF7" s="10" t="n">
        <v>780.391978781411</v>
      </c>
      <c r="AG7" s="10" t="n">
        <v>2628.77729059342</v>
      </c>
      <c r="AH7" s="11"/>
      <c r="AI7" s="10" t="n">
        <v>2037</v>
      </c>
      <c r="AJ7" s="10" t="n">
        <v>705.7165394325</v>
      </c>
      <c r="AK7" s="10" t="n">
        <v>42642.535062978</v>
      </c>
      <c r="AL7" s="11"/>
      <c r="AM7" s="10" t="n">
        <v>316</v>
      </c>
      <c r="AN7" s="10" t="n">
        <v>259.47525366944</v>
      </c>
      <c r="AO7" s="10" t="n">
        <v>606.730208065284</v>
      </c>
      <c r="AP7" s="11"/>
      <c r="AQ7" s="10" t="n">
        <f aca="false">C7+G7+K7+O7+S7+W7+AA7+AE7+AI7+AM7</f>
        <v>13541</v>
      </c>
      <c r="AR7" s="10" t="n">
        <f aca="false">D7+H7+L7+P7+T7+X7+AB7+AF7+AJ7+AN7</f>
        <v>25642.9706360699</v>
      </c>
      <c r="AS7" s="10" t="n">
        <f aca="false">E7+I7+M7+Q7+U7+Y7+AC7+AG7+AK7+AO7</f>
        <v>101740.068923412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0</v>
      </c>
      <c r="H8" s="19" t="n">
        <v>0</v>
      </c>
      <c r="I8" s="19" t="n">
        <v>0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3</v>
      </c>
      <c r="P8" s="19" t="n">
        <v>4.37288608799929</v>
      </c>
      <c r="Q8" s="19" t="n">
        <v>0</v>
      </c>
      <c r="R8" s="20"/>
      <c r="S8" s="19" t="n">
        <v>97</v>
      </c>
      <c r="T8" s="19" t="n">
        <v>160.787657697205</v>
      </c>
      <c r="U8" s="19" t="n">
        <v>1146.2007188352</v>
      </c>
      <c r="V8" s="20"/>
      <c r="W8" s="19" t="n">
        <v>0</v>
      </c>
      <c r="X8" s="19" t="n">
        <v>19.9134504930429</v>
      </c>
      <c r="Y8" s="19" t="n">
        <v>524.721102370945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11</v>
      </c>
      <c r="AF8" s="19" t="n">
        <v>11.1004031464597</v>
      </c>
      <c r="AG8" s="19" t="n">
        <v>53.988324394145</v>
      </c>
      <c r="AH8" s="20"/>
      <c r="AI8" s="19" t="n">
        <v>33</v>
      </c>
      <c r="AJ8" s="19" t="n">
        <v>25.3963768956882</v>
      </c>
      <c r="AK8" s="19" t="n">
        <v>1191.27508312688</v>
      </c>
      <c r="AL8" s="20"/>
      <c r="AM8" s="19" t="n">
        <v>10</v>
      </c>
      <c r="AN8" s="19" t="n">
        <v>26.2247024335111</v>
      </c>
      <c r="AO8" s="19" t="n">
        <v>213.030225052264</v>
      </c>
      <c r="AP8" s="20"/>
      <c r="AQ8" s="21" t="n">
        <f aca="false">C8+G8+K8+O8+S8+W8+AA8+AE8+AI8+AM8</f>
        <v>154</v>
      </c>
      <c r="AR8" s="19" t="n">
        <f aca="false">D8+H8+L8+P8+T8+X8+AB8+AF8+AJ8+AN8</f>
        <v>247.795476753906</v>
      </c>
      <c r="AS8" s="19" t="n">
        <f aca="false">E8+I8+M8+Q8+U8+Y8+AC8+AG8+AK8+AO8</f>
        <v>3129.21545377944</v>
      </c>
      <c r="AT8" s="2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f aca="false">SUM(C5:C8)</f>
        <v>12208</v>
      </c>
      <c r="D9" s="10" t="n">
        <f aca="false">SUM(D5:D8)</f>
        <v>69836.1075931803</v>
      </c>
      <c r="E9" s="10" t="n">
        <f aca="false">SUM(E5:E8)</f>
        <v>110794.901551197</v>
      </c>
      <c r="F9" s="11"/>
      <c r="G9" s="10" t="n">
        <f aca="false">SUM(G5:G8)</f>
        <v>4723</v>
      </c>
      <c r="H9" s="10" t="n">
        <f aca="false">SUM(H5:H8)</f>
        <v>2984.27510162755</v>
      </c>
      <c r="I9" s="10" t="n">
        <f aca="false">SUM(I5:I8)</f>
        <v>55334.0533458465</v>
      </c>
      <c r="J9" s="11"/>
      <c r="K9" s="10" t="n">
        <f aca="false">SUM(K5:K8)</f>
        <v>53</v>
      </c>
      <c r="L9" s="10" t="n">
        <f aca="false">SUM(L5:L8)</f>
        <v>19.7822639104029</v>
      </c>
      <c r="M9" s="10" t="n">
        <f aca="false">SUM(M5:M8)</f>
        <v>903.635550218392</v>
      </c>
      <c r="N9" s="11"/>
      <c r="O9" s="10" t="n">
        <f aca="false">SUM(O5:O8)</f>
        <v>5615</v>
      </c>
      <c r="P9" s="10" t="n">
        <f aca="false">SUM(P5:P8)</f>
        <v>1509.99120377145</v>
      </c>
      <c r="Q9" s="10" t="n">
        <f aca="false">SUM(Q5:Q8)</f>
        <v>60309.6676102009</v>
      </c>
      <c r="R9" s="11"/>
      <c r="S9" s="10" t="n">
        <f aca="false">SUM(S5:S8)</f>
        <v>6142</v>
      </c>
      <c r="T9" s="10" t="n">
        <f aca="false">SUM(T5:T8)</f>
        <v>6549.57423226416</v>
      </c>
      <c r="U9" s="10" t="n">
        <f aca="false">SUM(U5:U8)</f>
        <v>35014.7080341691</v>
      </c>
      <c r="V9" s="11"/>
      <c r="W9" s="10" t="n">
        <f aca="false">SUM(W5:W8)</f>
        <v>0</v>
      </c>
      <c r="X9" s="10" t="n">
        <f aca="false">SUM(X5:X8)</f>
        <v>424.338138462392</v>
      </c>
      <c r="Y9" s="10" t="n">
        <f aca="false">SUM(Y5:Y8)</f>
        <v>13137.663499688</v>
      </c>
      <c r="Z9" s="11"/>
      <c r="AA9" s="10" t="n">
        <f aca="false">SUM(AA5:AA8)</f>
        <v>225</v>
      </c>
      <c r="AB9" s="10" t="n">
        <f aca="false">SUM(AB5:AB8)</f>
        <v>282.555716455339</v>
      </c>
      <c r="AC9" s="10" t="n">
        <f aca="false">SUM(AC5:AC8)</f>
        <v>3240.30859120747</v>
      </c>
      <c r="AD9" s="11"/>
      <c r="AE9" s="10" t="n">
        <f aca="false">SUM(AE5:AE8)</f>
        <v>216</v>
      </c>
      <c r="AF9" s="10" t="n">
        <f aca="false">SUM(AF5:AF8)</f>
        <v>791.492381927871</v>
      </c>
      <c r="AG9" s="10" t="n">
        <f aca="false">SUM(AG5:AG8)</f>
        <v>2682.76561498756</v>
      </c>
      <c r="AH9" s="11"/>
      <c r="AI9" s="10" t="n">
        <f aca="false">SUM(AI5:AI8)</f>
        <v>9651</v>
      </c>
      <c r="AJ9" s="10" t="n">
        <f aca="false">SUM(AJ5:AJ8)</f>
        <v>1567.51147462128</v>
      </c>
      <c r="AK9" s="10" t="n">
        <f aca="false">SUM(AK5:AK8)</f>
        <v>240062.532271058</v>
      </c>
      <c r="AL9" s="11"/>
      <c r="AM9" s="10" t="n">
        <f aca="false">SUM(AM5:AM8)</f>
        <v>1585</v>
      </c>
      <c r="AN9" s="10" t="n">
        <f aca="false">SUM(AN5:AN8)</f>
        <v>755.81394715199</v>
      </c>
      <c r="AO9" s="10" t="n">
        <f aca="false">SUM(AO5:AO8)</f>
        <v>10215.6434802791</v>
      </c>
      <c r="AP9" s="11"/>
      <c r="AQ9" s="10" t="n">
        <f aca="false">SUM(AQ5:AQ8)</f>
        <v>40418</v>
      </c>
      <c r="AR9" s="10" t="n">
        <f aca="false">SUM(AR5:AR8)</f>
        <v>84721.4420533727</v>
      </c>
      <c r="AS9" s="10" t="n">
        <f aca="false">SUM(AS5:AS8)</f>
        <v>531695.879548853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6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6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17</v>
      </c>
      <c r="H12" s="10" t="n">
        <v>0</v>
      </c>
      <c r="I12" s="10" t="n">
        <v>105.369735928137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f aca="false">C12+G12+K12+O12+S12+W12+AA12+AE12+AI12+AM12</f>
        <v>17</v>
      </c>
      <c r="AR12" s="10" t="n">
        <f aca="false">D12+H12+L12+P12+T12+X12+AB12+AF12+AJ12+AN12</f>
        <v>0</v>
      </c>
      <c r="AS12" s="10" t="n">
        <f aca="false">E12+I12+M12+Q12+U12+Y12+AC12+AG12+AK12+AO12</f>
        <v>105.369735928137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6</v>
      </c>
      <c r="D13" s="10" t="n">
        <v>0</v>
      </c>
      <c r="E13" s="10" t="n">
        <v>4549.99470208032</v>
      </c>
      <c r="F13" s="11"/>
      <c r="G13" s="10" t="n">
        <v>143</v>
      </c>
      <c r="H13" s="10" t="n">
        <v>3703.09785341749</v>
      </c>
      <c r="I13" s="10" t="n">
        <v>48247.16393109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32</v>
      </c>
      <c r="P13" s="10" t="n">
        <v>0</v>
      </c>
      <c r="Q13" s="10" t="n">
        <v>87182.0617485153</v>
      </c>
      <c r="R13" s="11"/>
      <c r="S13" s="10" t="n">
        <v>2</v>
      </c>
      <c r="T13" s="10" t="n">
        <v>0</v>
      </c>
      <c r="U13" s="10" t="n">
        <v>1429.59737492284</v>
      </c>
      <c r="V13" s="11"/>
      <c r="W13" s="10" t="n">
        <v>0</v>
      </c>
      <c r="X13" s="10" t="n">
        <v>0</v>
      </c>
      <c r="Y13" s="10" t="n">
        <v>9334.42991861386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5</v>
      </c>
      <c r="AJ13" s="10" t="n">
        <v>0</v>
      </c>
      <c r="AK13" s="10" t="n">
        <v>2136.65941776704</v>
      </c>
      <c r="AL13" s="11"/>
      <c r="AM13" s="10" t="n">
        <v>0</v>
      </c>
      <c r="AN13" s="10" t="n">
        <v>0</v>
      </c>
      <c r="AO13" s="10" t="n">
        <v>0</v>
      </c>
      <c r="AP13" s="11"/>
      <c r="AQ13" s="10" t="n">
        <f aca="false">C13+G13+K13+O13+S13+W13+AA13+AE13+AI13+AM13</f>
        <v>188</v>
      </c>
      <c r="AR13" s="10" t="n">
        <f aca="false">D13+H13+L13+P13+T13+X13+AB13+AF13+AJ13+AN13</f>
        <v>3703.09785341749</v>
      </c>
      <c r="AS13" s="10" t="n">
        <f aca="false">E13+I13+M13+Q13+U13+Y13+AC13+AG13+AK13+AO13</f>
        <v>152879.907092989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f aca="false">C14+G14+K14+O14+S14+W14+AA14+AE14+AI14+AM14</f>
        <v>0</v>
      </c>
      <c r="AR14" s="10" t="n">
        <f aca="false">D14+H14+L14+P14+T14+X14+AB14+AF14+AJ14+AN14</f>
        <v>0</v>
      </c>
      <c r="AS14" s="10" t="n">
        <f aca="false">E14+I14+M14+Q14+U14+Y14+AC14+AG14+AK14+AO14</f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13</v>
      </c>
      <c r="D15" s="19" t="n">
        <v>0</v>
      </c>
      <c r="E15" s="19" t="n">
        <v>924.522304241868</v>
      </c>
      <c r="F15" s="20"/>
      <c r="G15" s="19" t="n">
        <v>19</v>
      </c>
      <c r="H15" s="19" t="n">
        <v>161.460409403051</v>
      </c>
      <c r="I15" s="19" t="n">
        <v>2790.62587773074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14</v>
      </c>
      <c r="P15" s="19" t="n">
        <v>0</v>
      </c>
      <c r="Q15" s="19" t="n">
        <v>7265.21385935789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f aca="false">C15+G15+K15+O15+S15+W15+AA15+AE15+AI15+AM15</f>
        <v>46</v>
      </c>
      <c r="AR15" s="19" t="n">
        <f aca="false">D15+H15+L15+P15+T15+X15+AB15+AF15+AJ15+AN15</f>
        <v>161.460409403051</v>
      </c>
      <c r="AS15" s="19" t="n">
        <f aca="false">E15+I15+M15+Q15+U15+Y15+AC15+AG15+AK15+AO15</f>
        <v>10980.3620413305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f aca="false">SUM(C12:C15)</f>
        <v>19</v>
      </c>
      <c r="D16" s="10" t="n">
        <f aca="false">SUM(D12:D15)</f>
        <v>0</v>
      </c>
      <c r="E16" s="10" t="n">
        <f aca="false">SUM(E12:E15)</f>
        <v>5474.51700632218</v>
      </c>
      <c r="F16" s="11"/>
      <c r="G16" s="10" t="n">
        <f aca="false">SUM(G12:G15)</f>
        <v>179</v>
      </c>
      <c r="H16" s="10" t="n">
        <f aca="false">SUM(H12:H15)</f>
        <v>3864.55826282054</v>
      </c>
      <c r="I16" s="10" t="n">
        <f aca="false">SUM(I12:I15)</f>
        <v>51143.1595447489</v>
      </c>
      <c r="J16" s="11"/>
      <c r="K16" s="10" t="n">
        <f aca="false">SUM(K12:K15)</f>
        <v>0</v>
      </c>
      <c r="L16" s="10" t="n">
        <f aca="false">SUM(L12:L15)</f>
        <v>0</v>
      </c>
      <c r="M16" s="10" t="n">
        <f aca="false">SUM(M12:M15)</f>
        <v>0</v>
      </c>
      <c r="N16" s="11"/>
      <c r="O16" s="10" t="n">
        <f aca="false">SUM(O12:O15)</f>
        <v>46</v>
      </c>
      <c r="P16" s="10" t="n">
        <f aca="false">SUM(P12:P15)</f>
        <v>0</v>
      </c>
      <c r="Q16" s="10" t="n">
        <f aca="false">SUM(Q12:Q15)</f>
        <v>94447.2756078732</v>
      </c>
      <c r="R16" s="11"/>
      <c r="S16" s="10" t="n">
        <f aca="false">SUM(S12:S15)</f>
        <v>2</v>
      </c>
      <c r="T16" s="10" t="n">
        <f aca="false">SUM(T12:T15)</f>
        <v>0</v>
      </c>
      <c r="U16" s="10" t="n">
        <f aca="false">SUM(U12:U15)</f>
        <v>1429.59737492284</v>
      </c>
      <c r="V16" s="11"/>
      <c r="W16" s="10" t="n">
        <f aca="false">SUM(W12:W15)</f>
        <v>0</v>
      </c>
      <c r="X16" s="10" t="n">
        <f aca="false">SUM(X12:X15)</f>
        <v>0</v>
      </c>
      <c r="Y16" s="10" t="n">
        <f aca="false">SUM(Y12:Y15)</f>
        <v>9334.42991861386</v>
      </c>
      <c r="Z16" s="11"/>
      <c r="AA16" s="10" t="n">
        <f aca="false">SUM(AA12:AA15)</f>
        <v>0</v>
      </c>
      <c r="AB16" s="10" t="n">
        <f aca="false">SUM(AB12:AB15)</f>
        <v>0</v>
      </c>
      <c r="AC16" s="10" t="n">
        <f aca="false">SUM(AC12:AC15)</f>
        <v>0</v>
      </c>
      <c r="AD16" s="11"/>
      <c r="AE16" s="10" t="n">
        <f aca="false">SUM(AE12:AE15)</f>
        <v>0</v>
      </c>
      <c r="AF16" s="10" t="n">
        <f aca="false">SUM(AF12:AF15)</f>
        <v>0</v>
      </c>
      <c r="AG16" s="10" t="n">
        <f aca="false">SUM(AG12:AG15)</f>
        <v>0</v>
      </c>
      <c r="AH16" s="11"/>
      <c r="AI16" s="10" t="n">
        <f aca="false">SUM(AI12:AI15)</f>
        <v>5</v>
      </c>
      <c r="AJ16" s="10" t="n">
        <f aca="false">SUM(AJ12:AJ15)</f>
        <v>0</v>
      </c>
      <c r="AK16" s="10" t="n">
        <f aca="false">SUM(AK12:AK15)</f>
        <v>2136.65941776704</v>
      </c>
      <c r="AL16" s="11"/>
      <c r="AM16" s="10" t="n">
        <f aca="false">SUM(AM12:AM15)</f>
        <v>0</v>
      </c>
      <c r="AN16" s="10" t="n">
        <f aca="false">SUM(AN12:AN15)</f>
        <v>0</v>
      </c>
      <c r="AO16" s="10" t="n">
        <f aca="false">SUM(AO12:AO15)</f>
        <v>0</v>
      </c>
      <c r="AP16" s="11"/>
      <c r="AQ16" s="10" t="n">
        <f aca="false">SUM(AQ12:AQ15)</f>
        <v>251</v>
      </c>
      <c r="AR16" s="10" t="n">
        <f aca="false">SUM(AR12:AR15)</f>
        <v>3864.55826282054</v>
      </c>
      <c r="AS16" s="10" t="n">
        <f aca="false">SUM(AS12:AS15)</f>
        <v>163965.638870248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6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6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619</v>
      </c>
      <c r="D19" s="10" t="n">
        <v>940.797849885548</v>
      </c>
      <c r="E19" s="10" t="n">
        <v>0</v>
      </c>
      <c r="F19" s="11"/>
      <c r="G19" s="10" t="n">
        <v>997</v>
      </c>
      <c r="H19" s="10" t="n">
        <v>2733.96757000402</v>
      </c>
      <c r="I19" s="10" t="n">
        <v>412.591389114541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487</v>
      </c>
      <c r="P19" s="10" t="n">
        <v>769.964327340798</v>
      </c>
      <c r="Q19" s="10" t="n">
        <v>373.377196744555</v>
      </c>
      <c r="R19" s="11"/>
      <c r="S19" s="10" t="n">
        <v>567</v>
      </c>
      <c r="T19" s="10" t="n">
        <v>3589.80310239449</v>
      </c>
      <c r="U19" s="10" t="n">
        <v>145.314368462746</v>
      </c>
      <c r="V19" s="11"/>
      <c r="W19" s="10" t="n">
        <v>0</v>
      </c>
      <c r="X19" s="10" t="n">
        <v>355.717464466096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919</v>
      </c>
      <c r="AJ19" s="10" t="n">
        <v>1812.89765932863</v>
      </c>
      <c r="AK19" s="10" t="n">
        <v>1034.52393566475</v>
      </c>
      <c r="AL19" s="11"/>
      <c r="AM19" s="10" t="n">
        <v>323</v>
      </c>
      <c r="AN19" s="10" t="n">
        <v>722.040657749343</v>
      </c>
      <c r="AO19" s="10" t="n">
        <v>0</v>
      </c>
      <c r="AP19" s="11"/>
      <c r="AQ19" s="10" t="n">
        <f aca="false">C19+G19+K19+O19+S19+W19+AA19+AE19+AI19+AM19</f>
        <v>3912</v>
      </c>
      <c r="AR19" s="10" t="n">
        <f aca="false">D19+H19+L19+P19+T19+X19+AB19+AF19+AJ19+AN19</f>
        <v>10925.1886311689</v>
      </c>
      <c r="AS19" s="10" t="n">
        <f aca="false">E19+I19+M19+Q19+U19+Y19+AC19+AG19+AK19+AO19</f>
        <v>1965.8068899866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66</v>
      </c>
      <c r="D20" s="10" t="n">
        <v>207.633040854529</v>
      </c>
      <c r="E20" s="10" t="n">
        <v>0</v>
      </c>
      <c r="F20" s="11"/>
      <c r="G20" s="10" t="n">
        <v>453</v>
      </c>
      <c r="H20" s="10" t="n">
        <v>2254.99593826158</v>
      </c>
      <c r="I20" s="10" t="n">
        <v>0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128</v>
      </c>
      <c r="P20" s="10" t="n">
        <v>642.141503230049</v>
      </c>
      <c r="Q20" s="10" t="n">
        <v>101.921883435676</v>
      </c>
      <c r="R20" s="11"/>
      <c r="S20" s="10" t="n">
        <v>114</v>
      </c>
      <c r="T20" s="10" t="n">
        <v>1729.9810115831</v>
      </c>
      <c r="U20" s="10" t="n">
        <v>23.5463097046115</v>
      </c>
      <c r="V20" s="11"/>
      <c r="W20" s="10" t="n">
        <v>0</v>
      </c>
      <c r="X20" s="10" t="n">
        <v>118.572488155365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170</v>
      </c>
      <c r="AJ20" s="10" t="n">
        <v>574.193580939599</v>
      </c>
      <c r="AK20" s="10" t="n">
        <v>198.629941151045</v>
      </c>
      <c r="AL20" s="11"/>
      <c r="AM20" s="10" t="n">
        <v>163</v>
      </c>
      <c r="AN20" s="10" t="n">
        <v>587.513129590479</v>
      </c>
      <c r="AO20" s="10" t="n">
        <v>0</v>
      </c>
      <c r="AP20" s="11"/>
      <c r="AQ20" s="10" t="n">
        <f aca="false">C20+G20+K20+O20+S20+W20+AA20+AE20+AI20+AM20</f>
        <v>1094</v>
      </c>
      <c r="AR20" s="10" t="n">
        <f aca="false">D20+H20+L20+P20+T20+X20+AB20+AF20+AJ20+AN20</f>
        <v>6115.0306926147</v>
      </c>
      <c r="AS20" s="10" t="n">
        <f aca="false">E20+I20+M20+Q20+U20+Y20+AC20+AG20+AK20+AO20</f>
        <v>324.098134291332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1166</v>
      </c>
      <c r="D21" s="10" t="n">
        <v>414.598375641006</v>
      </c>
      <c r="E21" s="10" t="n">
        <v>0</v>
      </c>
      <c r="F21" s="11"/>
      <c r="G21" s="10" t="n">
        <v>468</v>
      </c>
      <c r="H21" s="10" t="n">
        <v>1286.93263905357</v>
      </c>
      <c r="I21" s="10" t="n">
        <v>0</v>
      </c>
      <c r="J21" s="11"/>
      <c r="K21" s="10" t="n">
        <v>125</v>
      </c>
      <c r="L21" s="10" t="n">
        <v>146.71772852114</v>
      </c>
      <c r="M21" s="10" t="n">
        <v>61.1760036194042</v>
      </c>
      <c r="N21" s="11"/>
      <c r="O21" s="10" t="n">
        <v>1411</v>
      </c>
      <c r="P21" s="10" t="n">
        <v>1613.59496647174</v>
      </c>
      <c r="Q21" s="10" t="n">
        <v>983.731181873378</v>
      </c>
      <c r="R21" s="11"/>
      <c r="S21" s="10" t="n">
        <v>3071</v>
      </c>
      <c r="T21" s="10" t="n">
        <v>3659.76927980248</v>
      </c>
      <c r="U21" s="10" t="n">
        <v>407.182969963318</v>
      </c>
      <c r="V21" s="11"/>
      <c r="W21" s="10" t="n">
        <v>0</v>
      </c>
      <c r="X21" s="10" t="n">
        <v>642.057409266818</v>
      </c>
      <c r="Y21" s="10" t="n">
        <v>0</v>
      </c>
      <c r="Z21" s="11"/>
      <c r="AA21" s="10" t="n">
        <v>265</v>
      </c>
      <c r="AB21" s="10" t="n">
        <v>264.727796250418</v>
      </c>
      <c r="AC21" s="10" t="n">
        <v>0</v>
      </c>
      <c r="AD21" s="11"/>
      <c r="AE21" s="10" t="n">
        <v>781</v>
      </c>
      <c r="AF21" s="10" t="n">
        <v>1433.97026101084</v>
      </c>
      <c r="AG21" s="10" t="n">
        <v>463.525925327924</v>
      </c>
      <c r="AH21" s="11"/>
      <c r="AI21" s="10" t="n">
        <v>3266</v>
      </c>
      <c r="AJ21" s="10" t="n">
        <v>2968.18052619275</v>
      </c>
      <c r="AK21" s="10" t="n">
        <v>982.722054314609</v>
      </c>
      <c r="AL21" s="11"/>
      <c r="AM21" s="10" t="n">
        <v>204</v>
      </c>
      <c r="AN21" s="10" t="n">
        <v>231.931907436093</v>
      </c>
      <c r="AO21" s="10" t="n">
        <v>0</v>
      </c>
      <c r="AP21" s="11"/>
      <c r="AQ21" s="10" t="n">
        <f aca="false">C21+G21+K21+O21+S21+W21+AA21+AE21+AI21+AM21</f>
        <v>10757</v>
      </c>
      <c r="AR21" s="10" t="n">
        <f aca="false">D21+H21+L21+P21+T21+X21+AB21+AF21+AJ21+AN21</f>
        <v>12662.4808896469</v>
      </c>
      <c r="AS21" s="10" t="n">
        <f aca="false">E21+I21+M21+Q21+U21+Y21+AC21+AG21+AK21+AO21</f>
        <v>2898.33813509863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122</v>
      </c>
      <c r="D22" s="19" t="n">
        <v>116.776241100756</v>
      </c>
      <c r="E22" s="19" t="n">
        <v>0</v>
      </c>
      <c r="F22" s="20"/>
      <c r="G22" s="19" t="n">
        <v>367</v>
      </c>
      <c r="H22" s="19" t="n">
        <v>1443.26281213577</v>
      </c>
      <c r="I22" s="19" t="n">
        <v>0</v>
      </c>
      <c r="J22" s="20"/>
      <c r="K22" s="19" t="n">
        <v>18</v>
      </c>
      <c r="L22" s="19" t="n">
        <v>35.6978873914557</v>
      </c>
      <c r="M22" s="19" t="n">
        <v>1.85006719107662</v>
      </c>
      <c r="N22" s="20"/>
      <c r="O22" s="19" t="n">
        <v>363</v>
      </c>
      <c r="P22" s="19" t="n">
        <v>1446.58435549546</v>
      </c>
      <c r="Q22" s="19" t="n">
        <v>88.1304734658318</v>
      </c>
      <c r="R22" s="20"/>
      <c r="S22" s="19" t="n">
        <v>770</v>
      </c>
      <c r="T22" s="19" t="n">
        <v>1904.72826717661</v>
      </c>
      <c r="U22" s="19" t="n">
        <v>53.8201364676835</v>
      </c>
      <c r="V22" s="20"/>
      <c r="W22" s="19" t="n">
        <v>0</v>
      </c>
      <c r="X22" s="19" t="n">
        <v>214.019136422273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660</v>
      </c>
      <c r="AF22" s="19" t="n">
        <v>1898.84168975046</v>
      </c>
      <c r="AG22" s="19" t="n">
        <v>464.030489107309</v>
      </c>
      <c r="AH22" s="20"/>
      <c r="AI22" s="19" t="n">
        <v>795</v>
      </c>
      <c r="AJ22" s="19" t="n">
        <v>1223.73535293395</v>
      </c>
      <c r="AK22" s="19" t="n">
        <v>255.477460295035</v>
      </c>
      <c r="AL22" s="20"/>
      <c r="AM22" s="19" t="n">
        <v>65</v>
      </c>
      <c r="AN22" s="19" t="n">
        <v>181.402715898637</v>
      </c>
      <c r="AO22" s="19" t="n">
        <v>0</v>
      </c>
      <c r="AP22" s="20"/>
      <c r="AQ22" s="19" t="n">
        <f aca="false">C22+G22+K22+O22+S22+W22+AA22+AE22+AI22+AM22</f>
        <v>3160</v>
      </c>
      <c r="AR22" s="19" t="n">
        <f aca="false">D22+H22+L22+P22+T22+X22+AB22+AF22+AJ22+AN22</f>
        <v>8465.04845830537</v>
      </c>
      <c r="AS22" s="19" t="n">
        <f aca="false">E22+I22+M22+Q22+U22+Y22+AC22+AG22+AK22+AO22</f>
        <v>863.308626526936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f aca="false">SUM(C19:C22)</f>
        <v>1973</v>
      </c>
      <c r="D23" s="10" t="n">
        <f aca="false">SUM(D19:D22)</f>
        <v>1679.80550748184</v>
      </c>
      <c r="E23" s="10" t="n">
        <f aca="false">SUM(E19:E22)</f>
        <v>0</v>
      </c>
      <c r="F23" s="11"/>
      <c r="G23" s="10" t="n">
        <f aca="false">SUM(G19:G22)</f>
        <v>2285</v>
      </c>
      <c r="H23" s="10" t="n">
        <f aca="false">SUM(H19:H22)</f>
        <v>7719.15895945494</v>
      </c>
      <c r="I23" s="10" t="n">
        <f aca="false">SUM(I19:I22)</f>
        <v>412.591389114541</v>
      </c>
      <c r="J23" s="11"/>
      <c r="K23" s="10" t="n">
        <f aca="false">SUM(K19:K22)</f>
        <v>143</v>
      </c>
      <c r="L23" s="10" t="n">
        <f aca="false">SUM(L19:L22)</f>
        <v>182.415615912596</v>
      </c>
      <c r="M23" s="10" t="n">
        <f aca="false">SUM(M19:M22)</f>
        <v>63.0260708104808</v>
      </c>
      <c r="N23" s="11"/>
      <c r="O23" s="10" t="n">
        <f aca="false">SUM(O19:O22)</f>
        <v>2389</v>
      </c>
      <c r="P23" s="10" t="n">
        <f aca="false">SUM(P19:P22)</f>
        <v>4472.28515253804</v>
      </c>
      <c r="Q23" s="10" t="n">
        <f aca="false">SUM(Q19:Q22)</f>
        <v>1547.16073551944</v>
      </c>
      <c r="R23" s="11"/>
      <c r="S23" s="10" t="n">
        <f aca="false">SUM(S19:S22)</f>
        <v>4522</v>
      </c>
      <c r="T23" s="10" t="n">
        <f aca="false">SUM(T19:T22)</f>
        <v>10884.2816609567</v>
      </c>
      <c r="U23" s="10" t="n">
        <f aca="false">SUM(U19:U22)</f>
        <v>629.863784598359</v>
      </c>
      <c r="V23" s="11"/>
      <c r="W23" s="10" t="n">
        <f aca="false">SUM(W19:W22)</f>
        <v>0</v>
      </c>
      <c r="X23" s="10" t="n">
        <f aca="false">SUM(X19:X22)</f>
        <v>1330.36649831055</v>
      </c>
      <c r="Y23" s="10" t="n">
        <f aca="false">SUM(Y19:Y22)</f>
        <v>0</v>
      </c>
      <c r="Z23" s="11"/>
      <c r="AA23" s="10" t="n">
        <f aca="false">SUM(AA19:AA22)</f>
        <v>265</v>
      </c>
      <c r="AB23" s="10" t="n">
        <f aca="false">SUM(AB19:AB22)</f>
        <v>264.727796250418</v>
      </c>
      <c r="AC23" s="10" t="n">
        <f aca="false">SUM(AC19:AC22)</f>
        <v>0</v>
      </c>
      <c r="AD23" s="11"/>
      <c r="AE23" s="10" t="n">
        <f aca="false">SUM(AE19:AE22)</f>
        <v>1441</v>
      </c>
      <c r="AF23" s="10" t="n">
        <f aca="false">SUM(AF19:AF22)</f>
        <v>3332.8119507613</v>
      </c>
      <c r="AG23" s="10" t="n">
        <f aca="false">SUM(AG19:AG22)</f>
        <v>927.556414435233</v>
      </c>
      <c r="AH23" s="11"/>
      <c r="AI23" s="10" t="n">
        <f aca="false">SUM(AI19:AI22)</f>
        <v>5150</v>
      </c>
      <c r="AJ23" s="10" t="n">
        <f aca="false">SUM(AJ19:AJ22)</f>
        <v>6579.00711939493</v>
      </c>
      <c r="AK23" s="10" t="n">
        <f aca="false">SUM(AK19:AK22)</f>
        <v>2471.35339142544</v>
      </c>
      <c r="AL23" s="11"/>
      <c r="AM23" s="10" t="n">
        <f aca="false">SUM(AM19:AM22)</f>
        <v>755</v>
      </c>
      <c r="AN23" s="10" t="n">
        <f aca="false">SUM(AN19:AN22)</f>
        <v>1722.88841067455</v>
      </c>
      <c r="AO23" s="10" t="n">
        <f aca="false">SUM(AO19:AO22)</f>
        <v>0</v>
      </c>
      <c r="AP23" s="11"/>
      <c r="AQ23" s="10" t="n">
        <f aca="false">SUM(AQ19:AQ22)</f>
        <v>18923</v>
      </c>
      <c r="AR23" s="10" t="n">
        <f aca="false">SUM(AR19:AR22)</f>
        <v>38167.7486717359</v>
      </c>
      <c r="AS23" s="10" t="n">
        <f aca="false">SUM(AS19:AS22)</f>
        <v>6051.5517859035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6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10"/>
      <c r="AN25" s="10"/>
      <c r="AO25" s="10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6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58</v>
      </c>
      <c r="H26" s="25" t="n">
        <v>1069.67319404009</v>
      </c>
      <c r="I26" s="25" t="n">
        <v>2186.06546210474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53</v>
      </c>
      <c r="P26" s="25" t="n">
        <v>2385.07298515069</v>
      </c>
      <c r="Q26" s="10" t="n">
        <v>104426.874412393</v>
      </c>
      <c r="R26" s="26" t="n">
        <v>103913.22848498</v>
      </c>
      <c r="S26" s="10" t="n">
        <v>83</v>
      </c>
      <c r="T26" s="10" t="n">
        <v>840.098692675248</v>
      </c>
      <c r="U26" s="10" t="n">
        <v>515.832370457454</v>
      </c>
      <c r="V26" s="26" t="n">
        <v>0</v>
      </c>
      <c r="W26" s="10" t="n">
        <v>0</v>
      </c>
      <c r="X26" s="10" t="n">
        <v>482.194785165152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0</v>
      </c>
      <c r="AF26" s="10" t="n">
        <v>0</v>
      </c>
      <c r="AG26" s="10" t="n">
        <v>0</v>
      </c>
      <c r="AH26" s="26" t="n">
        <v>0</v>
      </c>
      <c r="AI26" s="10" t="n">
        <v>0</v>
      </c>
      <c r="AJ26" s="10" t="n">
        <v>0</v>
      </c>
      <c r="AK26" s="10" t="n">
        <v>0</v>
      </c>
      <c r="AL26" s="26" t="n">
        <v>0</v>
      </c>
      <c r="AM26" s="10" t="n">
        <v>7</v>
      </c>
      <c r="AN26" s="10" t="n">
        <v>62.4976243455387</v>
      </c>
      <c r="AO26" s="10" t="n">
        <v>0</v>
      </c>
      <c r="AP26" s="26" t="n">
        <v>0</v>
      </c>
      <c r="AQ26" s="10" t="n">
        <f aca="false">C26+G26+K26+O26+S26+W26+AA26+AE26+AI26+AM26</f>
        <v>201</v>
      </c>
      <c r="AR26" s="10" t="n">
        <f aca="false">D26+H26+L26+P26+T26+X26+AB26+AF26+AJ26+AN26</f>
        <v>4839.53728137672</v>
      </c>
      <c r="AS26" s="10" t="n">
        <f aca="false">E26+I26+M26+Q26+U26+Y26+AC26+AG26+AK26+AO26</f>
        <v>107128.772244956</v>
      </c>
      <c r="AT26" s="26" t="n">
        <f aca="false">F26+J26+N26+R26+V26+Z26+AD26+AH26+AL26+AP26</f>
        <v>103913.22848498</v>
      </c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20</v>
      </c>
      <c r="H27" s="19" t="n">
        <v>198.458053090201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55</v>
      </c>
      <c r="P27" s="19" t="n">
        <v>4016.32768390088</v>
      </c>
      <c r="Q27" s="19" t="n">
        <v>1799.94718899109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0</v>
      </c>
      <c r="X27" s="19" t="n">
        <v>741.540567768802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0</v>
      </c>
      <c r="AF27" s="19" t="n">
        <v>0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f aca="false">C27+G27+K27+O27+S27+W27+AA27+AE27+AI27+AM27</f>
        <v>75</v>
      </c>
      <c r="AR27" s="19" t="n">
        <f aca="false">D27+H27+L27+P27+T27+X27+AB27+AF27+AJ27+AN27</f>
        <v>4956.32630475989</v>
      </c>
      <c r="AS27" s="19" t="n">
        <f aca="false">E27+I27+M27+Q27+U27+Y27+AC27+AG27+AK27+AO27</f>
        <v>1799.94718899109</v>
      </c>
      <c r="AT27" s="20" t="n">
        <f aca="false">F27+J27+N27+R27+V27+Z27+AD27+AH27+AL27+AP27</f>
        <v>0</v>
      </c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f aca="false">SUM(C26:C27)</f>
        <v>0</v>
      </c>
      <c r="D28" s="10" t="n">
        <f aca="false">SUM(D26:D27)</f>
        <v>0</v>
      </c>
      <c r="E28" s="10" t="n">
        <f aca="false">SUM(E26:E27)</f>
        <v>0</v>
      </c>
      <c r="F28" s="11" t="n">
        <f aca="false">SUM(F26:F27)</f>
        <v>0</v>
      </c>
      <c r="G28" s="10" t="n">
        <f aca="false">SUM(G26:G27)</f>
        <v>78</v>
      </c>
      <c r="H28" s="10" t="n">
        <f aca="false">SUM(H26:H27)</f>
        <v>1268.13124713029</v>
      </c>
      <c r="I28" s="10" t="n">
        <f aca="false">SUM(I26:I27)</f>
        <v>2186.06546210474</v>
      </c>
      <c r="J28" s="11" t="n">
        <f aca="false">SUM(J26:J27)</f>
        <v>0</v>
      </c>
      <c r="K28" s="10" t="n">
        <f aca="false">SUM(K26:K27)</f>
        <v>0</v>
      </c>
      <c r="L28" s="10" t="n">
        <f aca="false">SUM(L26:L27)</f>
        <v>0</v>
      </c>
      <c r="M28" s="10" t="n">
        <f aca="false">SUM(M26:M27)</f>
        <v>0</v>
      </c>
      <c r="N28" s="11" t="n">
        <f aca="false">SUM(N26:N27)</f>
        <v>0</v>
      </c>
      <c r="O28" s="10" t="n">
        <f aca="false">SUM(O26:O27)</f>
        <v>108</v>
      </c>
      <c r="P28" s="10" t="n">
        <f aca="false">SUM(P26:P27)</f>
        <v>6401.40066905157</v>
      </c>
      <c r="Q28" s="10" t="n">
        <f aca="false">SUM(Q26:Q27)</f>
        <v>106226.821601385</v>
      </c>
      <c r="R28" s="11" t="n">
        <f aca="false">SUM(R26:R27)</f>
        <v>103913.22848498</v>
      </c>
      <c r="S28" s="10" t="n">
        <f aca="false">SUM(S26:S27)</f>
        <v>83</v>
      </c>
      <c r="T28" s="10" t="n">
        <f aca="false">SUM(T26:T27)</f>
        <v>840.098692675248</v>
      </c>
      <c r="U28" s="10" t="n">
        <f aca="false">SUM(U26:U27)</f>
        <v>515.832370457454</v>
      </c>
      <c r="V28" s="11" t="n">
        <f aca="false">SUM(V26:V27)</f>
        <v>0</v>
      </c>
      <c r="W28" s="10" t="n">
        <f aca="false">SUM(W26:W27)</f>
        <v>0</v>
      </c>
      <c r="X28" s="10" t="n">
        <f aca="false">SUM(X26:X27)</f>
        <v>1223.73535293395</v>
      </c>
      <c r="Y28" s="10" t="n">
        <f aca="false">SUM(Y26:Y27)</f>
        <v>0</v>
      </c>
      <c r="Z28" s="11" t="n">
        <f aca="false">SUM(Z26:Z27)</f>
        <v>0</v>
      </c>
      <c r="AA28" s="10" t="n">
        <f aca="false">SUM(AA26:AA27)</f>
        <v>0</v>
      </c>
      <c r="AB28" s="10" t="n">
        <f aca="false">SUM(AB26:AB27)</f>
        <v>0</v>
      </c>
      <c r="AC28" s="10" t="n">
        <f aca="false">SUM(AC26:AC27)</f>
        <v>0</v>
      </c>
      <c r="AD28" s="11" t="n">
        <f aca="false">SUM(AD26:AD27)</f>
        <v>0</v>
      </c>
      <c r="AE28" s="10" t="n">
        <f aca="false">SUM(AE26:AE27)</f>
        <v>0</v>
      </c>
      <c r="AF28" s="10" t="n">
        <f aca="false">SUM(AF26:AF27)</f>
        <v>0</v>
      </c>
      <c r="AG28" s="10" t="n">
        <f aca="false">SUM(AG26:AG27)</f>
        <v>0</v>
      </c>
      <c r="AH28" s="11" t="n">
        <f aca="false">SUM(AH26:AH27)</f>
        <v>0</v>
      </c>
      <c r="AI28" s="10" t="n">
        <f aca="false">SUM(AI26:AI27)</f>
        <v>0</v>
      </c>
      <c r="AJ28" s="10" t="n">
        <f aca="false">SUM(AJ26:AJ27)</f>
        <v>0</v>
      </c>
      <c r="AK28" s="10" t="n">
        <f aca="false">SUM(AK26:AK27)</f>
        <v>0</v>
      </c>
      <c r="AL28" s="11" t="n">
        <f aca="false">SUM(AL26:AL27)</f>
        <v>0</v>
      </c>
      <c r="AM28" s="10" t="n">
        <f aca="false">SUM(AM26:AM27)</f>
        <v>7</v>
      </c>
      <c r="AN28" s="10" t="n">
        <f aca="false">SUM(AN26:AN27)</f>
        <v>62.4976243455387</v>
      </c>
      <c r="AO28" s="10" t="n">
        <f aca="false">SUM(AO26:AO27)</f>
        <v>0</v>
      </c>
      <c r="AP28" s="11" t="n">
        <f aca="false">SUM(AP26:AP27)</f>
        <v>0</v>
      </c>
      <c r="AQ28" s="10" t="n">
        <f aca="false">SUM(AQ26:AQ27)</f>
        <v>276</v>
      </c>
      <c r="AR28" s="10" t="n">
        <f aca="false">SUM(AR26:AR27)</f>
        <v>9795.86358613661</v>
      </c>
      <c r="AS28" s="10" t="n">
        <f aca="false">SUM(AS26:AS27)</f>
        <v>108928.719433947</v>
      </c>
      <c r="AT28" s="11" t="n">
        <f aca="false">SUM(AT26:AT27)</f>
        <v>103913.22848498</v>
      </c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16"/>
      <c r="AN29" s="16"/>
      <c r="AO29" s="16"/>
      <c r="AP29" s="26"/>
      <c r="AQ29" s="16"/>
      <c r="AR29" s="16"/>
      <c r="AS29" s="16"/>
      <c r="AT29" s="26"/>
      <c r="AU29" s="16"/>
      <c r="AV29" s="16"/>
      <c r="AW29" s="16"/>
      <c r="AX29" s="16"/>
      <c r="AY29" s="16"/>
      <c r="AZ29" s="16"/>
      <c r="BA29" s="16"/>
      <c r="BB29" s="16"/>
      <c r="BC29" s="16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16"/>
      <c r="AN30" s="16"/>
      <c r="AO30" s="16"/>
      <c r="AP30" s="26"/>
      <c r="AQ30" s="16"/>
      <c r="AR30" s="16"/>
      <c r="AS30" s="16"/>
      <c r="AT30" s="26"/>
      <c r="AU30" s="16"/>
      <c r="AV30" s="16"/>
      <c r="AW30" s="16"/>
      <c r="AX30" s="16"/>
      <c r="AY30" s="16"/>
      <c r="AZ30" s="16"/>
      <c r="BA30" s="16"/>
      <c r="BB30" s="16"/>
      <c r="BC30" s="16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f aca="false">C5+C12+C19</f>
        <v>9624</v>
      </c>
      <c r="D31" s="10" t="n">
        <f aca="false">D5+D12+D19</f>
        <v>53454.9550685954</v>
      </c>
      <c r="E31" s="10" t="n">
        <f aca="false">E5+E12+E19</f>
        <v>100354.123042923</v>
      </c>
      <c r="F31" s="11"/>
      <c r="G31" s="10" t="n">
        <f aca="false">G5+G12+G19</f>
        <v>4614</v>
      </c>
      <c r="H31" s="10" t="n">
        <f aca="false">H5+H12+H19</f>
        <v>4336.65454031717</v>
      </c>
      <c r="I31" s="10" t="n">
        <f aca="false">I5+I12+I19</f>
        <v>48226.7854409803</v>
      </c>
      <c r="J31" s="11"/>
      <c r="K31" s="10" t="n">
        <f aca="false">K5+K12+K19</f>
        <v>0</v>
      </c>
      <c r="L31" s="10" t="n">
        <f aca="false">L5+L12+L19</f>
        <v>0</v>
      </c>
      <c r="M31" s="10" t="n">
        <f aca="false">M5+M12+M19</f>
        <v>0</v>
      </c>
      <c r="N31" s="11"/>
      <c r="O31" s="10" t="n">
        <f aca="false">O5+O12+O19</f>
        <v>4718</v>
      </c>
      <c r="P31" s="10" t="n">
        <f aca="false">P5+P12+P19</f>
        <v>1298.2426043564</v>
      </c>
      <c r="Q31" s="10" t="n">
        <f aca="false">Q5+Q12+Q19</f>
        <v>49532.0170946208</v>
      </c>
      <c r="R31" s="11"/>
      <c r="S31" s="10" t="n">
        <f aca="false">S5+S12+S19</f>
        <v>1480</v>
      </c>
      <c r="T31" s="10" t="n">
        <f aca="false">T5+T12+T19</f>
        <v>5540.61486142156</v>
      </c>
      <c r="U31" s="10" t="n">
        <f aca="false">U5+U12+U19</f>
        <v>15157.2641206378</v>
      </c>
      <c r="V31" s="11"/>
      <c r="W31" s="10" t="n">
        <f aca="false">W5+W12+W19</f>
        <v>0</v>
      </c>
      <c r="X31" s="10" t="n">
        <f aca="false">X5+X12+X19</f>
        <v>558.400734644863</v>
      </c>
      <c r="Y31" s="10" t="n">
        <f aca="false">Y5+Y12+Y19</f>
        <v>2730.85054316291</v>
      </c>
      <c r="Z31" s="11"/>
      <c r="AA31" s="10" t="n">
        <f aca="false">AA5+AA12+AA19</f>
        <v>0</v>
      </c>
      <c r="AB31" s="10" t="n">
        <f aca="false">AB5+AB12+AB19</f>
        <v>0</v>
      </c>
      <c r="AC31" s="10" t="n">
        <f aca="false">AC5+AC12+AC19</f>
        <v>0</v>
      </c>
      <c r="AD31" s="11"/>
      <c r="AE31" s="10" t="n">
        <f aca="false">AE5+AE12+AE19</f>
        <v>0</v>
      </c>
      <c r="AF31" s="10" t="n">
        <f aca="false">AF5+AF12+AF19</f>
        <v>0</v>
      </c>
      <c r="AG31" s="10" t="n">
        <f aca="false">AG5+AG12+AG19</f>
        <v>0</v>
      </c>
      <c r="AH31" s="11"/>
      <c r="AI31" s="10" t="n">
        <f aca="false">AI5+AI12+AI19</f>
        <v>8500</v>
      </c>
      <c r="AJ31" s="10" t="n">
        <f aca="false">AJ5+AJ12+AJ19</f>
        <v>2649.29621762172</v>
      </c>
      <c r="AK31" s="10" t="n">
        <f aca="false">AK5+AK12+AK19</f>
        <v>197263.246060618</v>
      </c>
      <c r="AL31" s="11"/>
      <c r="AM31" s="10" t="n">
        <f aca="false">AM5+AM12+AM19</f>
        <v>1558</v>
      </c>
      <c r="AN31" s="10" t="n">
        <f aca="false">AN5+AN12+AN19</f>
        <v>1179.74237982552</v>
      </c>
      <c r="AO31" s="10" t="n">
        <f aca="false">AO5+AO12+AO19</f>
        <v>6414.08764777412</v>
      </c>
      <c r="AP31" s="11"/>
      <c r="AQ31" s="10" t="n">
        <f aca="false">AQ5+AQ12+AQ19</f>
        <v>30494</v>
      </c>
      <c r="AR31" s="10" t="n">
        <f aca="false">AR5+AR12+AR19</f>
        <v>69017.9064067827</v>
      </c>
      <c r="AS31" s="10" t="n">
        <f aca="false">AS5+AS12+AS19</f>
        <v>419678.373950718</v>
      </c>
      <c r="AT31" s="11"/>
      <c r="AU31" s="16"/>
      <c r="AV31" s="16"/>
      <c r="AW31" s="16"/>
      <c r="AX31" s="16"/>
      <c r="AY31" s="16"/>
      <c r="AZ31" s="16"/>
      <c r="BA31" s="10"/>
      <c r="BB31" s="10"/>
      <c r="BC31" s="10"/>
      <c r="BD31" s="10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f aca="false">C6+C13+C20+C26</f>
        <v>72</v>
      </c>
      <c r="D32" s="10" t="n">
        <f aca="false">D6+D13+D20+D26</f>
        <v>207.633040854529</v>
      </c>
      <c r="E32" s="10" t="n">
        <f aca="false">E6+E13+E20+E26</f>
        <v>4549.99470208032</v>
      </c>
      <c r="F32" s="11"/>
      <c r="G32" s="10" t="n">
        <f aca="false">G6+G13+G20+G26</f>
        <v>654</v>
      </c>
      <c r="H32" s="10" t="n">
        <f aca="false">H6+H13+H20+H26</f>
        <v>7027.76698571916</v>
      </c>
      <c r="I32" s="10" t="n">
        <f aca="false">I6+I13+I20+I26</f>
        <v>50433.2293931948</v>
      </c>
      <c r="J32" s="11"/>
      <c r="K32" s="10" t="n">
        <f aca="false">K6+K13+K20+K26</f>
        <v>0</v>
      </c>
      <c r="L32" s="10" t="n">
        <f aca="false">L6+L13+L20+L26</f>
        <v>0</v>
      </c>
      <c r="M32" s="10" t="n">
        <f aca="false">M6+M13+M20+M26</f>
        <v>0</v>
      </c>
      <c r="N32" s="11"/>
      <c r="O32" s="10" t="n">
        <f aca="false">O6+O13+O20+O26</f>
        <v>240</v>
      </c>
      <c r="P32" s="10" t="n">
        <f aca="false">P6+P13+P20+P26</f>
        <v>3076.82992668688</v>
      </c>
      <c r="Q32" s="10" t="n">
        <f aca="false">Q6+Q13+Q20+Q26</f>
        <v>191757.277912048</v>
      </c>
      <c r="R32" s="11"/>
      <c r="S32" s="10" t="n">
        <f aca="false">S6+S13+S20+S26</f>
        <v>306</v>
      </c>
      <c r="T32" s="10" t="n">
        <f aca="false">T6+T13+T20+T26</f>
        <v>3223.48979856132</v>
      </c>
      <c r="U32" s="10" t="n">
        <f aca="false">U6+U13+U20+U26</f>
        <v>7856.73079672303</v>
      </c>
      <c r="V32" s="11"/>
      <c r="W32" s="10" t="n">
        <f aca="false">W6+W13+W20+W26</f>
        <v>0</v>
      </c>
      <c r="X32" s="10" t="n">
        <f aca="false">X6+X13+X20+X26</f>
        <v>623.287636673714</v>
      </c>
      <c r="Y32" s="10" t="n">
        <f aca="false">Y6+Y13+Y20+Y26</f>
        <v>9637.85775674307</v>
      </c>
      <c r="Z32" s="11"/>
      <c r="AA32" s="10" t="n">
        <f aca="false">AA6+AA13+AA20+AA26</f>
        <v>0</v>
      </c>
      <c r="AB32" s="10" t="n">
        <f aca="false">AB6+AB13+AB20+AB26</f>
        <v>0</v>
      </c>
      <c r="AC32" s="10" t="n">
        <f aca="false">AC6+AC13+AC20+AC26</f>
        <v>0</v>
      </c>
      <c r="AD32" s="11"/>
      <c r="AE32" s="10" t="n">
        <f aca="false">AE6+AE13+AE20+AE26</f>
        <v>0</v>
      </c>
      <c r="AF32" s="10" t="n">
        <f aca="false">AF6+AF13+AF20+AF26</f>
        <v>0</v>
      </c>
      <c r="AG32" s="10" t="n">
        <f aca="false">AG6+AG13+AG20+AG26</f>
        <v>0</v>
      </c>
      <c r="AH32" s="11"/>
      <c r="AI32" s="10" t="n">
        <f aca="false">AI6+AI13+AI20+AI26</f>
        <v>175</v>
      </c>
      <c r="AJ32" s="10" t="n">
        <f aca="false">AJ6+AJ13+AJ20+AJ26</f>
        <v>574.193580939599</v>
      </c>
      <c r="AK32" s="10" t="n">
        <f aca="false">AK6+AK13+AK20+AK26</f>
        <v>2335.28935891808</v>
      </c>
      <c r="AL32" s="11"/>
      <c r="AM32" s="10" t="n">
        <f aca="false">AM6+AM13+AM20+AM26</f>
        <v>194</v>
      </c>
      <c r="AN32" s="10" t="n">
        <f aca="false">AN6+AN13+AN20+AN26</f>
        <v>662.423022908877</v>
      </c>
      <c r="AO32" s="10" t="n">
        <f aca="false">AO6+AO13+AO20+AO26</f>
        <v>2981.79539938746</v>
      </c>
      <c r="AP32" s="11"/>
      <c r="AQ32" s="10" t="n">
        <f aca="false">AQ6+AQ13+AQ20+AQ26</f>
        <v>1641</v>
      </c>
      <c r="AR32" s="10" t="n">
        <f aca="false">AR6+AR13+AR20+AR26</f>
        <v>15395.6239923441</v>
      </c>
      <c r="AS32" s="10" t="n">
        <f aca="false">AS6+AS13+AS20+AS26</f>
        <v>269552.175319095</v>
      </c>
      <c r="AT32" s="11"/>
      <c r="AU32" s="16"/>
      <c r="AV32" s="16"/>
      <c r="AW32" s="16"/>
      <c r="AX32" s="16"/>
      <c r="AY32" s="16"/>
      <c r="AZ32" s="16"/>
      <c r="BA32" s="10"/>
      <c r="BB32" s="10"/>
      <c r="BC32" s="10"/>
      <c r="BD32" s="10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f aca="false">C7+C14+C21</f>
        <v>4369</v>
      </c>
      <c r="D33" s="10" t="n">
        <f aca="false">D7+D14+D21</f>
        <v>17736.5487501114</v>
      </c>
      <c r="E33" s="10" t="n">
        <f aca="false">E7+E14+E21</f>
        <v>10440.778508274</v>
      </c>
      <c r="F33" s="11"/>
      <c r="G33" s="10" t="n">
        <f aca="false">G7+G14+G21</f>
        <v>1591</v>
      </c>
      <c r="H33" s="10" t="n">
        <f aca="false">H7+H14+H21</f>
        <v>2668.52077036798</v>
      </c>
      <c r="I33" s="10" t="n">
        <f aca="false">I7+I14+I21</f>
        <v>7625.22902990886</v>
      </c>
      <c r="J33" s="11"/>
      <c r="K33" s="10" t="n">
        <f aca="false">K7+K14+K21</f>
        <v>178</v>
      </c>
      <c r="L33" s="10" t="n">
        <f aca="false">L7+L14+L21</f>
        <v>166.499992431543</v>
      </c>
      <c r="M33" s="10" t="n">
        <f aca="false">M7+M14+M21</f>
        <v>964.811553837796</v>
      </c>
      <c r="N33" s="11"/>
      <c r="O33" s="10" t="n">
        <f aca="false">O7+O14+O21</f>
        <v>2765</v>
      </c>
      <c r="P33" s="10" t="n">
        <f aca="false">P7+P14+P21</f>
        <v>2541.31956883343</v>
      </c>
      <c r="Q33" s="10" t="n">
        <f aca="false">Q7+Q14+Q21</f>
        <v>12088.3390264946</v>
      </c>
      <c r="R33" s="11"/>
      <c r="S33" s="10" t="n">
        <f aca="false">S7+S14+S21</f>
        <v>8096</v>
      </c>
      <c r="T33" s="10" t="n">
        <f aca="false">T7+T14+T21</f>
        <v>7444.3340010394</v>
      </c>
      <c r="U33" s="10" t="n">
        <f aca="false">U7+U14+U21</f>
        <v>13375.985791484</v>
      </c>
      <c r="V33" s="11"/>
      <c r="W33" s="10" t="n">
        <f aca="false">W7+W14+W21</f>
        <v>0</v>
      </c>
      <c r="X33" s="10" t="n">
        <f aca="false">X7+X14+X21</f>
        <v>821.278463704205</v>
      </c>
      <c r="Y33" s="10" t="n">
        <f aca="false">Y7+Y14+Y21</f>
        <v>9578.66401602495</v>
      </c>
      <c r="Z33" s="11"/>
      <c r="AA33" s="10" t="n">
        <f aca="false">AA7+AA14+AA21</f>
        <v>490</v>
      </c>
      <c r="AB33" s="10" t="n">
        <f aca="false">AB7+AB14+AB21</f>
        <v>547.283512705757</v>
      </c>
      <c r="AC33" s="10" t="n">
        <f aca="false">AC7+AC14+AC21</f>
        <v>3240.30859120747</v>
      </c>
      <c r="AD33" s="11"/>
      <c r="AE33" s="10" t="n">
        <f aca="false">AE7+AE14+AE21</f>
        <v>986</v>
      </c>
      <c r="AF33" s="10" t="n">
        <f aca="false">AF7+AF14+AF21</f>
        <v>2214.36223979225</v>
      </c>
      <c r="AG33" s="10" t="n">
        <f aca="false">AG7+AG14+AG21</f>
        <v>3092.30321592134</v>
      </c>
      <c r="AH33" s="11"/>
      <c r="AI33" s="10" t="n">
        <f aca="false">AI7+AI14+AI21</f>
        <v>5303</v>
      </c>
      <c r="AJ33" s="10" t="n">
        <f aca="false">AJ7+AJ14+AJ21</f>
        <v>3673.89706562525</v>
      </c>
      <c r="AK33" s="10" t="n">
        <f aca="false">AK7+AK14+AK21</f>
        <v>43625.2571172926</v>
      </c>
      <c r="AL33" s="11"/>
      <c r="AM33" s="10" t="n">
        <f aca="false">AM7+AM14+AM21</f>
        <v>520</v>
      </c>
      <c r="AN33" s="10" t="n">
        <f aca="false">AN7+AN14+AN21</f>
        <v>491.407161105533</v>
      </c>
      <c r="AO33" s="10" t="n">
        <f aca="false">AO7+AO14+AO21</f>
        <v>606.730208065284</v>
      </c>
      <c r="AP33" s="11"/>
      <c r="AQ33" s="10" t="n">
        <f aca="false">AQ7+AQ14+AQ21</f>
        <v>24298</v>
      </c>
      <c r="AR33" s="10" t="n">
        <f aca="false">AR7+AR14+AR21</f>
        <v>38305.4515257168</v>
      </c>
      <c r="AS33" s="10" t="n">
        <f aca="false">AS7+AS14+AS21</f>
        <v>104638.407058511</v>
      </c>
      <c r="AT33" s="11"/>
      <c r="AU33" s="16"/>
      <c r="AV33" s="16"/>
      <c r="AW33" s="16"/>
      <c r="AX33" s="16"/>
      <c r="AY33" s="16"/>
      <c r="AZ33" s="16"/>
      <c r="BA33" s="10"/>
      <c r="BB33" s="10"/>
      <c r="BC33" s="10"/>
      <c r="BD33" s="10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f aca="false">C8+C15+C22+C27</f>
        <v>135</v>
      </c>
      <c r="D34" s="19" t="n">
        <f aca="false">D8+D15+D22+D27</f>
        <v>116.776241100756</v>
      </c>
      <c r="E34" s="19" t="n">
        <f aca="false">E8+E15+E22+E27</f>
        <v>924.522304241868</v>
      </c>
      <c r="F34" s="20"/>
      <c r="G34" s="19" t="n">
        <f aca="false">G8+G15+G22+G27</f>
        <v>406</v>
      </c>
      <c r="H34" s="19" t="n">
        <f aca="false">H8+H15+H22+H27</f>
        <v>1803.18127462902</v>
      </c>
      <c r="I34" s="19" t="n">
        <f aca="false">I8+I15+I22+I27</f>
        <v>2790.62587773074</v>
      </c>
      <c r="J34" s="20"/>
      <c r="K34" s="19" t="n">
        <f aca="false">K8+K15+K22+K27</f>
        <v>18</v>
      </c>
      <c r="L34" s="19" t="n">
        <f aca="false">L8+L15+L22+L27</f>
        <v>35.6978873914557</v>
      </c>
      <c r="M34" s="19" t="n">
        <f aca="false">M8+M15+M22+M27</f>
        <v>1.85006719107662</v>
      </c>
      <c r="N34" s="20"/>
      <c r="O34" s="19" t="n">
        <f aca="false">O8+O15+O22+O27</f>
        <v>435</v>
      </c>
      <c r="P34" s="19" t="n">
        <f aca="false">P8+P15+P22+P27</f>
        <v>5467.28492548434</v>
      </c>
      <c r="Q34" s="19" t="n">
        <f aca="false">Q8+Q15+Q22+Q27</f>
        <v>9153.29152181482</v>
      </c>
      <c r="R34" s="20"/>
      <c r="S34" s="19" t="n">
        <f aca="false">S8+S15+S22+S27</f>
        <v>867</v>
      </c>
      <c r="T34" s="19" t="n">
        <f aca="false">T8+T15+T22+T27</f>
        <v>2065.51592487382</v>
      </c>
      <c r="U34" s="19" t="n">
        <f aca="false">U8+U15+U22+U27</f>
        <v>1200.02085530288</v>
      </c>
      <c r="V34" s="20"/>
      <c r="W34" s="19" t="n">
        <f aca="false">W8+W15+W22+W27</f>
        <v>0</v>
      </c>
      <c r="X34" s="19" t="n">
        <f aca="false">X8+X15+X22+X27</f>
        <v>975.473154684118</v>
      </c>
      <c r="Y34" s="19" t="n">
        <f aca="false">Y8+Y15+Y22+Y27</f>
        <v>524.721102370945</v>
      </c>
      <c r="Z34" s="20"/>
      <c r="AA34" s="19" t="n">
        <f aca="false">AA8+AA15+AA22+AA27</f>
        <v>0</v>
      </c>
      <c r="AB34" s="19" t="n">
        <f aca="false">AB8+AB15+AB22+AB27</f>
        <v>0</v>
      </c>
      <c r="AC34" s="19" t="n">
        <f aca="false">AC8+AC15+AC22+AC27</f>
        <v>0</v>
      </c>
      <c r="AD34" s="20"/>
      <c r="AE34" s="19" t="n">
        <f aca="false">AE8+AE15+AE22+AE27</f>
        <v>671</v>
      </c>
      <c r="AF34" s="19" t="n">
        <f aca="false">AF8+AF15+AF22+AF27</f>
        <v>1909.94209289692</v>
      </c>
      <c r="AG34" s="19" t="n">
        <f aca="false">AG8+AG15+AG22+AG27</f>
        <v>518.018813501454</v>
      </c>
      <c r="AH34" s="20"/>
      <c r="AI34" s="19" t="n">
        <f aca="false">AI8+AI15+AI22+AI27</f>
        <v>828</v>
      </c>
      <c r="AJ34" s="19" t="n">
        <f aca="false">AJ8+AJ15+AJ22+AJ27</f>
        <v>1249.13172982964</v>
      </c>
      <c r="AK34" s="19" t="n">
        <f aca="false">AK8+AK15+AK22+AK27</f>
        <v>1446.75254342192</v>
      </c>
      <c r="AL34" s="20"/>
      <c r="AM34" s="19" t="n">
        <f aca="false">AM8+AM15+AM22+AM27</f>
        <v>75</v>
      </c>
      <c r="AN34" s="19" t="n">
        <f aca="false">AN8+AN15+AN22+AN27</f>
        <v>207.627418332148</v>
      </c>
      <c r="AO34" s="19" t="n">
        <f aca="false">AO8+AO15+AO22+AO27</f>
        <v>213.030225052264</v>
      </c>
      <c r="AP34" s="20"/>
      <c r="AQ34" s="19" t="n">
        <f aca="false">AQ8+AQ15+AQ22+AQ27</f>
        <v>3435</v>
      </c>
      <c r="AR34" s="19" t="n">
        <f aca="false">AR8+AR15+AR22+AR27</f>
        <v>13830.6306492222</v>
      </c>
      <c r="AS34" s="19" t="n">
        <f aca="false">AS8+AS15+AS22+AS27</f>
        <v>16772.833310628</v>
      </c>
      <c r="AT34" s="20"/>
      <c r="AU34" s="16"/>
      <c r="AV34" s="16"/>
      <c r="AW34" s="16"/>
      <c r="AX34" s="16"/>
      <c r="AY34" s="16"/>
      <c r="AZ34" s="16"/>
      <c r="BA34" s="10"/>
      <c r="BB34" s="10"/>
      <c r="BC34" s="10"/>
      <c r="BD34" s="10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f aca="false">SUM(C31:C34)</f>
        <v>14200</v>
      </c>
      <c r="D35" s="10" t="n">
        <f aca="false">SUM(D31:D34)</f>
        <v>71515.9131006622</v>
      </c>
      <c r="E35" s="10" t="n">
        <f aca="false">SUM(E31:E34)</f>
        <v>116269.418557519</v>
      </c>
      <c r="F35" s="11"/>
      <c r="G35" s="10" t="n">
        <f aca="false">SUM(G31:G34)</f>
        <v>7265</v>
      </c>
      <c r="H35" s="10" t="n">
        <f aca="false">SUM(H31:H34)</f>
        <v>15836.1235710333</v>
      </c>
      <c r="I35" s="10" t="n">
        <f aca="false">SUM(I31:I34)</f>
        <v>109075.869741815</v>
      </c>
      <c r="J35" s="11"/>
      <c r="K35" s="10" t="n">
        <f aca="false">SUM(K31:K34)</f>
        <v>196</v>
      </c>
      <c r="L35" s="10" t="n">
        <f aca="false">SUM(L31:L34)</f>
        <v>202.197879822999</v>
      </c>
      <c r="M35" s="10" t="n">
        <f aca="false">SUM(M31:M34)</f>
        <v>966.661621028873</v>
      </c>
      <c r="N35" s="11"/>
      <c r="O35" s="10" t="n">
        <f aca="false">SUM(O31:O34)</f>
        <v>8158</v>
      </c>
      <c r="P35" s="10" t="n">
        <f aca="false">SUM(P31:P34)</f>
        <v>12383.6770253611</v>
      </c>
      <c r="Q35" s="10" t="n">
        <f aca="false">SUM(Q31:Q34)</f>
        <v>262530.925554978</v>
      </c>
      <c r="R35" s="11"/>
      <c r="S35" s="10" t="n">
        <f aca="false">SUM(S31:S34)</f>
        <v>10749</v>
      </c>
      <c r="T35" s="10" t="n">
        <f aca="false">SUM(T31:T34)</f>
        <v>18273.9545858961</v>
      </c>
      <c r="U35" s="10" t="n">
        <f aca="false">SUM(U31:U34)</f>
        <v>37590.0015641477</v>
      </c>
      <c r="V35" s="11"/>
      <c r="W35" s="10" t="n">
        <f aca="false">SUM(W31:W34)</f>
        <v>0</v>
      </c>
      <c r="X35" s="10" t="n">
        <f aca="false">SUM(X31:X34)</f>
        <v>2978.4399897069</v>
      </c>
      <c r="Y35" s="10" t="n">
        <f aca="false">SUM(Y31:Y34)</f>
        <v>22472.0934183019</v>
      </c>
      <c r="Z35" s="11"/>
      <c r="AA35" s="10" t="n">
        <f aca="false">SUM(AA31:AA34)</f>
        <v>490</v>
      </c>
      <c r="AB35" s="10" t="n">
        <f aca="false">SUM(AB31:AB34)</f>
        <v>547.283512705757</v>
      </c>
      <c r="AC35" s="10" t="n">
        <f aca="false">SUM(AC31:AC34)</f>
        <v>3240.30859120747</v>
      </c>
      <c r="AD35" s="11"/>
      <c r="AE35" s="10" t="n">
        <f aca="false">SUM(AE31:AE34)</f>
        <v>1657</v>
      </c>
      <c r="AF35" s="10" t="n">
        <f aca="false">SUM(AF31:AF34)</f>
        <v>4124.30433268917</v>
      </c>
      <c r="AG35" s="10" t="n">
        <f aca="false">SUM(AG31:AG34)</f>
        <v>3610.3220294228</v>
      </c>
      <c r="AH35" s="11"/>
      <c r="AI35" s="10" t="n">
        <f aca="false">SUM(AI31:AI34)</f>
        <v>14806</v>
      </c>
      <c r="AJ35" s="10" t="n">
        <f aca="false">SUM(AJ31:AJ34)</f>
        <v>8146.51859401621</v>
      </c>
      <c r="AK35" s="10" t="n">
        <f aca="false">SUM(AK31:AK34)</f>
        <v>244670.545080251</v>
      </c>
      <c r="AL35" s="11"/>
      <c r="AM35" s="10" t="n">
        <f aca="false">SUM(AM31:AM34)</f>
        <v>2347</v>
      </c>
      <c r="AN35" s="10" t="n">
        <f aca="false">SUM(AN31:AN34)</f>
        <v>2541.19998217208</v>
      </c>
      <c r="AO35" s="10" t="n">
        <f aca="false">SUM(AO31:AO34)</f>
        <v>10215.6434802791</v>
      </c>
      <c r="AP35" s="11"/>
      <c r="AQ35" s="10" t="n">
        <f aca="false">SUM(AQ31:AQ34)</f>
        <v>59868</v>
      </c>
      <c r="AR35" s="10" t="n">
        <f aca="false">SUM(AR31:AR34)</f>
        <v>136549.612574066</v>
      </c>
      <c r="AS35" s="10" t="n">
        <f aca="false">SUM(AS31:AS34)</f>
        <v>810641.789638951</v>
      </c>
      <c r="AT35" s="11"/>
      <c r="AU35" s="16"/>
      <c r="AV35" s="16"/>
      <c r="AW35" s="16"/>
      <c r="AX35" s="16"/>
      <c r="AY35" s="16"/>
      <c r="AZ35" s="16"/>
      <c r="BA35" s="10"/>
      <c r="BB35" s="10"/>
      <c r="BC35" s="10"/>
      <c r="BD35" s="10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16"/>
      <c r="AN36" s="16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16"/>
      <c r="R37" s="25"/>
      <c r="S37" s="16"/>
      <c r="T37" s="16"/>
      <c r="U37" s="16"/>
      <c r="V37" s="25"/>
      <c r="W37" s="16"/>
      <c r="X37" s="16"/>
      <c r="Y37" s="16"/>
      <c r="Z37" s="25"/>
      <c r="AA37" s="16"/>
      <c r="AB37" s="16"/>
      <c r="AC37" s="16"/>
      <c r="AD37" s="25"/>
      <c r="AE37" s="16"/>
      <c r="AF37" s="16"/>
      <c r="AG37" s="16"/>
      <c r="AH37" s="25"/>
      <c r="AI37" s="16"/>
      <c r="AJ37" s="16"/>
      <c r="AK37" s="16"/>
      <c r="AL37" s="25"/>
      <c r="AM37" s="16"/>
      <c r="AN37" s="16"/>
      <c r="AO37" s="16"/>
      <c r="AP37" s="25"/>
      <c r="AQ37" s="16"/>
      <c r="AR37" s="16"/>
      <c r="AS37" s="16"/>
      <c r="AT37" s="25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25"/>
      <c r="G38" s="16"/>
      <c r="H38" s="16"/>
      <c r="I38" s="16"/>
      <c r="J38" s="25"/>
      <c r="K38" s="16"/>
      <c r="L38" s="16"/>
      <c r="M38" s="16"/>
      <c r="N38" s="25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25"/>
      <c r="G39" s="16"/>
      <c r="H39" s="16"/>
      <c r="I39" s="16"/>
      <c r="J39" s="25"/>
      <c r="K39" s="16"/>
      <c r="L39" s="16"/>
      <c r="M39" s="16"/>
      <c r="N39" s="25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25"/>
      <c r="G40" s="16"/>
      <c r="H40" s="16"/>
      <c r="I40" s="16"/>
      <c r="J40" s="25"/>
      <c r="K40" s="16"/>
      <c r="L40" s="16"/>
      <c r="M40" s="16"/>
      <c r="N40" s="25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25"/>
      <c r="G41" s="16"/>
      <c r="H41" s="16"/>
      <c r="I41" s="16"/>
      <c r="J41" s="25"/>
      <c r="K41" s="16"/>
      <c r="L41" s="16"/>
      <c r="M41" s="16"/>
      <c r="N41" s="25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7"/>
      <c r="D42" s="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7"/>
      <c r="D43" s="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7"/>
      <c r="D44" s="7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16"/>
      <c r="AR44" s="16"/>
      <c r="AS44" s="16"/>
      <c r="AT44" s="16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25"/>
      <c r="G45" s="16"/>
      <c r="H45" s="16"/>
      <c r="I45" s="16"/>
      <c r="J45" s="25"/>
      <c r="K45" s="16"/>
      <c r="L45" s="16"/>
      <c r="M45" s="16"/>
      <c r="N45" s="25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7"/>
      <c r="AQ45" s="16"/>
      <c r="AR45" s="16"/>
      <c r="AS45" s="16"/>
      <c r="AT45" s="16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25"/>
      <c r="G46" s="16"/>
      <c r="H46" s="16"/>
      <c r="I46" s="16"/>
      <c r="J46" s="25"/>
      <c r="K46" s="16"/>
      <c r="L46" s="16"/>
      <c r="M46" s="16"/>
      <c r="N46" s="25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7"/>
      <c r="AQ46" s="16"/>
      <c r="AR46" s="16"/>
      <c r="AS46" s="16"/>
      <c r="AT46" s="16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25"/>
      <c r="G47" s="16"/>
      <c r="H47" s="16"/>
      <c r="I47" s="16"/>
      <c r="J47" s="25"/>
      <c r="K47" s="16"/>
      <c r="L47" s="16"/>
      <c r="M47" s="16"/>
      <c r="N47" s="25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7"/>
      <c r="AQ47" s="16"/>
      <c r="AR47" s="16"/>
      <c r="AS47" s="16"/>
      <c r="AT47" s="16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25"/>
      <c r="G48" s="16"/>
      <c r="H48" s="16"/>
      <c r="I48" s="16"/>
      <c r="J48" s="25"/>
      <c r="K48" s="16"/>
      <c r="L48" s="16"/>
      <c r="M48" s="16"/>
      <c r="N48" s="25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7"/>
      <c r="AQ48" s="16"/>
      <c r="AR48" s="16"/>
      <c r="AS48" s="16"/>
      <c r="AT48" s="16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25"/>
      <c r="G52" s="16"/>
      <c r="H52" s="16"/>
      <c r="I52" s="16"/>
      <c r="J52" s="25"/>
      <c r="K52" s="16"/>
      <c r="L52" s="16"/>
      <c r="M52" s="16"/>
      <c r="N52" s="25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25"/>
      <c r="G53" s="16"/>
      <c r="H53" s="16"/>
      <c r="I53" s="16"/>
      <c r="J53" s="25"/>
      <c r="K53" s="16"/>
      <c r="L53" s="16"/>
      <c r="M53" s="16"/>
      <c r="N53" s="25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25"/>
      <c r="G54" s="16"/>
      <c r="H54" s="16"/>
      <c r="I54" s="16"/>
      <c r="J54" s="25"/>
      <c r="K54" s="16"/>
      <c r="L54" s="16"/>
      <c r="M54" s="16"/>
      <c r="N54" s="25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25"/>
      <c r="G55" s="16"/>
      <c r="H55" s="16"/>
      <c r="I55" s="16"/>
      <c r="J55" s="25"/>
      <c r="K55" s="16"/>
      <c r="L55" s="16"/>
      <c r="M55" s="16"/>
      <c r="N55" s="25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7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T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T31 C33:AT33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4:AT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T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8" man="true" max="65535" min="0"/>
    <brk id="26" man="true" max="65535" min="0"/>
    <brk id="34" man="true" max="65535" min="0"/>
    <brk id="42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99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28"/>
    <col collapsed="false" customWidth="true" hidden="false" outlineLevel="0" max="42" min="42" style="0" width="12.85"/>
  </cols>
  <sheetData>
    <row r="1" customFormat="false" ht="12.75" hidden="false" customHeight="false" outlineLevel="0" collapsed="false">
      <c r="A1" s="1" t="s">
        <v>83</v>
      </c>
      <c r="B1" s="2"/>
      <c r="C1" s="3" t="s">
        <v>63</v>
      </c>
      <c r="D1" s="4"/>
      <c r="E1" s="4"/>
      <c r="F1" s="5"/>
      <c r="G1" s="3" t="s">
        <v>64</v>
      </c>
      <c r="H1" s="4"/>
      <c r="I1" s="4"/>
      <c r="J1" s="5"/>
      <c r="K1" s="3" t="s">
        <v>75</v>
      </c>
      <c r="L1" s="4"/>
      <c r="M1" s="4"/>
      <c r="N1" s="5"/>
      <c r="O1" s="3" t="s">
        <v>65</v>
      </c>
      <c r="P1" s="4"/>
      <c r="Q1" s="4"/>
      <c r="R1" s="5"/>
      <c r="S1" s="3" t="s">
        <v>77</v>
      </c>
      <c r="T1" s="4"/>
      <c r="U1" s="4"/>
      <c r="V1" s="5"/>
      <c r="W1" s="3" t="s">
        <v>50</v>
      </c>
      <c r="X1" s="4"/>
      <c r="Y1" s="4"/>
      <c r="Z1" s="5"/>
      <c r="AA1" s="3" t="s">
        <v>57</v>
      </c>
      <c r="AB1" s="4"/>
      <c r="AC1" s="4"/>
      <c r="AD1" s="5"/>
      <c r="AE1" s="3" t="s">
        <v>71</v>
      </c>
      <c r="AF1" s="4"/>
      <c r="AG1" s="4"/>
      <c r="AH1" s="5"/>
      <c r="AI1" s="3" t="s">
        <v>68</v>
      </c>
      <c r="AJ1" s="4"/>
      <c r="AK1" s="4"/>
      <c r="AL1" s="5"/>
      <c r="AM1" s="3" t="s">
        <v>11</v>
      </c>
      <c r="AN1" s="4"/>
      <c r="AO1" s="4"/>
      <c r="AP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7"/>
      <c r="N4" s="11"/>
      <c r="O4" s="10"/>
      <c r="P4" s="10"/>
      <c r="Q4" s="10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0"/>
      <c r="AF4" s="10"/>
      <c r="AG4" s="10"/>
      <c r="AH4" s="11"/>
      <c r="AI4" s="10"/>
      <c r="AJ4" s="10"/>
      <c r="AK4" s="10"/>
      <c r="AL4" s="11"/>
      <c r="AM4" s="10"/>
      <c r="AN4" s="10"/>
      <c r="AO4" s="10"/>
      <c r="AP4" s="11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</row>
    <row r="5" customFormat="false" ht="12.75" hidden="false" customHeight="true" outlineLevel="0" collapsed="false">
      <c r="A5" s="6"/>
      <c r="B5" s="15" t="s">
        <v>21</v>
      </c>
      <c r="C5" s="10" t="n">
        <v>0</v>
      </c>
      <c r="D5" s="10" t="n">
        <v>0</v>
      </c>
      <c r="E5" s="10" t="n">
        <v>0</v>
      </c>
      <c r="F5" s="11"/>
      <c r="G5" s="10" t="n">
        <v>0</v>
      </c>
      <c r="H5" s="10" t="n">
        <v>0</v>
      </c>
      <c r="I5" s="10" t="n">
        <v>0</v>
      </c>
      <c r="J5" s="11"/>
      <c r="K5" s="10" t="n">
        <v>953</v>
      </c>
      <c r="L5" s="10" t="n">
        <v>0</v>
      </c>
      <c r="M5" s="10" t="n">
        <v>15325.70044</v>
      </c>
      <c r="N5" s="11"/>
      <c r="O5" s="10" t="n">
        <v>8</v>
      </c>
      <c r="P5" s="10" t="n">
        <v>9.7</v>
      </c>
      <c r="Q5" s="10" t="n">
        <v>40.05</v>
      </c>
      <c r="R5" s="11"/>
      <c r="S5" s="10" t="n">
        <v>117</v>
      </c>
      <c r="T5" s="10" t="n">
        <v>0</v>
      </c>
      <c r="U5" s="10" t="n">
        <v>3378</v>
      </c>
      <c r="V5" s="11"/>
      <c r="W5" s="10" t="n">
        <v>0</v>
      </c>
      <c r="X5" s="10" t="n">
        <v>0</v>
      </c>
      <c r="Y5" s="10" t="n">
        <v>0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0</v>
      </c>
      <c r="AF5" s="10" t="n">
        <v>0</v>
      </c>
      <c r="AG5" s="10" t="n">
        <v>0</v>
      </c>
      <c r="AH5" s="11"/>
      <c r="AI5" s="10" t="n">
        <v>75</v>
      </c>
      <c r="AJ5" s="10" t="n">
        <v>15.02</v>
      </c>
      <c r="AK5" s="10" t="n">
        <v>805</v>
      </c>
      <c r="AL5" s="11"/>
      <c r="AM5" s="33" t="n">
        <f aca="false">+AI5+AE5+AA5+W5+S5+O5+K5+G5+C5</f>
        <v>1153</v>
      </c>
      <c r="AN5" s="33" t="n">
        <f aca="false">+AJ5+AF5+AB5+X5+T5+P5+L5+H5+D5</f>
        <v>24.72</v>
      </c>
      <c r="AO5" s="33" t="n">
        <f aca="false">+AK5+AG5+AC5+Y5+U5+Q5+M5+I5+E5</f>
        <v>19548.75044</v>
      </c>
      <c r="AP5" s="34"/>
      <c r="AQ5" s="10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0</v>
      </c>
      <c r="P6" s="10" t="n">
        <v>0</v>
      </c>
      <c r="Q6" s="10" t="n">
        <v>0</v>
      </c>
      <c r="R6" s="11"/>
      <c r="S6" s="10" t="n">
        <v>0</v>
      </c>
      <c r="T6" s="10" t="n">
        <v>0</v>
      </c>
      <c r="U6" s="10" t="n">
        <v>0</v>
      </c>
      <c r="V6" s="11"/>
      <c r="W6" s="10" t="n">
        <v>0</v>
      </c>
      <c r="X6" s="10" t="n">
        <v>0</v>
      </c>
      <c r="Y6" s="10" t="n">
        <v>0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0</v>
      </c>
      <c r="AJ6" s="10" t="n">
        <v>0</v>
      </c>
      <c r="AK6" s="10" t="n">
        <v>0</v>
      </c>
      <c r="AL6" s="11"/>
      <c r="AM6" s="33" t="n">
        <f aca="false">+AI6+AE6+AA6+W6+S6+O6+K6+G6+C6</f>
        <v>0</v>
      </c>
      <c r="AN6" s="33" t="n">
        <f aca="false">+AJ6+AF6+AB6+X6+T6+P6+L6+H6+D6</f>
        <v>0</v>
      </c>
      <c r="AO6" s="33" t="n">
        <f aca="false">+AK6+AG6+AC6+Y6+U6+Q6+M6+I6+E6</f>
        <v>0</v>
      </c>
      <c r="AP6" s="34"/>
      <c r="AQ6" s="10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</row>
    <row r="7" customFormat="false" ht="12.75" hidden="false" customHeight="true" outlineLevel="0" collapsed="false">
      <c r="A7" s="6"/>
      <c r="B7" s="17" t="s">
        <v>23</v>
      </c>
      <c r="C7" s="10" t="n">
        <v>8855</v>
      </c>
      <c r="D7" s="10" t="n">
        <v>42067.446</v>
      </c>
      <c r="E7" s="10" t="n">
        <v>311039.187</v>
      </c>
      <c r="F7" s="11"/>
      <c r="G7" s="10" t="n">
        <v>5368</v>
      </c>
      <c r="H7" s="10" t="n">
        <v>22263.61563</v>
      </c>
      <c r="I7" s="10" t="n">
        <v>323104.54201</v>
      </c>
      <c r="J7" s="11"/>
      <c r="K7" s="10" t="n">
        <v>3448</v>
      </c>
      <c r="L7" s="10" t="n">
        <v>0</v>
      </c>
      <c r="M7" s="10" t="n">
        <v>105140.77084</v>
      </c>
      <c r="N7" s="11"/>
      <c r="O7" s="10" t="n">
        <v>1897</v>
      </c>
      <c r="P7" s="10" t="n">
        <v>2640.3</v>
      </c>
      <c r="Q7" s="10" t="n">
        <v>244810.11</v>
      </c>
      <c r="R7" s="11"/>
      <c r="S7" s="10" t="n">
        <v>2785</v>
      </c>
      <c r="T7" s="10" t="n">
        <v>0</v>
      </c>
      <c r="U7" s="10" t="n">
        <v>70110</v>
      </c>
      <c r="V7" s="11"/>
      <c r="W7" s="10" t="n">
        <v>1952</v>
      </c>
      <c r="X7" s="10" t="n">
        <v>15739.97</v>
      </c>
      <c r="Y7" s="10" t="n">
        <v>28303.97</v>
      </c>
      <c r="Z7" s="11"/>
      <c r="AA7" s="10" t="n">
        <v>727</v>
      </c>
      <c r="AB7" s="10" t="n">
        <v>346.654999999997</v>
      </c>
      <c r="AC7" s="10" t="n">
        <v>99013.98473</v>
      </c>
      <c r="AD7" s="11"/>
      <c r="AE7" s="10" t="n">
        <v>725</v>
      </c>
      <c r="AF7" s="10" t="n">
        <v>10823.955</v>
      </c>
      <c r="AG7" s="10" t="n">
        <v>35275.544</v>
      </c>
      <c r="AH7" s="11"/>
      <c r="AI7" s="10" t="n">
        <v>11</v>
      </c>
      <c r="AJ7" s="10" t="n">
        <v>9.64</v>
      </c>
      <c r="AK7" s="10" t="n">
        <v>0</v>
      </c>
      <c r="AL7" s="11"/>
      <c r="AM7" s="33" t="n">
        <f aca="false">+AI7+AE7+AA7+W7+S7+O7+K7+G7+C7</f>
        <v>25768</v>
      </c>
      <c r="AN7" s="33" t="n">
        <f aca="false">+AJ7+AF7+AB7+X7+T7+P7+L7+H7+D7</f>
        <v>93891.58163</v>
      </c>
      <c r="AO7" s="33" t="n">
        <f aca="false">+AK7+AG7+AC7+Y7+U7+Q7+M7+I7+E7</f>
        <v>1216798.10858</v>
      </c>
      <c r="AP7" s="34"/>
      <c r="AQ7" s="10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0</v>
      </c>
      <c r="H8" s="19" t="n">
        <v>0</v>
      </c>
      <c r="I8" s="19" t="n">
        <v>0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0</v>
      </c>
      <c r="T8" s="19" t="n">
        <v>0</v>
      </c>
      <c r="U8" s="19" t="n">
        <v>0</v>
      </c>
      <c r="V8" s="20"/>
      <c r="W8" s="19" t="n">
        <v>6</v>
      </c>
      <c r="X8" s="19" t="n">
        <v>171.6</v>
      </c>
      <c r="Y8" s="19" t="n">
        <v>400</v>
      </c>
      <c r="Z8" s="20"/>
      <c r="AA8" s="19" t="n">
        <v>23</v>
      </c>
      <c r="AB8" s="19" t="n">
        <v>0</v>
      </c>
      <c r="AC8" s="19" t="n">
        <v>6473.567</v>
      </c>
      <c r="AD8" s="20"/>
      <c r="AE8" s="19" t="n">
        <v>1</v>
      </c>
      <c r="AF8" s="19" t="n">
        <v>0</v>
      </c>
      <c r="AG8" s="19" t="n">
        <v>3.97</v>
      </c>
      <c r="AH8" s="20"/>
      <c r="AI8" s="19" t="n">
        <v>0</v>
      </c>
      <c r="AJ8" s="19" t="n">
        <v>0</v>
      </c>
      <c r="AK8" s="19" t="n">
        <v>0</v>
      </c>
      <c r="AL8" s="20"/>
      <c r="AM8" s="39" t="n">
        <f aca="false">+AI8+AE8+AA8+W8+S8+O8+K8+G8+C8</f>
        <v>30</v>
      </c>
      <c r="AN8" s="35" t="n">
        <f aca="false">+AJ8+AF8+AB8+X8+T8+P8+L8+H8+D8</f>
        <v>171.6</v>
      </c>
      <c r="AO8" s="35" t="n">
        <f aca="false">+AK8+AG8+AC8+Y8+U8+Q8+M8+I8+E8</f>
        <v>6877.537</v>
      </c>
      <c r="AP8" s="36"/>
      <c r="AQ8" s="10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</row>
    <row r="9" customFormat="false" ht="12.75" hidden="false" customHeight="true" outlineLevel="0" collapsed="false">
      <c r="A9" s="12"/>
      <c r="B9" s="13" t="s">
        <v>11</v>
      </c>
      <c r="C9" s="10" t="n">
        <v>8855</v>
      </c>
      <c r="D9" s="10" t="n">
        <v>42067.446</v>
      </c>
      <c r="E9" s="10" t="n">
        <v>311039.187</v>
      </c>
      <c r="F9" s="11"/>
      <c r="G9" s="10" t="n">
        <v>5368</v>
      </c>
      <c r="H9" s="10" t="n">
        <v>22263.61563</v>
      </c>
      <c r="I9" s="10" t="n">
        <v>323104.54201</v>
      </c>
      <c r="J9" s="11"/>
      <c r="K9" s="10" t="n">
        <v>4401</v>
      </c>
      <c r="L9" s="10" t="n">
        <v>0</v>
      </c>
      <c r="M9" s="10" t="n">
        <v>120466.47128</v>
      </c>
      <c r="N9" s="11"/>
      <c r="O9" s="10" t="n">
        <v>1905</v>
      </c>
      <c r="P9" s="10" t="n">
        <v>2650</v>
      </c>
      <c r="Q9" s="10" t="n">
        <v>244850.16</v>
      </c>
      <c r="R9" s="11"/>
      <c r="S9" s="10" t="n">
        <v>2902</v>
      </c>
      <c r="T9" s="10" t="n">
        <v>0</v>
      </c>
      <c r="U9" s="10" t="n">
        <v>73488</v>
      </c>
      <c r="V9" s="11"/>
      <c r="W9" s="10" t="n">
        <v>1958</v>
      </c>
      <c r="X9" s="10" t="n">
        <v>15911.57</v>
      </c>
      <c r="Y9" s="10" t="n">
        <v>28703.97</v>
      </c>
      <c r="Z9" s="11"/>
      <c r="AA9" s="10" t="n">
        <v>750</v>
      </c>
      <c r="AB9" s="10" t="n">
        <v>346.654999999997</v>
      </c>
      <c r="AC9" s="10" t="n">
        <v>105487.55173</v>
      </c>
      <c r="AD9" s="11"/>
      <c r="AE9" s="10" t="n">
        <v>726</v>
      </c>
      <c r="AF9" s="10" t="n">
        <v>10823.955</v>
      </c>
      <c r="AG9" s="10" t="n">
        <v>35279.514</v>
      </c>
      <c r="AH9" s="11"/>
      <c r="AI9" s="10" t="n">
        <v>86</v>
      </c>
      <c r="AJ9" s="10" t="n">
        <v>24.66</v>
      </c>
      <c r="AK9" s="10" t="n">
        <v>805</v>
      </c>
      <c r="AL9" s="11"/>
      <c r="AM9" s="33" t="n">
        <f aca="false">+AI9+AE9+AA9+W9+S9+O9+K9+G9+C9</f>
        <v>26951</v>
      </c>
      <c r="AN9" s="33" t="n">
        <f aca="false">+AJ9+AF9+AB9+X9+T9+P9+L9+H9+D9</f>
        <v>94087.90163</v>
      </c>
      <c r="AO9" s="33" t="n">
        <f aca="false">+AK9+AG9+AC9+Y9+U9+Q9+M9+I9+E9</f>
        <v>1243224.39602</v>
      </c>
      <c r="AP9" s="34"/>
      <c r="AQ9" s="10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33" t="n">
        <f aca="false">+AI10+AE10+AA10+W10+S10+O10+K10+G10+C10</f>
        <v>0</v>
      </c>
      <c r="AN10" s="33" t="n">
        <f aca="false">+AJ10+AF10+AB10+X10+T10+P10+L10+H10+D10</f>
        <v>0</v>
      </c>
      <c r="AO10" s="33" t="n">
        <f aca="false">+AK10+AG10+AC10+Y10+U10+Q10+M10+I10+E10</f>
        <v>0</v>
      </c>
      <c r="AP10" s="34"/>
      <c r="AQ10" s="10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33" t="n">
        <f aca="false">+AI11+AE11+AA11+W11+S11+O11+K11+G11+C11</f>
        <v>0</v>
      </c>
      <c r="AN11" s="33" t="n">
        <f aca="false">+AJ11+AF11+AB11+X11+T11+P11+L11+H11+D11</f>
        <v>0</v>
      </c>
      <c r="AO11" s="33" t="n">
        <f aca="false">+AK11+AG11+AC11+Y11+U11+Q11+M11+I11+E11</f>
        <v>0</v>
      </c>
      <c r="AP11" s="34"/>
      <c r="AQ11" s="10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0</v>
      </c>
      <c r="H12" s="10" t="n">
        <v>0</v>
      </c>
      <c r="I12" s="10" t="n">
        <v>0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.42</v>
      </c>
      <c r="P12" s="10" t="n">
        <v>0.42</v>
      </c>
      <c r="Q12" s="10" t="n">
        <v>0.25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33" t="n">
        <f aca="false">+AI12+AE12+AA12+W12+S12+O12+K12+G12+C12</f>
        <v>0.42</v>
      </c>
      <c r="AN12" s="33" t="n">
        <f aca="false">+AJ12+AF12+AB12+X12+T12+P12+L12+H12+D12</f>
        <v>0.42</v>
      </c>
      <c r="AO12" s="33" t="n">
        <f aca="false">+AK12+AG12+AC12+Y12+U12+Q12+M12+I12+E12</f>
        <v>0.25</v>
      </c>
      <c r="AP12" s="34"/>
      <c r="AQ12" s="10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</row>
    <row r="13" customFormat="false" ht="12.75" hidden="false" customHeight="true" outlineLevel="0" collapsed="false">
      <c r="A13" s="6"/>
      <c r="B13" s="15" t="s">
        <v>22</v>
      </c>
      <c r="C13" s="10" t="n">
        <v>0</v>
      </c>
      <c r="D13" s="10" t="n">
        <v>0</v>
      </c>
      <c r="E13" s="10" t="n">
        <v>0</v>
      </c>
      <c r="F13" s="11"/>
      <c r="G13" s="10" t="n">
        <v>0</v>
      </c>
      <c r="H13" s="10" t="n">
        <v>0</v>
      </c>
      <c r="I13" s="10" t="n">
        <v>0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0</v>
      </c>
      <c r="P13" s="10" t="n">
        <v>0</v>
      </c>
      <c r="Q13" s="10" t="n">
        <v>0</v>
      </c>
      <c r="R13" s="11"/>
      <c r="S13" s="10" t="n">
        <v>0</v>
      </c>
      <c r="T13" s="10" t="n">
        <v>0</v>
      </c>
      <c r="U13" s="10" t="n">
        <v>0</v>
      </c>
      <c r="V13" s="11"/>
      <c r="W13" s="10" t="n">
        <v>0</v>
      </c>
      <c r="X13" s="10" t="n">
        <v>0</v>
      </c>
      <c r="Y13" s="10" t="n">
        <v>0</v>
      </c>
      <c r="Z13" s="11"/>
      <c r="AA13" s="10" t="n">
        <v>7</v>
      </c>
      <c r="AB13" s="10" t="n">
        <v>0</v>
      </c>
      <c r="AC13" s="10" t="n">
        <v>339.894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0</v>
      </c>
      <c r="AJ13" s="10" t="n">
        <v>0</v>
      </c>
      <c r="AK13" s="10" t="n">
        <v>0</v>
      </c>
      <c r="AL13" s="11"/>
      <c r="AM13" s="33" t="n">
        <f aca="false">+AI13+AE13+AA13+W13+S13+O13+K13+G13+C13</f>
        <v>7</v>
      </c>
      <c r="AN13" s="33" t="n">
        <f aca="false">+AJ13+AF13+AB13+X13+T13+P13+L13+H13+D13</f>
        <v>0</v>
      </c>
      <c r="AO13" s="33" t="n">
        <f aca="false">+AK13+AG13+AC13+Y13+U13+Q13+M13+I13+E13</f>
        <v>339.894</v>
      </c>
      <c r="AP13" s="34"/>
      <c r="AQ13" s="10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4904</v>
      </c>
      <c r="H14" s="10" t="n">
        <v>37602.76123</v>
      </c>
      <c r="I14" s="10" t="n">
        <v>80252.66916</v>
      </c>
      <c r="J14" s="11"/>
      <c r="K14" s="10" t="n">
        <v>12</v>
      </c>
      <c r="L14" s="10" t="n">
        <v>0</v>
      </c>
      <c r="M14" s="10" t="n">
        <v>2099.937</v>
      </c>
      <c r="N14" s="11"/>
      <c r="O14" s="10" t="n">
        <v>364</v>
      </c>
      <c r="P14" s="10" t="n">
        <v>767.48</v>
      </c>
      <c r="Q14" s="10" t="n">
        <v>35375.38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46</v>
      </c>
      <c r="AF14" s="10" t="n">
        <v>129.78</v>
      </c>
      <c r="AG14" s="10" t="n">
        <v>535.524</v>
      </c>
      <c r="AH14" s="11"/>
      <c r="AI14" s="10" t="n">
        <v>0</v>
      </c>
      <c r="AJ14" s="10" t="n">
        <v>0</v>
      </c>
      <c r="AK14" s="10" t="n">
        <v>0</v>
      </c>
      <c r="AL14" s="11"/>
      <c r="AM14" s="33" t="n">
        <f aca="false">+AI14+AE14+AA14+W14+S14+O14+K14+G14+C14</f>
        <v>5326</v>
      </c>
      <c r="AN14" s="33" t="n">
        <f aca="false">+AJ14+AF14+AB14+X14+T14+P14+L14+H14+D14</f>
        <v>38500.02123</v>
      </c>
      <c r="AO14" s="33" t="n">
        <f aca="false">+AK14+AG14+AC14+Y14+U14+Q14+M14+I14+E14</f>
        <v>118263.51016</v>
      </c>
      <c r="AP14" s="34"/>
      <c r="AQ14" s="10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</row>
    <row r="15" customFormat="false" ht="12.75" hidden="false" customHeight="true" outlineLevel="0" collapsed="false">
      <c r="A15" s="6"/>
      <c r="B15" s="17" t="s">
        <v>24</v>
      </c>
      <c r="C15" s="19" t="n">
        <v>285</v>
      </c>
      <c r="D15" s="19" t="n">
        <v>424.4</v>
      </c>
      <c r="E15" s="19" t="n">
        <v>78770.73</v>
      </c>
      <c r="F15" s="20"/>
      <c r="G15" s="19" t="n">
        <v>159</v>
      </c>
      <c r="H15" s="19" t="n">
        <v>1284.35066</v>
      </c>
      <c r="I15" s="19" t="n">
        <v>38058.64529</v>
      </c>
      <c r="J15" s="20"/>
      <c r="K15" s="19" t="n">
        <v>107</v>
      </c>
      <c r="L15" s="19" t="n">
        <v>0</v>
      </c>
      <c r="M15" s="19" t="n">
        <v>18076.5</v>
      </c>
      <c r="N15" s="20"/>
      <c r="O15" s="19" t="n">
        <v>185</v>
      </c>
      <c r="P15" s="19" t="n">
        <v>-0.2</v>
      </c>
      <c r="Q15" s="19" t="n">
        <v>420675.55</v>
      </c>
      <c r="R15" s="20"/>
      <c r="S15" s="19" t="n">
        <v>59</v>
      </c>
      <c r="T15" s="19" t="n">
        <v>0</v>
      </c>
      <c r="U15" s="19" t="n">
        <v>6241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54</v>
      </c>
      <c r="AB15" s="19" t="n">
        <v>0.00199999999995271</v>
      </c>
      <c r="AC15" s="19" t="n">
        <v>14646.85805</v>
      </c>
      <c r="AD15" s="20"/>
      <c r="AE15" s="19" t="n">
        <v>73</v>
      </c>
      <c r="AF15" s="19" t="n">
        <v>3900</v>
      </c>
      <c r="AG15" s="19" t="n">
        <v>6981.4</v>
      </c>
      <c r="AH15" s="20"/>
      <c r="AI15" s="19" t="n">
        <v>0</v>
      </c>
      <c r="AJ15" s="19" t="n">
        <v>0</v>
      </c>
      <c r="AK15" s="19" t="n">
        <v>0</v>
      </c>
      <c r="AL15" s="20"/>
      <c r="AM15" s="39" t="n">
        <f aca="false">+AI15+AE15+AA15+W15+S15+O15+K15+G15+C15</f>
        <v>922</v>
      </c>
      <c r="AN15" s="35" t="n">
        <f aca="false">+AJ15+AF15+AB15+X15+T15+P15+L15+H15+D15</f>
        <v>5608.55266</v>
      </c>
      <c r="AO15" s="35" t="n">
        <f aca="false">+AK15+AG15+AC15+Y15+U15+Q15+M15+I15+E15</f>
        <v>583450.68334</v>
      </c>
      <c r="AP15" s="36"/>
      <c r="AQ15" s="10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</row>
    <row r="16" customFormat="false" ht="12.75" hidden="false" customHeight="true" outlineLevel="0" collapsed="false">
      <c r="A16" s="6"/>
      <c r="B16" s="13" t="s">
        <v>11</v>
      </c>
      <c r="C16" s="10" t="n">
        <v>285</v>
      </c>
      <c r="D16" s="10" t="n">
        <v>424.4</v>
      </c>
      <c r="E16" s="10" t="n">
        <v>78770.73</v>
      </c>
      <c r="F16" s="11"/>
      <c r="G16" s="10" t="n">
        <v>5063</v>
      </c>
      <c r="H16" s="10" t="n">
        <v>38887.11189</v>
      </c>
      <c r="I16" s="10" t="n">
        <v>118311.31445</v>
      </c>
      <c r="J16" s="11"/>
      <c r="K16" s="10" t="n">
        <v>119</v>
      </c>
      <c r="L16" s="10" t="n">
        <v>0</v>
      </c>
      <c r="M16" s="10" t="n">
        <v>20176.437</v>
      </c>
      <c r="N16" s="11"/>
      <c r="O16" s="10" t="n">
        <v>549.42</v>
      </c>
      <c r="P16" s="10" t="n">
        <v>767.7</v>
      </c>
      <c r="Q16" s="10" t="n">
        <v>456051.18</v>
      </c>
      <c r="R16" s="11"/>
      <c r="S16" s="10" t="n">
        <v>59</v>
      </c>
      <c r="T16" s="10" t="n">
        <v>0</v>
      </c>
      <c r="U16" s="10" t="n">
        <v>6241</v>
      </c>
      <c r="V16" s="11"/>
      <c r="W16" s="10" t="n">
        <v>0</v>
      </c>
      <c r="X16" s="10" t="n">
        <v>0</v>
      </c>
      <c r="Y16" s="10" t="n">
        <v>0</v>
      </c>
      <c r="Z16" s="11"/>
      <c r="AA16" s="10" t="n">
        <v>61</v>
      </c>
      <c r="AB16" s="10" t="n">
        <v>0.00199999999995271</v>
      </c>
      <c r="AC16" s="10" t="n">
        <v>14986.75205</v>
      </c>
      <c r="AD16" s="11"/>
      <c r="AE16" s="10" t="n">
        <v>119</v>
      </c>
      <c r="AF16" s="10" t="n">
        <v>4029.78</v>
      </c>
      <c r="AG16" s="10" t="n">
        <v>7516.924</v>
      </c>
      <c r="AH16" s="11"/>
      <c r="AI16" s="10" t="n">
        <v>0</v>
      </c>
      <c r="AJ16" s="10" t="n">
        <v>0</v>
      </c>
      <c r="AK16" s="10" t="n">
        <v>0</v>
      </c>
      <c r="AL16" s="11"/>
      <c r="AM16" s="33" t="n">
        <f aca="false">+AI16+AE16+AA16+W16+S16+O16+K16+G16+C16</f>
        <v>6255.42</v>
      </c>
      <c r="AN16" s="33" t="n">
        <f aca="false">+AJ16+AF16+AB16+X16+T16+P16+L16+H16+D16</f>
        <v>44108.99389</v>
      </c>
      <c r="AO16" s="33" t="n">
        <f aca="false">+AK16+AG16+AC16+Y16+U16+Q16+M16+I16+E16</f>
        <v>702054.3375</v>
      </c>
      <c r="AP16" s="34"/>
      <c r="AQ16" s="10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33" t="n">
        <f aca="false">+AI17+AE17+AA17+W17+S17+O17+K17+G17+C17</f>
        <v>0</v>
      </c>
      <c r="AN17" s="33" t="n">
        <f aca="false">+AJ17+AF17+AB17+X17+T17+P17+L17+H17+D17</f>
        <v>0</v>
      </c>
      <c r="AO17" s="33" t="n">
        <f aca="false">+AK17+AG17+AC17+Y17+U17+Q17+M17+I17+E17</f>
        <v>0</v>
      </c>
      <c r="AP17" s="34"/>
      <c r="AQ17" s="10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33" t="n">
        <f aca="false">+AI18+AE18+AA18+W18+S18+O18+K18+G18+C18</f>
        <v>0</v>
      </c>
      <c r="AN18" s="33" t="n">
        <f aca="false">+AJ18+AF18+AB18+X18+T18+P18+L18+H18+D18</f>
        <v>0</v>
      </c>
      <c r="AO18" s="33" t="n">
        <f aca="false">+AK18+AG18+AC18+Y18+U18+Q18+M18+I18+E18</f>
        <v>0</v>
      </c>
      <c r="AP18" s="34"/>
      <c r="AQ18" s="10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</row>
    <row r="19" customFormat="false" ht="12.75" hidden="false" customHeight="true" outlineLevel="0" collapsed="false">
      <c r="A19" s="12"/>
      <c r="B19" s="15" t="s">
        <v>21</v>
      </c>
      <c r="C19" s="10" t="n">
        <v>0</v>
      </c>
      <c r="D19" s="10" t="n">
        <v>0</v>
      </c>
      <c r="E19" s="10" t="n">
        <v>0</v>
      </c>
      <c r="F19" s="11"/>
      <c r="G19" s="10" t="n">
        <v>0</v>
      </c>
      <c r="H19" s="10" t="n">
        <v>0</v>
      </c>
      <c r="I19" s="10" t="n">
        <v>0</v>
      </c>
      <c r="J19" s="11"/>
      <c r="K19" s="10" t="n">
        <v>55</v>
      </c>
      <c r="L19" s="10" t="n">
        <v>101.9989</v>
      </c>
      <c r="M19" s="10" t="n">
        <v>0</v>
      </c>
      <c r="N19" s="11"/>
      <c r="O19" s="10" t="n">
        <v>1</v>
      </c>
      <c r="P19" s="10" t="n">
        <v>0</v>
      </c>
      <c r="Q19" s="10" t="n">
        <v>13.43</v>
      </c>
      <c r="R19" s="11"/>
      <c r="S19" s="10" t="n">
        <v>0</v>
      </c>
      <c r="T19" s="10" t="n">
        <v>0</v>
      </c>
      <c r="U19" s="10" t="n">
        <v>0</v>
      </c>
      <c r="V19" s="11"/>
      <c r="W19" s="10" t="n">
        <v>0</v>
      </c>
      <c r="X19" s="10" t="n">
        <v>0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0</v>
      </c>
      <c r="AJ19" s="10" t="n">
        <v>0</v>
      </c>
      <c r="AK19" s="10" t="n">
        <v>0</v>
      </c>
      <c r="AL19" s="11"/>
      <c r="AM19" s="33" t="n">
        <f aca="false">+AI19+AE19+AA19+W19+S19+O19+K19+G19+C19</f>
        <v>56</v>
      </c>
      <c r="AN19" s="33" t="n">
        <f aca="false">+AJ19+AF19+AB19+X19+T19+P19+L19+H19+D19</f>
        <v>101.9989</v>
      </c>
      <c r="AO19" s="33" t="n">
        <f aca="false">+AK19+AG19+AC19+Y19+U19+Q19+M19+I19+E19</f>
        <v>13.43</v>
      </c>
      <c r="AP19" s="34"/>
      <c r="AQ19" s="10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</row>
    <row r="20" customFormat="false" ht="12.75" hidden="false" customHeight="true" outlineLevel="0" collapsed="false">
      <c r="A20" s="6"/>
      <c r="B20" s="15" t="s">
        <v>22</v>
      </c>
      <c r="C20" s="10" t="n">
        <v>0</v>
      </c>
      <c r="D20" s="10" t="n">
        <v>0</v>
      </c>
      <c r="E20" s="10" t="n">
        <v>0</v>
      </c>
      <c r="F20" s="11"/>
      <c r="G20" s="10" t="n">
        <v>0</v>
      </c>
      <c r="H20" s="10" t="n">
        <v>0</v>
      </c>
      <c r="I20" s="10" t="n">
        <v>0</v>
      </c>
      <c r="J20" s="11"/>
      <c r="K20" s="10" t="n">
        <v>59</v>
      </c>
      <c r="L20" s="10" t="n">
        <v>365.94451</v>
      </c>
      <c r="M20" s="10" t="n">
        <v>0</v>
      </c>
      <c r="N20" s="11"/>
      <c r="O20" s="10" t="n">
        <v>0</v>
      </c>
      <c r="P20" s="10" t="n">
        <v>0.06</v>
      </c>
      <c r="Q20" s="10" t="n">
        <v>0</v>
      </c>
      <c r="R20" s="11"/>
      <c r="S20" s="10" t="n">
        <v>0</v>
      </c>
      <c r="T20" s="10" t="n">
        <v>0</v>
      </c>
      <c r="U20" s="10" t="n">
        <v>0</v>
      </c>
      <c r="V20" s="11"/>
      <c r="W20" s="10" t="n">
        <v>0</v>
      </c>
      <c r="X20" s="10" t="n">
        <v>0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0</v>
      </c>
      <c r="AJ20" s="10" t="n">
        <v>0</v>
      </c>
      <c r="AK20" s="10" t="n">
        <v>0</v>
      </c>
      <c r="AL20" s="11"/>
      <c r="AM20" s="33" t="n">
        <f aca="false">+AI20+AE20+AA20+W20+S20+O20+K20+G20+C20</f>
        <v>59</v>
      </c>
      <c r="AN20" s="33" t="n">
        <f aca="false">+AJ20+AF20+AB20+X20+T20+P20+L20+H20+D20</f>
        <v>366.00451</v>
      </c>
      <c r="AO20" s="33" t="n">
        <f aca="false">+AK20+AG20+AC20+Y20+U20+Q20+M20+I20+E20</f>
        <v>0</v>
      </c>
      <c r="AP20" s="34"/>
      <c r="AQ20" s="10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</row>
    <row r="21" customFormat="false" ht="12.75" hidden="false" customHeight="true" outlineLevel="0" collapsed="false">
      <c r="A21" s="6"/>
      <c r="B21" s="17" t="s">
        <v>23</v>
      </c>
      <c r="C21" s="10" t="n">
        <v>28</v>
      </c>
      <c r="D21" s="10" t="n">
        <v>52.396</v>
      </c>
      <c r="E21" s="10" t="n">
        <v>0</v>
      </c>
      <c r="F21" s="11"/>
      <c r="G21" s="10" t="n">
        <v>0</v>
      </c>
      <c r="H21" s="10" t="n">
        <v>0</v>
      </c>
      <c r="I21" s="10" t="n">
        <v>0</v>
      </c>
      <c r="J21" s="11"/>
      <c r="K21" s="10" t="n">
        <v>50</v>
      </c>
      <c r="L21" s="10" t="n">
        <v>156.56295</v>
      </c>
      <c r="M21" s="10" t="n">
        <v>0</v>
      </c>
      <c r="N21" s="11"/>
      <c r="O21" s="10" t="n">
        <v>0</v>
      </c>
      <c r="P21" s="10" t="n">
        <v>0</v>
      </c>
      <c r="Q21" s="10" t="n">
        <v>0</v>
      </c>
      <c r="R21" s="11"/>
      <c r="S21" s="10" t="n">
        <v>9</v>
      </c>
      <c r="T21" s="10" t="n">
        <v>7</v>
      </c>
      <c r="U21" s="10" t="n">
        <v>0</v>
      </c>
      <c r="V21" s="11"/>
      <c r="W21" s="10" t="n">
        <v>0</v>
      </c>
      <c r="X21" s="10" t="n">
        <v>0</v>
      </c>
      <c r="Y21" s="10" t="n">
        <v>0</v>
      </c>
      <c r="Z21" s="11"/>
      <c r="AA21" s="10" t="n">
        <v>0</v>
      </c>
      <c r="AB21" s="10" t="n">
        <v>0</v>
      </c>
      <c r="AC21" s="10" t="n">
        <v>0</v>
      </c>
      <c r="AD21" s="11"/>
      <c r="AE21" s="10" t="n">
        <v>0</v>
      </c>
      <c r="AF21" s="10" t="n">
        <v>0</v>
      </c>
      <c r="AG21" s="10" t="n">
        <v>0</v>
      </c>
      <c r="AH21" s="11"/>
      <c r="AI21" s="10" t="n">
        <v>0</v>
      </c>
      <c r="AJ21" s="10" t="n">
        <v>0</v>
      </c>
      <c r="AK21" s="10" t="n">
        <v>0</v>
      </c>
      <c r="AL21" s="11"/>
      <c r="AM21" s="33" t="n">
        <f aca="false">+AI21+AE21+AA21+W21+S21+O21+K21+G21+C21</f>
        <v>87</v>
      </c>
      <c r="AN21" s="33" t="n">
        <f aca="false">+AJ21+AF21+AB21+X21+T21+P21+L21+H21+D21</f>
        <v>215.95895</v>
      </c>
      <c r="AO21" s="33" t="n">
        <f aca="false">+AK21+AG21+AC21+Y21+U21+Q21+M21+I21+E21</f>
        <v>0</v>
      </c>
      <c r="AP21" s="34"/>
      <c r="AQ21" s="10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</row>
    <row r="22" customFormat="false" ht="12.75" hidden="false" customHeight="true" outlineLevel="0" collapsed="false">
      <c r="A22" s="6"/>
      <c r="B22" s="13" t="s">
        <v>24</v>
      </c>
      <c r="C22" s="19" t="n">
        <v>142</v>
      </c>
      <c r="D22" s="19" t="n">
        <v>806.258</v>
      </c>
      <c r="E22" s="19" t="n">
        <v>0</v>
      </c>
      <c r="F22" s="20"/>
      <c r="G22" s="19" t="n">
        <v>0</v>
      </c>
      <c r="H22" s="19" t="n">
        <v>0</v>
      </c>
      <c r="I22" s="19" t="n">
        <v>0</v>
      </c>
      <c r="J22" s="20"/>
      <c r="K22" s="19" t="n">
        <v>90</v>
      </c>
      <c r="L22" s="19" t="n">
        <v>511.00214</v>
      </c>
      <c r="M22" s="19" t="n">
        <v>0</v>
      </c>
      <c r="N22" s="20"/>
      <c r="O22" s="19" t="n">
        <v>10</v>
      </c>
      <c r="P22" s="19" t="n">
        <v>235.1</v>
      </c>
      <c r="Q22" s="19" t="n">
        <v>22.7</v>
      </c>
      <c r="R22" s="20"/>
      <c r="S22" s="19" t="n">
        <v>30</v>
      </c>
      <c r="T22" s="19" t="n">
        <v>31</v>
      </c>
      <c r="U22" s="19" t="n">
        <v>0</v>
      </c>
      <c r="V22" s="20"/>
      <c r="W22" s="19" t="n">
        <v>0</v>
      </c>
      <c r="X22" s="19" t="n">
        <v>0</v>
      </c>
      <c r="Y22" s="19" t="n">
        <v>0</v>
      </c>
      <c r="Z22" s="20"/>
      <c r="AA22" s="19" t="n">
        <v>46</v>
      </c>
      <c r="AB22" s="19" t="n">
        <v>229.211</v>
      </c>
      <c r="AC22" s="19" t="n">
        <v>0</v>
      </c>
      <c r="AD22" s="20"/>
      <c r="AE22" s="19" t="n">
        <v>13</v>
      </c>
      <c r="AF22" s="19" t="n">
        <v>32.864</v>
      </c>
      <c r="AG22" s="19" t="n">
        <v>6.227</v>
      </c>
      <c r="AH22" s="20"/>
      <c r="AI22" s="19" t="n">
        <v>0</v>
      </c>
      <c r="AJ22" s="19" t="n">
        <v>0</v>
      </c>
      <c r="AK22" s="19" t="n">
        <v>0</v>
      </c>
      <c r="AL22" s="20"/>
      <c r="AM22" s="39" t="n">
        <f aca="false">+AI22+AE22+AA22+W22+S22+O22+K22+G22+C22</f>
        <v>331</v>
      </c>
      <c r="AN22" s="35" t="n">
        <f aca="false">+AJ22+AF22+AB22+X22+T22+P22+L22+H22+D22</f>
        <v>1845.43514</v>
      </c>
      <c r="AO22" s="35" t="n">
        <f aca="false">+AK22+AG22+AC22+Y22+U22+Q22+M22+I22+E22</f>
        <v>28.927</v>
      </c>
      <c r="AP22" s="36"/>
      <c r="AQ22" s="10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</row>
    <row r="23" customFormat="false" ht="12.75" hidden="false" customHeight="true" outlineLevel="0" collapsed="false">
      <c r="A23" s="6"/>
      <c r="B23" s="13" t="s">
        <v>11</v>
      </c>
      <c r="C23" s="10" t="n">
        <v>170</v>
      </c>
      <c r="D23" s="10" t="n">
        <v>858.654</v>
      </c>
      <c r="E23" s="10" t="n">
        <v>0</v>
      </c>
      <c r="F23" s="11"/>
      <c r="G23" s="10" t="n">
        <v>0</v>
      </c>
      <c r="H23" s="10" t="n">
        <v>0</v>
      </c>
      <c r="I23" s="10" t="n">
        <v>0</v>
      </c>
      <c r="J23" s="11"/>
      <c r="K23" s="10" t="n">
        <v>254</v>
      </c>
      <c r="L23" s="10" t="n">
        <v>1135.5085</v>
      </c>
      <c r="M23" s="10" t="n">
        <v>0</v>
      </c>
      <c r="N23" s="11"/>
      <c r="O23" s="10" t="n">
        <v>11</v>
      </c>
      <c r="P23" s="10" t="n">
        <v>235.16</v>
      </c>
      <c r="Q23" s="10" t="n">
        <v>36.13</v>
      </c>
      <c r="R23" s="11"/>
      <c r="S23" s="10" t="n">
        <v>39</v>
      </c>
      <c r="T23" s="10" t="n">
        <v>38</v>
      </c>
      <c r="U23" s="10" t="n">
        <v>0</v>
      </c>
      <c r="V23" s="11"/>
      <c r="W23" s="10" t="n">
        <v>0</v>
      </c>
      <c r="X23" s="10" t="n">
        <v>0</v>
      </c>
      <c r="Y23" s="10" t="n">
        <v>0</v>
      </c>
      <c r="Z23" s="11"/>
      <c r="AA23" s="10" t="n">
        <v>46</v>
      </c>
      <c r="AB23" s="10" t="n">
        <v>229.211</v>
      </c>
      <c r="AC23" s="10" t="n">
        <v>0</v>
      </c>
      <c r="AD23" s="11"/>
      <c r="AE23" s="10" t="n">
        <v>13</v>
      </c>
      <c r="AF23" s="10" t="n">
        <v>32.864</v>
      </c>
      <c r="AG23" s="10" t="n">
        <v>6.227</v>
      </c>
      <c r="AH23" s="11"/>
      <c r="AI23" s="10" t="n">
        <v>0</v>
      </c>
      <c r="AJ23" s="10" t="n">
        <v>0</v>
      </c>
      <c r="AK23" s="10" t="n">
        <v>0</v>
      </c>
      <c r="AL23" s="11"/>
      <c r="AM23" s="33" t="n">
        <f aca="false">+AI23+AE23+AA23+W23+S23+O23+K23+G23+C23</f>
        <v>533</v>
      </c>
      <c r="AN23" s="33" t="n">
        <f aca="false">+AJ23+AF23+AB23+X23+T23+P23+L23+H23+D23</f>
        <v>2529.3975</v>
      </c>
      <c r="AO23" s="33" t="n">
        <f aca="false">+AK23+AG23+AC23+Y23+U23+Q23+M23+I23+E23</f>
        <v>42.357</v>
      </c>
      <c r="AP23" s="34"/>
      <c r="AQ23" s="10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0"/>
      <c r="N24" s="23"/>
      <c r="O24" s="16"/>
      <c r="P24" s="16"/>
      <c r="Q24" s="16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33" t="n">
        <f aca="false">+AI24+AE24+AA24+W24+S24+O24+K24+G24+C24</f>
        <v>0</v>
      </c>
      <c r="AN24" s="33" t="n">
        <f aca="false">+AJ24+AF24+AB24+X24+T24+P24+L24+H24+D24</f>
        <v>0</v>
      </c>
      <c r="AO24" s="33" t="n">
        <f aca="false">+AK24+AG24+AC24+Y24+U24+Q24+M24+I24+E24</f>
        <v>0</v>
      </c>
      <c r="AP24" s="34"/>
      <c r="AQ24" s="10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10"/>
      <c r="N25" s="26"/>
      <c r="O25" s="25"/>
      <c r="P25" s="25"/>
      <c r="Q25" s="25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25"/>
      <c r="AF25" s="25"/>
      <c r="AG25" s="25"/>
      <c r="AH25" s="26"/>
      <c r="AI25" s="25"/>
      <c r="AJ25" s="25"/>
      <c r="AK25" s="25"/>
      <c r="AL25" s="26"/>
      <c r="AM25" s="33" t="n">
        <f aca="false">+AI25+AE25+AA25+W25+S25+O25+K25+G25+C25</f>
        <v>0</v>
      </c>
      <c r="AN25" s="33" t="n">
        <f aca="false">+AJ25+AF25+AB25+X25+T25+P25+L25+H25+D25</f>
        <v>0</v>
      </c>
      <c r="AO25" s="33" t="n">
        <f aca="false">+AK25+AG25+AC25+Y25+U25+Q25+M25+I25+E25</f>
        <v>0</v>
      </c>
      <c r="AP25" s="34"/>
      <c r="AQ25" s="10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</row>
    <row r="26" customFormat="false" ht="12.75" hidden="false" customHeight="true" outlineLevel="0" collapsed="false">
      <c r="A26" s="15"/>
      <c r="B26" s="15" t="s">
        <v>78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5" t="n">
        <v>0</v>
      </c>
      <c r="M26" s="10" t="n">
        <v>0</v>
      </c>
      <c r="N26" s="26" t="n">
        <v>0</v>
      </c>
      <c r="O26" s="25" t="n">
        <v>10</v>
      </c>
      <c r="P26" s="25" t="n">
        <v>256</v>
      </c>
      <c r="Q26" s="25" t="n">
        <v>17181.57</v>
      </c>
      <c r="R26" s="26" t="n">
        <v>0</v>
      </c>
      <c r="S26" s="10" t="n">
        <v>0</v>
      </c>
      <c r="T26" s="10" t="n">
        <v>0</v>
      </c>
      <c r="U26" s="10" t="n">
        <v>0</v>
      </c>
      <c r="V26" s="26" t="n">
        <v>0</v>
      </c>
      <c r="W26" s="10" t="n">
        <v>0</v>
      </c>
      <c r="X26" s="10" t="n">
        <v>0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25" t="n">
        <v>0</v>
      </c>
      <c r="AF26" s="25" t="n">
        <v>0</v>
      </c>
      <c r="AG26" s="25" t="n">
        <v>0</v>
      </c>
      <c r="AH26" s="26" t="n">
        <v>0</v>
      </c>
      <c r="AI26" s="25" t="n">
        <v>2</v>
      </c>
      <c r="AJ26" s="25" t="n">
        <v>10.39949</v>
      </c>
      <c r="AK26" s="25" t="n">
        <v>0</v>
      </c>
      <c r="AL26" s="26" t="n">
        <v>0</v>
      </c>
      <c r="AM26" s="33" t="n">
        <f aca="false">+AI26+AE26+AA26+W26+S26+O26+K26+G26+C26</f>
        <v>12</v>
      </c>
      <c r="AN26" s="33" t="n">
        <f aca="false">+AJ26+AF26+AB26+X26+T26+P26+L26+H26+D26</f>
        <v>266.39949</v>
      </c>
      <c r="AO26" s="33" t="n">
        <f aca="false">+AK26+AG26+AC26+Y26+U26+Q26+M26+I26+E26</f>
        <v>17181.57</v>
      </c>
      <c r="AP26" s="34" t="n">
        <v>0</v>
      </c>
      <c r="AQ26" s="10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</row>
    <row r="27" customFormat="false" ht="12.75" hidden="false" customHeight="true" outlineLevel="0" collapsed="false">
      <c r="A27" s="15"/>
      <c r="B27" s="15" t="s">
        <v>79</v>
      </c>
      <c r="C27" s="10" t="n">
        <v>1</v>
      </c>
      <c r="D27" s="10" t="n">
        <v>310.392</v>
      </c>
      <c r="E27" s="25" t="n">
        <v>10.571</v>
      </c>
      <c r="F27" s="26" t="n">
        <v>0</v>
      </c>
      <c r="G27" s="25" t="n">
        <v>0</v>
      </c>
      <c r="H27" s="25" t="n">
        <v>0</v>
      </c>
      <c r="I27" s="25" t="n">
        <v>0</v>
      </c>
      <c r="J27" s="26" t="n">
        <v>0</v>
      </c>
      <c r="K27" s="25" t="n">
        <v>87</v>
      </c>
      <c r="L27" s="25" t="n">
        <v>4103.3885</v>
      </c>
      <c r="M27" s="10" t="n">
        <v>0</v>
      </c>
      <c r="N27" s="26" t="n">
        <v>0</v>
      </c>
      <c r="O27" s="25" t="n">
        <v>5</v>
      </c>
      <c r="P27" s="25" t="n">
        <v>3</v>
      </c>
      <c r="Q27" s="25" t="n">
        <v>2131.43</v>
      </c>
      <c r="R27" s="26" t="n">
        <v>0</v>
      </c>
      <c r="S27" s="10" t="n">
        <v>4</v>
      </c>
      <c r="T27" s="10" t="n">
        <v>4</v>
      </c>
      <c r="U27" s="10" t="n">
        <v>0</v>
      </c>
      <c r="V27" s="26" t="n">
        <v>0</v>
      </c>
      <c r="W27" s="10" t="n">
        <v>0</v>
      </c>
      <c r="X27" s="10" t="n">
        <v>0</v>
      </c>
      <c r="Y27" s="10" t="n">
        <v>0</v>
      </c>
      <c r="Z27" s="26" t="n">
        <v>0</v>
      </c>
      <c r="AA27" s="10" t="n">
        <v>1</v>
      </c>
      <c r="AB27" s="10" t="n">
        <v>0</v>
      </c>
      <c r="AC27" s="10" t="n">
        <v>0</v>
      </c>
      <c r="AD27" s="26" t="n">
        <v>0</v>
      </c>
      <c r="AE27" s="25" t="n">
        <v>0</v>
      </c>
      <c r="AF27" s="25" t="n">
        <v>0</v>
      </c>
      <c r="AG27" s="25" t="n">
        <v>0</v>
      </c>
      <c r="AH27" s="26" t="n">
        <v>0</v>
      </c>
      <c r="AI27" s="25" t="n">
        <v>0</v>
      </c>
      <c r="AJ27" s="25" t="n">
        <v>0</v>
      </c>
      <c r="AK27" s="25" t="n">
        <v>0</v>
      </c>
      <c r="AL27" s="26" t="n">
        <v>0</v>
      </c>
      <c r="AM27" s="33" t="n">
        <f aca="false">+AI27+AE27+AA27+W27+S27+O27+K27+G27+C27</f>
        <v>98</v>
      </c>
      <c r="AN27" s="33" t="n">
        <f aca="false">+AJ27+AF27+AB27+X27+T27+P27+L27+H27+D27</f>
        <v>4420.7805</v>
      </c>
      <c r="AO27" s="33" t="n">
        <f aca="false">+AK27+AG27+AC27+Y27+U27+Q27+M27+I27+E27</f>
        <v>2142.001</v>
      </c>
      <c r="AP27" s="34" t="n">
        <v>0</v>
      </c>
      <c r="AQ27" s="10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</row>
    <row r="28" customFormat="false" ht="12.75" hidden="false" customHeight="true" outlineLevel="0" collapsed="false">
      <c r="A28" s="15"/>
      <c r="B28" s="15" t="s">
        <v>80</v>
      </c>
      <c r="C28" s="10" t="n">
        <v>0</v>
      </c>
      <c r="D28" s="10" t="n">
        <v>0</v>
      </c>
      <c r="E28" s="25" t="n">
        <v>0</v>
      </c>
      <c r="F28" s="26" t="n">
        <v>0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5" t="n">
        <v>0</v>
      </c>
      <c r="M28" s="10" t="n">
        <v>0</v>
      </c>
      <c r="N28" s="26" t="n">
        <v>0</v>
      </c>
      <c r="O28" s="25" t="n">
        <v>113</v>
      </c>
      <c r="P28" s="25" t="n">
        <v>215</v>
      </c>
      <c r="Q28" s="25" t="n">
        <v>13910.25</v>
      </c>
      <c r="R28" s="26" t="n">
        <v>0</v>
      </c>
      <c r="S28" s="10" t="n">
        <v>0</v>
      </c>
      <c r="T28" s="10" t="n">
        <v>0</v>
      </c>
      <c r="U28" s="10" t="n">
        <v>0</v>
      </c>
      <c r="V28" s="26" t="n">
        <v>0</v>
      </c>
      <c r="W28" s="10" t="n">
        <v>0</v>
      </c>
      <c r="X28" s="10"/>
      <c r="Y28" s="10" t="n">
        <v>0</v>
      </c>
      <c r="Z28" s="26" t="n">
        <v>0</v>
      </c>
      <c r="AA28" s="10" t="n">
        <v>0</v>
      </c>
      <c r="AB28" s="10" t="n">
        <v>0</v>
      </c>
      <c r="AC28" s="10" t="n">
        <v>0</v>
      </c>
      <c r="AD28" s="26" t="n">
        <v>0</v>
      </c>
      <c r="AE28" s="25" t="n">
        <v>0</v>
      </c>
      <c r="AF28" s="25" t="n">
        <v>0</v>
      </c>
      <c r="AG28" s="25" t="n">
        <v>0</v>
      </c>
      <c r="AH28" s="26" t="n">
        <v>0</v>
      </c>
      <c r="AI28" s="25" t="n">
        <v>0</v>
      </c>
      <c r="AJ28" s="25" t="n">
        <v>0</v>
      </c>
      <c r="AK28" s="25" t="n">
        <v>0</v>
      </c>
      <c r="AL28" s="26" t="n">
        <v>0</v>
      </c>
      <c r="AM28" s="33" t="n">
        <f aca="false">+AI28+AE28+AA28+W28+S28+O28+K28+G28+C28</f>
        <v>113</v>
      </c>
      <c r="AN28" s="33" t="n">
        <f aca="false">+AJ28+AF28+AB28+X28+T28+P28+L28+H28+D28</f>
        <v>215</v>
      </c>
      <c r="AO28" s="33" t="n">
        <f aca="false">+AK28+AG28+AC28+Y28+U28+Q28+M28+I28+E28</f>
        <v>13910.25</v>
      </c>
      <c r="AP28" s="34" t="n">
        <v>0</v>
      </c>
      <c r="AQ28" s="10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</row>
    <row r="29" customFormat="false" ht="12.75" hidden="false" customHeight="true" outlineLevel="0" collapsed="false">
      <c r="A29" s="15"/>
      <c r="B29" s="15" t="s">
        <v>81</v>
      </c>
      <c r="C29" s="19" t="n">
        <v>104</v>
      </c>
      <c r="D29" s="19" t="n">
        <v>2854.753</v>
      </c>
      <c r="E29" s="19" t="n">
        <v>0</v>
      </c>
      <c r="F29" s="20" t="n">
        <v>0</v>
      </c>
      <c r="G29" s="19" t="n">
        <v>0</v>
      </c>
      <c r="H29" s="19" t="n">
        <v>0</v>
      </c>
      <c r="I29" s="19" t="n">
        <v>0</v>
      </c>
      <c r="J29" s="20" t="n">
        <v>0</v>
      </c>
      <c r="K29" s="19" t="n">
        <v>68</v>
      </c>
      <c r="L29" s="19" t="n">
        <v>1915.82866666667</v>
      </c>
      <c r="M29" s="19" t="n">
        <v>0</v>
      </c>
      <c r="N29" s="20" t="n">
        <v>0</v>
      </c>
      <c r="O29" s="19" t="n">
        <v>270</v>
      </c>
      <c r="P29" s="19" t="n">
        <v>11191.8</v>
      </c>
      <c r="Q29" s="19" t="n">
        <v>12728.26</v>
      </c>
      <c r="R29" s="20" t="n">
        <v>0</v>
      </c>
      <c r="S29" s="19" t="n">
        <v>3</v>
      </c>
      <c r="T29" s="19" t="n">
        <v>27</v>
      </c>
      <c r="U29" s="19" t="n">
        <v>0</v>
      </c>
      <c r="V29" s="20" t="n">
        <v>0</v>
      </c>
      <c r="W29" s="19" t="n">
        <v>0</v>
      </c>
      <c r="X29" s="19" t="n">
        <v>0</v>
      </c>
      <c r="Y29" s="19" t="n">
        <v>0</v>
      </c>
      <c r="Z29" s="20" t="n">
        <v>0</v>
      </c>
      <c r="AA29" s="19" t="n">
        <v>123</v>
      </c>
      <c r="AB29" s="19" t="n">
        <v>5938.252</v>
      </c>
      <c r="AC29" s="19" t="n">
        <v>0</v>
      </c>
      <c r="AD29" s="20" t="n">
        <v>0</v>
      </c>
      <c r="AE29" s="19" t="n">
        <v>18</v>
      </c>
      <c r="AF29" s="19" t="n">
        <v>0</v>
      </c>
      <c r="AG29" s="19" t="n">
        <v>342.417</v>
      </c>
      <c r="AH29" s="20" t="n">
        <v>0</v>
      </c>
      <c r="AI29" s="19" t="n">
        <v>0</v>
      </c>
      <c r="AJ29" s="19" t="n">
        <v>0</v>
      </c>
      <c r="AK29" s="19" t="n">
        <v>0</v>
      </c>
      <c r="AL29" s="20" t="n">
        <v>0</v>
      </c>
      <c r="AM29" s="39" t="n">
        <f aca="false">+AI29+AE29+AA29+W29+S29+O29+K29+G29+C29</f>
        <v>586</v>
      </c>
      <c r="AN29" s="35" t="n">
        <f aca="false">+AJ29+AF29+AB29+X29+T29+P29+L29+H29+D29</f>
        <v>21927.6336666667</v>
      </c>
      <c r="AO29" s="35" t="n">
        <f aca="false">+AK29+AG29+AC29+Y29+U29+Q29+M29+I29+E29</f>
        <v>13070.677</v>
      </c>
      <c r="AP29" s="36" t="n">
        <v>0</v>
      </c>
      <c r="AQ29" s="10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</row>
    <row r="30" customFormat="false" ht="12.75" hidden="false" customHeight="true" outlineLevel="0" collapsed="false">
      <c r="A30" s="15"/>
      <c r="B30" s="15" t="s">
        <v>11</v>
      </c>
      <c r="C30" s="10" t="n">
        <v>105</v>
      </c>
      <c r="D30" s="10" t="n">
        <v>3165.145</v>
      </c>
      <c r="E30" s="10" t="n">
        <v>10.571</v>
      </c>
      <c r="F30" s="11" t="n">
        <v>0</v>
      </c>
      <c r="G30" s="10" t="n">
        <v>0</v>
      </c>
      <c r="H30" s="10" t="n">
        <v>0</v>
      </c>
      <c r="I30" s="10" t="n">
        <v>0</v>
      </c>
      <c r="J30" s="11" t="n">
        <v>0</v>
      </c>
      <c r="K30" s="10" t="n">
        <v>155</v>
      </c>
      <c r="L30" s="10" t="n">
        <v>6019.21716666667</v>
      </c>
      <c r="M30" s="10" t="n">
        <v>0</v>
      </c>
      <c r="N30" s="11" t="n">
        <v>0</v>
      </c>
      <c r="O30" s="10" t="n">
        <v>398</v>
      </c>
      <c r="P30" s="10" t="n">
        <v>11665.8</v>
      </c>
      <c r="Q30" s="10" t="n">
        <v>45951.51</v>
      </c>
      <c r="R30" s="11" t="n">
        <v>0</v>
      </c>
      <c r="S30" s="10" t="n">
        <v>7</v>
      </c>
      <c r="T30" s="10" t="n">
        <v>31</v>
      </c>
      <c r="U30" s="10" t="n">
        <v>0</v>
      </c>
      <c r="V30" s="11" t="n">
        <v>0</v>
      </c>
      <c r="W30" s="10" t="n">
        <v>0</v>
      </c>
      <c r="X30" s="10" t="n">
        <v>0</v>
      </c>
      <c r="Y30" s="10" t="n">
        <v>0</v>
      </c>
      <c r="Z30" s="11" t="n">
        <v>0</v>
      </c>
      <c r="AA30" s="10" t="n">
        <v>124</v>
      </c>
      <c r="AB30" s="10" t="n">
        <v>5938.252</v>
      </c>
      <c r="AC30" s="10" t="n">
        <v>0</v>
      </c>
      <c r="AD30" s="11" t="n">
        <v>0</v>
      </c>
      <c r="AE30" s="10" t="n">
        <v>18</v>
      </c>
      <c r="AF30" s="10" t="n">
        <v>0</v>
      </c>
      <c r="AG30" s="10" t="n">
        <v>342.417</v>
      </c>
      <c r="AH30" s="11" t="n">
        <v>0</v>
      </c>
      <c r="AI30" s="10" t="n">
        <v>2</v>
      </c>
      <c r="AJ30" s="10" t="n">
        <v>10.39949</v>
      </c>
      <c r="AK30" s="10" t="n">
        <v>0</v>
      </c>
      <c r="AL30" s="11" t="n">
        <v>0</v>
      </c>
      <c r="AM30" s="33" t="n">
        <f aca="false">+AI30+AE30+AA30+W30+S30+O30+K30+G30+C30</f>
        <v>809</v>
      </c>
      <c r="AN30" s="33" t="n">
        <f aca="false">+AJ30+AF30+AB30+X30+T30+P30+L30+H30+D30</f>
        <v>26829.8136566667</v>
      </c>
      <c r="AO30" s="33" t="n">
        <f aca="false">+AK30+AG30+AC30+Y30+U30+Q30+M30+I30+E30</f>
        <v>46304.498</v>
      </c>
      <c r="AP30" s="34" t="n">
        <v>0</v>
      </c>
      <c r="AQ30" s="10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</row>
    <row r="31" customFormat="false" ht="12.75" hidden="false" customHeight="true" outlineLevel="0" collapsed="false">
      <c r="A31" s="15"/>
      <c r="B31" s="15"/>
      <c r="C31" s="16"/>
      <c r="D31" s="16"/>
      <c r="E31" s="25"/>
      <c r="F31" s="26"/>
      <c r="G31" s="25"/>
      <c r="H31" s="25"/>
      <c r="I31" s="25"/>
      <c r="J31" s="26"/>
      <c r="K31" s="25"/>
      <c r="L31" s="25"/>
      <c r="M31" s="16"/>
      <c r="N31" s="26"/>
      <c r="O31" s="25"/>
      <c r="P31" s="25"/>
      <c r="Q31" s="25"/>
      <c r="R31" s="26"/>
      <c r="S31" s="16"/>
      <c r="T31" s="16"/>
      <c r="U31" s="16"/>
      <c r="V31" s="26"/>
      <c r="W31" s="16"/>
      <c r="X31" s="16"/>
      <c r="Y31" s="16"/>
      <c r="Z31" s="26"/>
      <c r="AA31" s="16"/>
      <c r="AB31" s="16"/>
      <c r="AC31" s="16"/>
      <c r="AD31" s="26"/>
      <c r="AE31" s="25"/>
      <c r="AF31" s="25"/>
      <c r="AG31" s="25"/>
      <c r="AH31" s="26"/>
      <c r="AI31" s="25"/>
      <c r="AJ31" s="25"/>
      <c r="AK31" s="25"/>
      <c r="AL31" s="26"/>
      <c r="AM31" s="33" t="n">
        <f aca="false">+AI31+AE31+AA31+W31+S31+O31+K31+G31+C31</f>
        <v>0</v>
      </c>
      <c r="AN31" s="33" t="n">
        <f aca="false">+AJ31+AF31+AB31+X31+T31+P31+L31+H31+D31</f>
        <v>0</v>
      </c>
      <c r="AO31" s="33" t="n">
        <f aca="false">+AK31+AG31+AC31+Y31+U31+Q31+M31+I31+E31</f>
        <v>0</v>
      </c>
      <c r="AP31" s="34"/>
      <c r="AQ31" s="10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</row>
    <row r="32" customFormat="false" ht="12.75" hidden="false" customHeight="true" outlineLevel="0" collapsed="false">
      <c r="A32" s="12" t="s">
        <v>28</v>
      </c>
      <c r="B32" s="15"/>
      <c r="C32" s="16"/>
      <c r="D32" s="16"/>
      <c r="E32" s="25"/>
      <c r="F32" s="26"/>
      <c r="G32" s="25"/>
      <c r="H32" s="25"/>
      <c r="I32" s="25"/>
      <c r="J32" s="26"/>
      <c r="K32" s="25"/>
      <c r="L32" s="25"/>
      <c r="M32" s="16"/>
      <c r="N32" s="26"/>
      <c r="O32" s="25"/>
      <c r="P32" s="25"/>
      <c r="Q32" s="25"/>
      <c r="R32" s="26"/>
      <c r="S32" s="16"/>
      <c r="T32" s="16"/>
      <c r="U32" s="16"/>
      <c r="V32" s="26"/>
      <c r="W32" s="16"/>
      <c r="X32" s="16"/>
      <c r="Y32" s="16"/>
      <c r="Z32" s="26"/>
      <c r="AA32" s="16"/>
      <c r="AB32" s="16"/>
      <c r="AC32" s="16"/>
      <c r="AD32" s="26"/>
      <c r="AE32" s="25"/>
      <c r="AF32" s="25"/>
      <c r="AG32" s="25"/>
      <c r="AH32" s="26"/>
      <c r="AI32" s="25"/>
      <c r="AJ32" s="25"/>
      <c r="AK32" s="25"/>
      <c r="AL32" s="26"/>
      <c r="AM32" s="33" t="n">
        <f aca="false">+AI32+AE32+AA32+W32+S32+O32+K32+G32+C32</f>
        <v>0</v>
      </c>
      <c r="AN32" s="33" t="n">
        <f aca="false">+AJ32+AF32+AB32+X32+T32+P32+L32+H32+D32</f>
        <v>0</v>
      </c>
      <c r="AO32" s="33" t="n">
        <f aca="false">+AK32+AG32+AC32+Y32+U32+Q32+M32+I32+E32</f>
        <v>0</v>
      </c>
      <c r="AP32" s="34"/>
      <c r="AQ32" s="10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</row>
    <row r="33" customFormat="false" ht="12.75" hidden="false" customHeight="true" outlineLevel="0" collapsed="false">
      <c r="A33" s="15"/>
      <c r="B33" s="15" t="s">
        <v>21</v>
      </c>
      <c r="C33" s="10" t="n">
        <v>0</v>
      </c>
      <c r="D33" s="10" t="n">
        <v>0</v>
      </c>
      <c r="E33" s="10" t="n">
        <v>0</v>
      </c>
      <c r="F33" s="11"/>
      <c r="G33" s="10" t="n">
        <v>0</v>
      </c>
      <c r="H33" s="10" t="n">
        <v>0</v>
      </c>
      <c r="I33" s="10" t="n">
        <v>0</v>
      </c>
      <c r="J33" s="11"/>
      <c r="K33" s="10" t="n">
        <v>1008</v>
      </c>
      <c r="L33" s="10" t="n">
        <v>101.9989</v>
      </c>
      <c r="M33" s="10" t="n">
        <v>15325.70044</v>
      </c>
      <c r="N33" s="11"/>
      <c r="O33" s="10" t="n">
        <v>9.42</v>
      </c>
      <c r="P33" s="10" t="n">
        <v>10.12</v>
      </c>
      <c r="Q33" s="10" t="n">
        <v>53.73</v>
      </c>
      <c r="R33" s="11"/>
      <c r="S33" s="10" t="n">
        <v>117</v>
      </c>
      <c r="T33" s="10" t="n">
        <v>0</v>
      </c>
      <c r="U33" s="10" t="n">
        <v>3378</v>
      </c>
      <c r="V33" s="11"/>
      <c r="W33" s="10" t="n">
        <v>0</v>
      </c>
      <c r="X33" s="10" t="n">
        <v>0</v>
      </c>
      <c r="Y33" s="10" t="n">
        <v>0</v>
      </c>
      <c r="Z33" s="11"/>
      <c r="AA33" s="10" t="n">
        <v>0</v>
      </c>
      <c r="AB33" s="10" t="n">
        <v>0</v>
      </c>
      <c r="AC33" s="10" t="n">
        <v>0</v>
      </c>
      <c r="AD33" s="11"/>
      <c r="AE33" s="10" t="n">
        <v>0</v>
      </c>
      <c r="AF33" s="10" t="n">
        <v>0</v>
      </c>
      <c r="AG33" s="10" t="n">
        <v>0</v>
      </c>
      <c r="AH33" s="11"/>
      <c r="AI33" s="10" t="n">
        <v>75</v>
      </c>
      <c r="AJ33" s="10" t="n">
        <v>15.02</v>
      </c>
      <c r="AK33" s="10" t="n">
        <v>805</v>
      </c>
      <c r="AL33" s="11"/>
      <c r="AM33" s="33" t="n">
        <f aca="false">+AI33+AE33+AA33+W33+S33+O33+K33+G33+C33</f>
        <v>1209.42</v>
      </c>
      <c r="AN33" s="33" t="n">
        <f aca="false">+AJ33+AF33+AB33+X33+T33+P33+L33+H33+D33</f>
        <v>127.1389</v>
      </c>
      <c r="AO33" s="33" t="n">
        <f aca="false">+AK33+AG33+AC33+Y33+U33+Q33+M33+I33+E33</f>
        <v>19562.43044</v>
      </c>
      <c r="AP33" s="34"/>
      <c r="AQ33" s="10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</row>
    <row r="34" customFormat="false" ht="12.75" hidden="false" customHeight="true" outlineLevel="0" collapsed="false">
      <c r="A34" s="15"/>
      <c r="B34" s="15" t="s">
        <v>22</v>
      </c>
      <c r="C34" s="10" t="n">
        <v>1</v>
      </c>
      <c r="D34" s="10" t="n">
        <v>310.392</v>
      </c>
      <c r="E34" s="10" t="n">
        <v>10.571</v>
      </c>
      <c r="F34" s="11"/>
      <c r="G34" s="10" t="n">
        <v>0</v>
      </c>
      <c r="H34" s="10" t="n">
        <v>0</v>
      </c>
      <c r="I34" s="10" t="n">
        <v>0</v>
      </c>
      <c r="J34" s="11"/>
      <c r="K34" s="10" t="n">
        <v>146</v>
      </c>
      <c r="L34" s="10" t="n">
        <v>4469.33301</v>
      </c>
      <c r="M34" s="10" t="n">
        <v>0</v>
      </c>
      <c r="N34" s="11"/>
      <c r="O34" s="10" t="n">
        <v>15</v>
      </c>
      <c r="P34" s="10" t="n">
        <v>259.06</v>
      </c>
      <c r="Q34" s="10" t="n">
        <v>19313</v>
      </c>
      <c r="R34" s="11"/>
      <c r="S34" s="10" t="n">
        <v>4</v>
      </c>
      <c r="T34" s="10" t="n">
        <v>4</v>
      </c>
      <c r="U34" s="10" t="n">
        <v>0</v>
      </c>
      <c r="V34" s="11"/>
      <c r="W34" s="10" t="n">
        <v>0</v>
      </c>
      <c r="X34" s="10" t="n">
        <v>0</v>
      </c>
      <c r="Y34" s="10" t="n">
        <v>0</v>
      </c>
      <c r="Z34" s="11"/>
      <c r="AA34" s="10" t="n">
        <v>8</v>
      </c>
      <c r="AB34" s="10" t="n">
        <v>0</v>
      </c>
      <c r="AC34" s="10" t="n">
        <v>339.894</v>
      </c>
      <c r="AD34" s="11"/>
      <c r="AE34" s="10" t="n">
        <v>0</v>
      </c>
      <c r="AF34" s="10" t="n">
        <v>0</v>
      </c>
      <c r="AG34" s="10" t="n">
        <v>0</v>
      </c>
      <c r="AH34" s="11"/>
      <c r="AI34" s="10" t="n">
        <v>2</v>
      </c>
      <c r="AJ34" s="10" t="n">
        <v>10.39949</v>
      </c>
      <c r="AK34" s="10" t="n">
        <v>0</v>
      </c>
      <c r="AL34" s="11"/>
      <c r="AM34" s="33" t="n">
        <f aca="false">+AI34+AE34+AA34+W34+S34+O34+K34+G34+C34</f>
        <v>176</v>
      </c>
      <c r="AN34" s="33" t="n">
        <f aca="false">+AJ34+AF34+AB34+X34+T34+P34+L34+H34+D34</f>
        <v>5053.1845</v>
      </c>
      <c r="AO34" s="33" t="n">
        <f aca="false">+AK34+AG34+AC34+Y34+U34+Q34+M34+I34+E34</f>
        <v>19663.465</v>
      </c>
      <c r="AP34" s="34"/>
      <c r="AQ34" s="10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</row>
    <row r="35" customFormat="false" ht="12.75" hidden="false" customHeight="true" outlineLevel="0" collapsed="false">
      <c r="A35" s="15"/>
      <c r="B35" s="15" t="s">
        <v>23</v>
      </c>
      <c r="C35" s="10" t="n">
        <v>8883</v>
      </c>
      <c r="D35" s="10" t="n">
        <v>42119.842</v>
      </c>
      <c r="E35" s="10" t="n">
        <v>311039.187</v>
      </c>
      <c r="F35" s="11"/>
      <c r="G35" s="10" t="n">
        <v>10272</v>
      </c>
      <c r="H35" s="10" t="n">
        <v>59866.37686</v>
      </c>
      <c r="I35" s="10" t="n">
        <v>403357.21117</v>
      </c>
      <c r="J35" s="11"/>
      <c r="K35" s="10" t="n">
        <v>3510</v>
      </c>
      <c r="L35" s="10" t="n">
        <v>156.56295</v>
      </c>
      <c r="M35" s="10" t="n">
        <v>107240.70784</v>
      </c>
      <c r="N35" s="11"/>
      <c r="O35" s="10" t="n">
        <v>2261</v>
      </c>
      <c r="P35" s="10" t="n">
        <v>3407.78</v>
      </c>
      <c r="Q35" s="10" t="n">
        <v>280185.49</v>
      </c>
      <c r="R35" s="11"/>
      <c r="S35" s="10" t="n">
        <v>2794</v>
      </c>
      <c r="T35" s="10" t="n">
        <v>7</v>
      </c>
      <c r="U35" s="10" t="n">
        <v>70110</v>
      </c>
      <c r="V35" s="11"/>
      <c r="W35" s="10" t="n">
        <v>1952</v>
      </c>
      <c r="X35" s="10" t="n">
        <v>15739.97</v>
      </c>
      <c r="Y35" s="10" t="n">
        <v>28303.97</v>
      </c>
      <c r="Z35" s="11"/>
      <c r="AA35" s="10" t="n">
        <v>727</v>
      </c>
      <c r="AB35" s="10" t="n">
        <v>346.654999999997</v>
      </c>
      <c r="AC35" s="10" t="n">
        <v>99013.98473</v>
      </c>
      <c r="AD35" s="11"/>
      <c r="AE35" s="10" t="n">
        <v>771</v>
      </c>
      <c r="AF35" s="10" t="n">
        <v>10953.735</v>
      </c>
      <c r="AG35" s="10" t="n">
        <v>35811.068</v>
      </c>
      <c r="AH35" s="11"/>
      <c r="AI35" s="10" t="n">
        <v>11</v>
      </c>
      <c r="AJ35" s="10" t="n">
        <v>9.64</v>
      </c>
      <c r="AK35" s="10" t="n">
        <v>0</v>
      </c>
      <c r="AL35" s="11"/>
      <c r="AM35" s="33" t="n">
        <f aca="false">+AI35+AE35+AA35+W35+S35+O35+K35+G35+C35</f>
        <v>31181</v>
      </c>
      <c r="AN35" s="33" t="n">
        <f aca="false">+AJ35+AF35+AB35+X35+T35+P35+L35+H35+D35</f>
        <v>132607.56181</v>
      </c>
      <c r="AO35" s="33" t="n">
        <f aca="false">+AK35+AG35+AC35+Y35+U35+Q35+M35+I35+E35</f>
        <v>1335061.61874</v>
      </c>
      <c r="AP35" s="34"/>
      <c r="AQ35" s="10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</row>
    <row r="36" customFormat="false" ht="12.75" hidden="false" customHeight="true" outlineLevel="0" collapsed="false">
      <c r="A36" s="15"/>
      <c r="B36" s="15" t="s">
        <v>24</v>
      </c>
      <c r="C36" s="19" t="n">
        <v>531</v>
      </c>
      <c r="D36" s="19" t="n">
        <v>4085.411</v>
      </c>
      <c r="E36" s="19" t="n">
        <v>78770.73</v>
      </c>
      <c r="F36" s="20"/>
      <c r="G36" s="19" t="n">
        <v>159</v>
      </c>
      <c r="H36" s="19" t="n">
        <v>1284.35066</v>
      </c>
      <c r="I36" s="19" t="n">
        <v>38058.64529</v>
      </c>
      <c r="J36" s="20"/>
      <c r="K36" s="19" t="n">
        <v>265</v>
      </c>
      <c r="L36" s="19" t="n">
        <v>2426.83080666667</v>
      </c>
      <c r="M36" s="19" t="n">
        <v>18076.5</v>
      </c>
      <c r="N36" s="20"/>
      <c r="O36" s="19" t="n">
        <v>578</v>
      </c>
      <c r="P36" s="19" t="n">
        <v>11641.7</v>
      </c>
      <c r="Q36" s="19" t="n">
        <v>447336.76</v>
      </c>
      <c r="R36" s="20"/>
      <c r="S36" s="19" t="n">
        <v>92</v>
      </c>
      <c r="T36" s="19" t="n">
        <v>58</v>
      </c>
      <c r="U36" s="19" t="n">
        <v>6241</v>
      </c>
      <c r="V36" s="20"/>
      <c r="W36" s="19" t="n">
        <v>6</v>
      </c>
      <c r="X36" s="19" t="n">
        <v>171.6</v>
      </c>
      <c r="Y36" s="19" t="n">
        <v>400</v>
      </c>
      <c r="Z36" s="20"/>
      <c r="AA36" s="19" t="n">
        <v>246</v>
      </c>
      <c r="AB36" s="19" t="n">
        <v>6167.465</v>
      </c>
      <c r="AC36" s="19" t="n">
        <v>21120.42505</v>
      </c>
      <c r="AD36" s="20"/>
      <c r="AE36" s="19" t="n">
        <v>105</v>
      </c>
      <c r="AF36" s="19" t="n">
        <v>3932.864</v>
      </c>
      <c r="AG36" s="19" t="n">
        <v>7334.014</v>
      </c>
      <c r="AH36" s="20"/>
      <c r="AI36" s="19" t="n">
        <v>0</v>
      </c>
      <c r="AJ36" s="19" t="n">
        <v>0</v>
      </c>
      <c r="AK36" s="19" t="n">
        <v>0</v>
      </c>
      <c r="AL36" s="20"/>
      <c r="AM36" s="39" t="n">
        <f aca="false">+AI36+AE36+AA36+W36+S36+O36+K36+G36+C36</f>
        <v>1982</v>
      </c>
      <c r="AN36" s="35" t="n">
        <f aca="false">+AJ36+AF36+AB36+X36+T36+P36+L36+H36+D36</f>
        <v>29768.2214666667</v>
      </c>
      <c r="AO36" s="35" t="n">
        <f aca="false">+AK36+AG36+AC36+Y36+U36+Q36+M36+I36+E36</f>
        <v>617338.07434</v>
      </c>
      <c r="AP36" s="36"/>
      <c r="AQ36" s="10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</row>
    <row r="37" customFormat="false" ht="12.75" hidden="false" customHeight="true" outlineLevel="0" collapsed="false">
      <c r="A37" s="15"/>
      <c r="B37" s="15" t="s">
        <v>11</v>
      </c>
      <c r="C37" s="10" t="n">
        <v>9415</v>
      </c>
      <c r="D37" s="10" t="n">
        <v>46515.645</v>
      </c>
      <c r="E37" s="10" t="n">
        <v>389820.488</v>
      </c>
      <c r="F37" s="11"/>
      <c r="G37" s="10" t="n">
        <v>10431</v>
      </c>
      <c r="H37" s="10" t="n">
        <v>61150.72752</v>
      </c>
      <c r="I37" s="10" t="n">
        <v>441415.85646</v>
      </c>
      <c r="J37" s="11"/>
      <c r="K37" s="10" t="n">
        <v>4929</v>
      </c>
      <c r="L37" s="10" t="n">
        <v>7154.72566666667</v>
      </c>
      <c r="M37" s="10" t="n">
        <v>140642.90828</v>
      </c>
      <c r="N37" s="11"/>
      <c r="O37" s="10" t="n">
        <v>2863.42</v>
      </c>
      <c r="P37" s="10" t="n">
        <v>15318.66</v>
      </c>
      <c r="Q37" s="10" t="n">
        <v>746888.98</v>
      </c>
      <c r="R37" s="11"/>
      <c r="S37" s="10" t="n">
        <v>3007</v>
      </c>
      <c r="T37" s="10" t="n">
        <v>69</v>
      </c>
      <c r="U37" s="10" t="n">
        <v>79729</v>
      </c>
      <c r="V37" s="11"/>
      <c r="W37" s="10" t="n">
        <v>1958</v>
      </c>
      <c r="X37" s="10" t="n">
        <v>15911.57</v>
      </c>
      <c r="Y37" s="10" t="n">
        <v>28703.97</v>
      </c>
      <c r="Z37" s="11"/>
      <c r="AA37" s="10" t="n">
        <v>981</v>
      </c>
      <c r="AB37" s="10" t="n">
        <v>6514.12</v>
      </c>
      <c r="AC37" s="10" t="n">
        <v>120474.30378</v>
      </c>
      <c r="AD37" s="11"/>
      <c r="AE37" s="10" t="n">
        <v>876</v>
      </c>
      <c r="AF37" s="10" t="n">
        <v>14886.599</v>
      </c>
      <c r="AG37" s="10" t="n">
        <v>43145.082</v>
      </c>
      <c r="AH37" s="11"/>
      <c r="AI37" s="10" t="n">
        <v>88</v>
      </c>
      <c r="AJ37" s="10" t="n">
        <v>35.05949</v>
      </c>
      <c r="AK37" s="10" t="n">
        <v>805</v>
      </c>
      <c r="AL37" s="11"/>
      <c r="AM37" s="33" t="n">
        <f aca="false">+AI37+AE37+AA37+W37+S37+O37+K37+G37+C37</f>
        <v>34548.42</v>
      </c>
      <c r="AN37" s="33" t="n">
        <f aca="false">+AJ37+AF37+AB37+X37+T37+P37+L37+H37+D37</f>
        <v>167556.106676667</v>
      </c>
      <c r="AO37" s="33" t="n">
        <f aca="false">+AK37+AG37+AC37+Y37+U37+Q37+M37+I37+E37</f>
        <v>1991625.58852</v>
      </c>
      <c r="AP37" s="34"/>
      <c r="AQ37" s="10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</row>
    <row r="38" customFormat="false" ht="12.75" hidden="false" customHeight="true" outlineLevel="0" collapsed="false">
      <c r="A38" s="15"/>
      <c r="B38" s="15"/>
      <c r="C38" s="16"/>
      <c r="D38" s="16"/>
      <c r="E38" s="25"/>
      <c r="F38" s="25"/>
      <c r="G38" s="16"/>
      <c r="H38" s="16"/>
      <c r="I38" s="25"/>
      <c r="J38" s="25"/>
      <c r="K38" s="16"/>
      <c r="L38" s="16"/>
      <c r="M38" s="25"/>
      <c r="N38" s="25"/>
      <c r="O38" s="16"/>
      <c r="P38" s="16"/>
      <c r="Q38" s="25"/>
      <c r="R38" s="25"/>
      <c r="S38" s="16"/>
      <c r="T38" s="16"/>
      <c r="U38" s="25"/>
      <c r="V38" s="25"/>
      <c r="W38" s="16"/>
      <c r="X38" s="16"/>
      <c r="Y38" s="25"/>
      <c r="Z38" s="25"/>
      <c r="AA38" s="16"/>
      <c r="AB38" s="16"/>
      <c r="AC38" s="25"/>
      <c r="AD38" s="25"/>
      <c r="AE38" s="25"/>
      <c r="AF38" s="25"/>
      <c r="AG38" s="25"/>
      <c r="AH38" s="25"/>
      <c r="AI38" s="16"/>
      <c r="AJ38" s="16"/>
      <c r="AK38" s="16"/>
      <c r="AL38" s="16"/>
      <c r="AM38" s="16"/>
      <c r="AN38" s="16"/>
      <c r="AO38" s="16"/>
      <c r="AP38" s="16"/>
      <c r="AQ38" s="16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7:AH37" type="decimal">
      <formula1>SUM(C33:C36)</formula1>
      <formula2>SUM(C33:C36)</formula2>
    </dataValidation>
    <dataValidation allowBlank="false" error="Sisältöä ei saa muuttaa!" errorStyle="stop" errorTitle="Solussa on kaava" operator="between" showDropDown="false" showErrorMessage="true" showInputMessage="false" sqref="C33:AH33 C35:AH35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6:AH36" type="decimal">
      <formula1>C8+C15+C22+C29</formula1>
      <formula2>C8+C15+C22+C29</formula2>
    </dataValidation>
    <dataValidation allowBlank="false" error="Sisältöä ei saa muuttaa!" errorStyle="stop" errorTitle="Solussa on kaava" operator="between" showDropDown="false" showErrorMessage="true" showInputMessage="false" sqref="C34:AH34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  <col collapsed="false" customWidth="true" hidden="false" outlineLevel="0" max="50" min="50" style="0" width="12.56"/>
  </cols>
  <sheetData>
    <row r="1" customFormat="false" ht="12.75" hidden="false" customHeight="false" outlineLevel="0" collapsed="false">
      <c r="A1" s="1" t="s">
        <v>31</v>
      </c>
      <c r="B1" s="2"/>
      <c r="C1" s="3" t="s">
        <v>1</v>
      </c>
      <c r="D1" s="4"/>
      <c r="E1" s="4"/>
      <c r="F1" s="5"/>
      <c r="G1" s="3" t="s">
        <v>32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7</v>
      </c>
      <c r="AB1" s="4"/>
      <c r="AC1" s="4"/>
      <c r="AD1" s="5"/>
      <c r="AE1" s="3" t="s">
        <v>8</v>
      </c>
      <c r="AF1" s="4"/>
      <c r="AG1" s="4"/>
      <c r="AH1" s="5"/>
      <c r="AI1" s="3" t="s">
        <v>9</v>
      </c>
      <c r="AJ1" s="4"/>
      <c r="AK1" s="4"/>
      <c r="AL1" s="5"/>
      <c r="AM1" s="3" t="s">
        <v>33</v>
      </c>
      <c r="AN1" s="4"/>
      <c r="AO1" s="4"/>
      <c r="AP1" s="5"/>
      <c r="AQ1" s="3" t="s">
        <v>34</v>
      </c>
      <c r="AR1" s="4"/>
      <c r="AS1" s="4"/>
      <c r="AT1" s="5"/>
      <c r="AU1" s="3" t="s">
        <v>11</v>
      </c>
      <c r="AV1" s="4"/>
      <c r="AW1" s="4"/>
      <c r="AX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8" t="s">
        <v>13</v>
      </c>
      <c r="AV2" s="8" t="s">
        <v>14</v>
      </c>
      <c r="AW2" s="8" t="s">
        <v>15</v>
      </c>
      <c r="AX2" s="9" t="s">
        <v>16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10" t="s">
        <v>17</v>
      </c>
      <c r="AV3" s="10" t="s">
        <v>18</v>
      </c>
      <c r="AW3" s="10" t="s">
        <v>18</v>
      </c>
      <c r="AX3" s="11" t="s">
        <v>19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4"/>
      <c r="AN4" s="14"/>
      <c r="AO4" s="14"/>
      <c r="AP4" s="11"/>
      <c r="AQ4" s="10"/>
      <c r="AR4" s="10"/>
      <c r="AS4" s="10"/>
      <c r="AT4" s="11"/>
      <c r="AU4" s="14"/>
      <c r="AV4" s="14"/>
      <c r="AW4" s="14"/>
      <c r="AX4" s="11"/>
      <c r="AY4" s="14"/>
      <c r="AZ4" s="14"/>
      <c r="BA4" s="14"/>
      <c r="BB4" s="14"/>
      <c r="BC4" s="14"/>
      <c r="BD4" s="14"/>
      <c r="BE4" s="14"/>
      <c r="BF4" s="14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</row>
    <row r="5" customFormat="false" ht="12.75" hidden="false" customHeight="true" outlineLevel="0" collapsed="false">
      <c r="A5" s="6"/>
      <c r="B5" s="15" t="s">
        <v>21</v>
      </c>
      <c r="C5" s="10" t="n">
        <v>11852</v>
      </c>
      <c r="D5" s="10" t="n">
        <v>72177.7275456504</v>
      </c>
      <c r="E5" s="10" t="n">
        <v>127023.457170104</v>
      </c>
      <c r="F5" s="11"/>
      <c r="G5" s="10" t="n">
        <v>5105</v>
      </c>
      <c r="H5" s="10" t="n">
        <v>2371.74930580433</v>
      </c>
      <c r="I5" s="10" t="n">
        <v>65594.5468428603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7576</v>
      </c>
      <c r="P5" s="10" t="n">
        <v>880.968358805395</v>
      </c>
      <c r="Q5" s="10" t="n">
        <v>88238.9546783995</v>
      </c>
      <c r="R5" s="11"/>
      <c r="S5" s="10" t="n">
        <v>1125</v>
      </c>
      <c r="T5" s="10" t="n">
        <v>2887.61850941768</v>
      </c>
      <c r="U5" s="10" t="n">
        <v>22964.7158549076</v>
      </c>
      <c r="V5" s="11"/>
      <c r="W5" s="10" t="n">
        <v>0</v>
      </c>
      <c r="X5" s="10" t="n">
        <v>266.86378291648</v>
      </c>
      <c r="Y5" s="10" t="n">
        <v>3631.4968893643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0</v>
      </c>
      <c r="AF5" s="10" t="n">
        <v>0</v>
      </c>
      <c r="AG5" s="10" t="n">
        <v>0</v>
      </c>
      <c r="AH5" s="11"/>
      <c r="AI5" s="10" t="n">
        <v>10404</v>
      </c>
      <c r="AJ5" s="10" t="n">
        <v>1085.14850152967</v>
      </c>
      <c r="AK5" s="10" t="n">
        <v>268799.457762125</v>
      </c>
      <c r="AL5" s="11"/>
      <c r="AM5" s="10" t="n">
        <v>1812</v>
      </c>
      <c r="AN5" s="10" t="n">
        <v>690.799859731269</v>
      </c>
      <c r="AO5" s="10" t="n">
        <v>8088.5782284093</v>
      </c>
      <c r="AP5" s="11"/>
      <c r="AQ5" s="10" t="n">
        <v>0</v>
      </c>
      <c r="AR5" s="10" t="n">
        <v>0</v>
      </c>
      <c r="AS5" s="10" t="n">
        <v>0</v>
      </c>
      <c r="AT5" s="11"/>
      <c r="AU5" s="10" t="n">
        <f aca="false">C5+G5+K5+O5+S5+W5+AA5+AE5+AI5+AM5+AQ5</f>
        <v>37874</v>
      </c>
      <c r="AV5" s="10" t="n">
        <f aca="false">D5+H5+L5+P5+T5+X5+AB5+AF5+AJ5+AN5+AR5</f>
        <v>80360.8758638552</v>
      </c>
      <c r="AW5" s="10" t="n">
        <f aca="false">E5+I5+M5+Q5+U5+Y5+AC5+AG5+AK5+AO5+AS5</f>
        <v>584341.20742617</v>
      </c>
      <c r="AX5" s="11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0</v>
      </c>
      <c r="H6" s="10" t="n">
        <v>0</v>
      </c>
      <c r="I6" s="10" t="n">
        <v>0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29</v>
      </c>
      <c r="P6" s="10" t="n">
        <v>58.0248346292213</v>
      </c>
      <c r="Q6" s="10" t="n">
        <v>46.083491850454</v>
      </c>
      <c r="R6" s="11"/>
      <c r="S6" s="10" t="n">
        <v>134</v>
      </c>
      <c r="T6" s="10" t="n">
        <v>930.751985038002</v>
      </c>
      <c r="U6" s="10" t="n">
        <v>12528.318642118</v>
      </c>
      <c r="V6" s="11"/>
      <c r="W6" s="10" t="n">
        <v>0</v>
      </c>
      <c r="X6" s="10" t="n">
        <v>29.6515314351644</v>
      </c>
      <c r="Y6" s="10" t="n">
        <v>403.499654373811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0</v>
      </c>
      <c r="AJ6" s="10" t="n">
        <v>0</v>
      </c>
      <c r="AK6" s="10" t="n">
        <v>0</v>
      </c>
      <c r="AL6" s="11"/>
      <c r="AM6" s="10" t="n">
        <v>29</v>
      </c>
      <c r="AN6" s="10" t="n">
        <v>20.8294624882058</v>
      </c>
      <c r="AO6" s="10" t="n">
        <v>3203.41031294727</v>
      </c>
      <c r="AP6" s="11"/>
      <c r="AQ6" s="10" t="n">
        <v>0</v>
      </c>
      <c r="AR6" s="10" t="n">
        <v>0</v>
      </c>
      <c r="AS6" s="10" t="n">
        <v>0</v>
      </c>
      <c r="AT6" s="11"/>
      <c r="AU6" s="10" t="n">
        <f aca="false">C6+G6+K6+O6+S6+W6+AA6+AE6+AI6+AM6+AQ6</f>
        <v>192</v>
      </c>
      <c r="AV6" s="10" t="n">
        <f aca="false">D6+H6+L6+P6+T6+X6+AB6+AF6+AJ6+AN6+AR6</f>
        <v>1039.25781359059</v>
      </c>
      <c r="AW6" s="10" t="n">
        <f aca="false">E6+I6+M6+Q6+U6+Y6+AC6+AG6+AK6+AO6+AS6</f>
        <v>16181.3121012895</v>
      </c>
      <c r="AX6" s="11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</row>
    <row r="7" customFormat="false" ht="12.75" hidden="false" customHeight="true" outlineLevel="0" collapsed="false">
      <c r="A7" s="6"/>
      <c r="B7" s="17" t="s">
        <v>23</v>
      </c>
      <c r="C7" s="10" t="n">
        <v>3949</v>
      </c>
      <c r="D7" s="10" t="n">
        <v>19035.9568967982</v>
      </c>
      <c r="E7" s="10" t="n">
        <v>15325.9297008105</v>
      </c>
      <c r="F7" s="11"/>
      <c r="G7" s="10" t="n">
        <v>1504</v>
      </c>
      <c r="H7" s="10" t="n">
        <v>1803.80171988974</v>
      </c>
      <c r="I7" s="10" t="n">
        <v>9037.18786423198</v>
      </c>
      <c r="J7" s="11"/>
      <c r="K7" s="10" t="n">
        <v>63</v>
      </c>
      <c r="L7" s="10" t="n">
        <v>124.395154169463</v>
      </c>
      <c r="M7" s="10" t="n">
        <v>1002.02531901045</v>
      </c>
      <c r="N7" s="11"/>
      <c r="O7" s="10" t="n">
        <v>1932</v>
      </c>
      <c r="P7" s="10" t="n">
        <v>1327.00273978132</v>
      </c>
      <c r="Q7" s="10" t="n">
        <v>15200.6566056649</v>
      </c>
      <c r="R7" s="11"/>
      <c r="S7" s="10" t="n">
        <v>7178</v>
      </c>
      <c r="T7" s="10" t="n">
        <v>4971.97148205519</v>
      </c>
      <c r="U7" s="10" t="n">
        <v>17445.7972359996</v>
      </c>
      <c r="V7" s="11"/>
      <c r="W7" s="10" t="n">
        <v>0</v>
      </c>
      <c r="X7" s="10" t="n">
        <v>265.804198979772</v>
      </c>
      <c r="Y7" s="10" t="n">
        <v>10809.7575907416</v>
      </c>
      <c r="Z7" s="11"/>
      <c r="AA7" s="10" t="n">
        <v>275</v>
      </c>
      <c r="AB7" s="10" t="n">
        <v>284.9103474258</v>
      </c>
      <c r="AC7" s="10" t="n">
        <v>4616.08582966263</v>
      </c>
      <c r="AD7" s="11"/>
      <c r="AE7" s="10" t="n">
        <v>258</v>
      </c>
      <c r="AF7" s="10" t="n">
        <v>299.038133248567</v>
      </c>
      <c r="AG7" s="10" t="n">
        <v>3744.872370592</v>
      </c>
      <c r="AH7" s="11"/>
      <c r="AI7" s="10" t="n">
        <v>2577</v>
      </c>
      <c r="AJ7" s="10" t="n">
        <v>891.56419817247</v>
      </c>
      <c r="AK7" s="10" t="n">
        <v>50920.2402396342</v>
      </c>
      <c r="AL7" s="11"/>
      <c r="AM7" s="10" t="n">
        <v>394</v>
      </c>
      <c r="AN7" s="10" t="n">
        <v>302.888156710782</v>
      </c>
      <c r="AO7" s="10" t="n">
        <v>756.921353643707</v>
      </c>
      <c r="AP7" s="11"/>
      <c r="AQ7" s="10" t="n">
        <v>997</v>
      </c>
      <c r="AR7" s="10" t="n">
        <v>551.851914964756</v>
      </c>
      <c r="AS7" s="10" t="n">
        <v>15907.4589468176</v>
      </c>
      <c r="AT7" s="11"/>
      <c r="AU7" s="10" t="n">
        <f aca="false">C7+G7+K7+O7+S7+W7+AA7+AE7+AI7+AM7+AQ7</f>
        <v>19127</v>
      </c>
      <c r="AV7" s="10" t="n">
        <f aca="false">D7+H7+L7+P7+T7+X7+AB7+AF7+AJ7+AN7+AR7</f>
        <v>29859.1849421961</v>
      </c>
      <c r="AW7" s="10" t="n">
        <f aca="false">E7+I7+M7+Q7+U7+Y7+AC7+AG7+AK7+AO7+AS7</f>
        <v>144766.933056809</v>
      </c>
      <c r="AX7" s="11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0</v>
      </c>
      <c r="H8" s="19" t="n">
        <v>0</v>
      </c>
      <c r="I8" s="19" t="n">
        <v>0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3</v>
      </c>
      <c r="P8" s="19" t="n">
        <v>4.37288608799929</v>
      </c>
      <c r="Q8" s="19" t="n">
        <v>0</v>
      </c>
      <c r="R8" s="20"/>
      <c r="S8" s="19" t="n">
        <v>160</v>
      </c>
      <c r="T8" s="19" t="n">
        <v>319.052496497486</v>
      </c>
      <c r="U8" s="19" t="n">
        <v>1667.41510293942</v>
      </c>
      <c r="V8" s="20"/>
      <c r="W8" s="19" t="n">
        <v>0</v>
      </c>
      <c r="X8" s="19" t="n">
        <v>29.5337998866413</v>
      </c>
      <c r="Y8" s="19" t="n">
        <v>589.515501040242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13</v>
      </c>
      <c r="AF8" s="19" t="n">
        <v>24.5554372633806</v>
      </c>
      <c r="AG8" s="19" t="n">
        <v>90.9896682156775</v>
      </c>
      <c r="AH8" s="20"/>
      <c r="AI8" s="19" t="n">
        <v>42</v>
      </c>
      <c r="AJ8" s="19" t="n">
        <v>33.4693973658407</v>
      </c>
      <c r="AK8" s="19" t="n">
        <v>1882.19108503077</v>
      </c>
      <c r="AL8" s="20"/>
      <c r="AM8" s="19" t="n">
        <v>10</v>
      </c>
      <c r="AN8" s="19" t="n">
        <v>26.2247024335111</v>
      </c>
      <c r="AO8" s="19" t="n">
        <v>213.030225052264</v>
      </c>
      <c r="AP8" s="20"/>
      <c r="AQ8" s="19" t="n">
        <v>4</v>
      </c>
      <c r="AR8" s="19" t="n">
        <v>8.57749901458694</v>
      </c>
      <c r="AS8" s="19" t="n">
        <v>0</v>
      </c>
      <c r="AT8" s="20"/>
      <c r="AU8" s="19" t="n">
        <f aca="false">C8+G8+K8+O8+S8+W8+AA8+AE8+AI8+AM8+AQ8</f>
        <v>232</v>
      </c>
      <c r="AV8" s="19" t="n">
        <f aca="false">D8+H8+L8+P8+T8+X8+AB8+AF8+AJ8+AN8+AR8</f>
        <v>445.786218549446</v>
      </c>
      <c r="AW8" s="19" t="n">
        <f aca="false">E8+I8+M8+Q8+U8+Y8+AC8+AG8+AK8+AO8+AS8</f>
        <v>4443.14158227838</v>
      </c>
      <c r="AX8" s="2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</row>
    <row r="9" customFormat="false" ht="12.75" hidden="false" customHeight="true" outlineLevel="0" collapsed="false">
      <c r="A9" s="12"/>
      <c r="B9" s="13" t="s">
        <v>11</v>
      </c>
      <c r="C9" s="10" t="n">
        <f aca="false">SUM(C5:C8)</f>
        <v>15801</v>
      </c>
      <c r="D9" s="10" t="n">
        <f aca="false">SUM(D5:D8)</f>
        <v>91213.6844424486</v>
      </c>
      <c r="E9" s="10" t="n">
        <f aca="false">SUM(E5:E8)</f>
        <v>142349.386870914</v>
      </c>
      <c r="F9" s="11"/>
      <c r="G9" s="10" t="n">
        <f aca="false">SUM(G5:G8)</f>
        <v>6609</v>
      </c>
      <c r="H9" s="10" t="n">
        <f aca="false">SUM(H5:H8)</f>
        <v>4175.55102569407</v>
      </c>
      <c r="I9" s="10" t="n">
        <f aca="false">SUM(I5:I8)</f>
        <v>74631.7347070923</v>
      </c>
      <c r="J9" s="11"/>
      <c r="K9" s="10" t="n">
        <f aca="false">SUM(K5:K8)</f>
        <v>63</v>
      </c>
      <c r="L9" s="10" t="n">
        <f aca="false">SUM(L5:L8)</f>
        <v>124.395154169463</v>
      </c>
      <c r="M9" s="10" t="n">
        <f aca="false">SUM(M5:M8)</f>
        <v>1002.02531901045</v>
      </c>
      <c r="N9" s="11"/>
      <c r="O9" s="10" t="n">
        <f aca="false">SUM(O5:O8)</f>
        <v>9540</v>
      </c>
      <c r="P9" s="10" t="n">
        <f aca="false">SUM(P5:P8)</f>
        <v>2270.36881930394</v>
      </c>
      <c r="Q9" s="10" t="n">
        <f aca="false">SUM(Q5:Q8)</f>
        <v>103485.694775915</v>
      </c>
      <c r="R9" s="11"/>
      <c r="S9" s="10" t="n">
        <f aca="false">SUM(S5:S8)</f>
        <v>8597</v>
      </c>
      <c r="T9" s="10" t="n">
        <f aca="false">SUM(T5:T8)</f>
        <v>9109.39447300836</v>
      </c>
      <c r="U9" s="10" t="n">
        <f aca="false">SUM(U5:U8)</f>
        <v>54606.2468359646</v>
      </c>
      <c r="V9" s="11"/>
      <c r="W9" s="10" t="n">
        <f aca="false">SUM(W5:W8)</f>
        <v>0</v>
      </c>
      <c r="X9" s="10" t="n">
        <f aca="false">SUM(X5:X8)</f>
        <v>591.853313218057</v>
      </c>
      <c r="Y9" s="10" t="n">
        <f aca="false">SUM(Y5:Y8)</f>
        <v>15434.2696355199</v>
      </c>
      <c r="Z9" s="11"/>
      <c r="AA9" s="10" t="n">
        <f aca="false">SUM(AA5:AA8)</f>
        <v>275</v>
      </c>
      <c r="AB9" s="10" t="n">
        <f aca="false">SUM(AB5:AB8)</f>
        <v>284.9103474258</v>
      </c>
      <c r="AC9" s="10" t="n">
        <f aca="false">SUM(AC5:AC8)</f>
        <v>4616.08582966263</v>
      </c>
      <c r="AD9" s="11"/>
      <c r="AE9" s="10" t="n">
        <f aca="false">SUM(AE5:AE8)</f>
        <v>271</v>
      </c>
      <c r="AF9" s="10" t="n">
        <f aca="false">SUM(AF5:AF8)</f>
        <v>323.593570511947</v>
      </c>
      <c r="AG9" s="10" t="n">
        <f aca="false">SUM(AG5:AG8)</f>
        <v>3835.86203880768</v>
      </c>
      <c r="AH9" s="11"/>
      <c r="AI9" s="10" t="n">
        <f aca="false">SUM(AI5:AI8)</f>
        <v>13023</v>
      </c>
      <c r="AJ9" s="10" t="n">
        <f aca="false">SUM(AJ5:AJ8)</f>
        <v>2010.18209706798</v>
      </c>
      <c r="AK9" s="10" t="n">
        <f aca="false">SUM(AK5:AK8)</f>
        <v>321601.88908679</v>
      </c>
      <c r="AL9" s="11"/>
      <c r="AM9" s="10" t="n">
        <f aca="false">SUM(AM5:AM8)</f>
        <v>2245</v>
      </c>
      <c r="AN9" s="10" t="n">
        <f aca="false">SUM(AN5:AN8)</f>
        <v>1040.74218136377</v>
      </c>
      <c r="AO9" s="10" t="n">
        <f aca="false">SUM(AO5:AO8)</f>
        <v>12261.9401200525</v>
      </c>
      <c r="AP9" s="11"/>
      <c r="AQ9" s="10" t="n">
        <f aca="false">SUM(AQ5:AQ8)</f>
        <v>1001</v>
      </c>
      <c r="AR9" s="10" t="n">
        <f aca="false">SUM(AR5:AR8)</f>
        <v>560.429413979343</v>
      </c>
      <c r="AS9" s="10" t="n">
        <f aca="false">SUM(AS5:AS8)</f>
        <v>15907.4589468176</v>
      </c>
      <c r="AT9" s="11"/>
      <c r="AU9" s="10" t="n">
        <f aca="false">SUM(AU5:AU8)</f>
        <v>57425</v>
      </c>
      <c r="AV9" s="10" t="n">
        <f aca="false">SUM(AV5:AV8)</f>
        <v>111705.104838191</v>
      </c>
      <c r="AW9" s="10" t="n">
        <f aca="false">SUM(AW5:AW8)</f>
        <v>749732.594166547</v>
      </c>
      <c r="AX9" s="11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1"/>
      <c r="AY10" s="10"/>
      <c r="AZ10" s="10"/>
      <c r="BA10" s="10"/>
      <c r="BB10" s="10"/>
      <c r="BC10" s="10"/>
      <c r="BD10" s="10"/>
      <c r="BE10" s="10"/>
      <c r="BF10" s="10"/>
      <c r="BG10" s="16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1"/>
      <c r="AY11" s="10"/>
      <c r="AZ11" s="10"/>
      <c r="BA11" s="10"/>
      <c r="BB11" s="10"/>
      <c r="BC11" s="10"/>
      <c r="BD11" s="10"/>
      <c r="BE11" s="10"/>
      <c r="BF11" s="10"/>
      <c r="BG11" s="16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38</v>
      </c>
      <c r="H12" s="10" t="n">
        <v>0</v>
      </c>
      <c r="I12" s="10" t="n">
        <v>283.455353673981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v>0</v>
      </c>
      <c r="AR12" s="10" t="n">
        <v>0</v>
      </c>
      <c r="AS12" s="10" t="n">
        <v>0</v>
      </c>
      <c r="AT12" s="11"/>
      <c r="AU12" s="10" t="n">
        <f aca="false">C12+G12+K12+O12+S12+W12+AA12+AE12+AI12+AM12+AQ12</f>
        <v>38</v>
      </c>
      <c r="AV12" s="10" t="n">
        <f aca="false">D12+H12+L12+P12+T12+X12+AB12+AF12+AJ12+AN12+AR12</f>
        <v>0</v>
      </c>
      <c r="AW12" s="10" t="n">
        <f aca="false">E12+I12+M12+Q12+U12+Y12+AC12+AG12+AK12+AO12+AS12</f>
        <v>283.455353673981</v>
      </c>
      <c r="AX12" s="11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</row>
    <row r="13" customFormat="false" ht="12.75" hidden="false" customHeight="true" outlineLevel="0" collapsed="false">
      <c r="A13" s="6"/>
      <c r="B13" s="15" t="s">
        <v>22</v>
      </c>
      <c r="C13" s="10" t="n">
        <v>9</v>
      </c>
      <c r="D13" s="10" t="n">
        <v>0</v>
      </c>
      <c r="E13" s="10" t="n">
        <v>7238.64689449403</v>
      </c>
      <c r="F13" s="11"/>
      <c r="G13" s="10" t="n">
        <v>219</v>
      </c>
      <c r="H13" s="10" t="n">
        <v>5931.2146700237</v>
      </c>
      <c r="I13" s="10" t="n">
        <v>61625.6042571728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42</v>
      </c>
      <c r="P13" s="10" t="n">
        <v>0</v>
      </c>
      <c r="Q13" s="10" t="n">
        <v>91599.5176370269</v>
      </c>
      <c r="R13" s="11"/>
      <c r="S13" s="10" t="n">
        <v>2</v>
      </c>
      <c r="T13" s="10" t="n">
        <v>0</v>
      </c>
      <c r="U13" s="10" t="n">
        <v>1429.59737492284</v>
      </c>
      <c r="V13" s="11"/>
      <c r="W13" s="10" t="n">
        <v>0</v>
      </c>
      <c r="X13" s="10" t="n">
        <v>689.570498492195</v>
      </c>
      <c r="Y13" s="10" t="n">
        <v>9334.42991861386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11</v>
      </c>
      <c r="AJ13" s="10" t="n">
        <v>0</v>
      </c>
      <c r="AK13" s="10" t="n">
        <v>6162.06924969684</v>
      </c>
      <c r="AL13" s="11"/>
      <c r="AM13" s="10" t="n">
        <v>0</v>
      </c>
      <c r="AN13" s="10" t="n">
        <v>0</v>
      </c>
      <c r="AO13" s="10" t="n">
        <v>0</v>
      </c>
      <c r="AP13" s="11"/>
      <c r="AQ13" s="10" t="n">
        <v>0</v>
      </c>
      <c r="AR13" s="10" t="n">
        <v>0</v>
      </c>
      <c r="AS13" s="10" t="n">
        <v>0</v>
      </c>
      <c r="AT13" s="11"/>
      <c r="AU13" s="10" t="n">
        <f aca="false">C13+G13+K13+O13+S13+W13+AA13+AE13+AI13+AM13+AQ13</f>
        <v>283</v>
      </c>
      <c r="AV13" s="10" t="n">
        <f aca="false">D13+H13+L13+P13+T13+X13+AB13+AF13+AJ13+AN13+AR13</f>
        <v>6620.78516851589</v>
      </c>
      <c r="AW13" s="10" t="n">
        <f aca="false">E13+I13+M13+Q13+U13+Y13+AC13+AG13+AK13+AO13+AS13</f>
        <v>177389.865331927</v>
      </c>
      <c r="AX13" s="11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v>0</v>
      </c>
      <c r="AR14" s="10" t="n">
        <v>0</v>
      </c>
      <c r="AS14" s="10" t="n">
        <v>0</v>
      </c>
      <c r="AT14" s="11"/>
      <c r="AU14" s="10" t="n">
        <f aca="false">C14+G14+K14+O14+S14+W14+AA14+AE14+AI14+AM14+AQ14</f>
        <v>0</v>
      </c>
      <c r="AV14" s="10" t="n">
        <f aca="false">D14+H14+L14+P14+T14+X14+AB14+AF14+AJ14+AN14+AR14</f>
        <v>0</v>
      </c>
      <c r="AW14" s="10" t="n">
        <f aca="false">E14+I14+M14+Q14+U14+Y14+AC14+AG14+AK14+AO14+AS14</f>
        <v>0</v>
      </c>
      <c r="AX14" s="11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</row>
    <row r="15" customFormat="false" ht="12.75" hidden="false" customHeight="true" outlineLevel="0" collapsed="false">
      <c r="A15" s="6"/>
      <c r="B15" s="17" t="s">
        <v>24</v>
      </c>
      <c r="C15" s="19" t="n">
        <v>15</v>
      </c>
      <c r="D15" s="19" t="n">
        <v>0</v>
      </c>
      <c r="E15" s="19" t="n">
        <v>1204.38701387382</v>
      </c>
      <c r="F15" s="20"/>
      <c r="G15" s="19" t="n">
        <v>30</v>
      </c>
      <c r="H15" s="19" t="n">
        <v>191.734236166123</v>
      </c>
      <c r="I15" s="19" t="n">
        <v>3488.49628220589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15</v>
      </c>
      <c r="P15" s="19" t="n">
        <v>0</v>
      </c>
      <c r="Q15" s="19" t="n">
        <v>7715.2847505689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v>0</v>
      </c>
      <c r="AR15" s="19" t="n">
        <v>0</v>
      </c>
      <c r="AS15" s="19" t="n">
        <v>0</v>
      </c>
      <c r="AT15" s="20"/>
      <c r="AU15" s="19" t="n">
        <f aca="false">C15+G15+K15+O15+S15+W15+AA15+AE15+AI15+AM15+AQ15</f>
        <v>60</v>
      </c>
      <c r="AV15" s="19" t="n">
        <f aca="false">D15+H15+L15+P15+T15+X15+AB15+AF15+AJ15+AN15+AR15</f>
        <v>191.734236166123</v>
      </c>
      <c r="AW15" s="19" t="n">
        <f aca="false">E15+I15+M15+Q15+U15+Y15+AC15+AG15+AK15+AO15+AS15</f>
        <v>12408.1680466486</v>
      </c>
      <c r="AX15" s="2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</row>
    <row r="16" customFormat="false" ht="12.75" hidden="false" customHeight="true" outlineLevel="0" collapsed="false">
      <c r="A16" s="6"/>
      <c r="B16" s="13" t="s">
        <v>11</v>
      </c>
      <c r="C16" s="10" t="n">
        <f aca="false">SUM(C12:C15)</f>
        <v>24</v>
      </c>
      <c r="D16" s="10" t="n">
        <f aca="false">SUM(D12:D15)</f>
        <v>0</v>
      </c>
      <c r="E16" s="10" t="n">
        <f aca="false">SUM(E12:E15)</f>
        <v>8443.03390836785</v>
      </c>
      <c r="F16" s="11"/>
      <c r="G16" s="10" t="n">
        <f aca="false">SUM(G12:G15)</f>
        <v>287</v>
      </c>
      <c r="H16" s="10" t="n">
        <f aca="false">SUM(H12:H15)</f>
        <v>6122.94890618982</v>
      </c>
      <c r="I16" s="10" t="n">
        <f aca="false">SUM(I12:I15)</f>
        <v>65397.5558930527</v>
      </c>
      <c r="J16" s="11"/>
      <c r="K16" s="10" t="n">
        <f aca="false">SUM(K12:K15)</f>
        <v>0</v>
      </c>
      <c r="L16" s="10" t="n">
        <f aca="false">SUM(L12:L15)</f>
        <v>0</v>
      </c>
      <c r="M16" s="10" t="n">
        <f aca="false">SUM(M12:M15)</f>
        <v>0</v>
      </c>
      <c r="N16" s="11"/>
      <c r="O16" s="10" t="n">
        <f aca="false">SUM(O12:O15)</f>
        <v>57</v>
      </c>
      <c r="P16" s="10" t="n">
        <f aca="false">SUM(P12:P15)</f>
        <v>0</v>
      </c>
      <c r="Q16" s="10" t="n">
        <f aca="false">SUM(Q12:Q15)</f>
        <v>99314.8023875958</v>
      </c>
      <c r="R16" s="11"/>
      <c r="S16" s="10" t="n">
        <f aca="false">SUM(S12:S15)</f>
        <v>2</v>
      </c>
      <c r="T16" s="10" t="n">
        <f aca="false">SUM(T12:T15)</f>
        <v>0</v>
      </c>
      <c r="U16" s="10" t="n">
        <f aca="false">SUM(U12:U15)</f>
        <v>1429.59737492284</v>
      </c>
      <c r="V16" s="11"/>
      <c r="W16" s="10" t="n">
        <f aca="false">SUM(W12:W15)</f>
        <v>0</v>
      </c>
      <c r="X16" s="10" t="n">
        <f aca="false">SUM(X12:X15)</f>
        <v>689.570498492195</v>
      </c>
      <c r="Y16" s="10" t="n">
        <f aca="false">SUM(Y12:Y15)</f>
        <v>9334.42991861386</v>
      </c>
      <c r="Z16" s="11"/>
      <c r="AA16" s="10" t="n">
        <f aca="false">SUM(AA12:AA15)</f>
        <v>0</v>
      </c>
      <c r="AB16" s="10" t="n">
        <f aca="false">SUM(AB12:AB15)</f>
        <v>0</v>
      </c>
      <c r="AC16" s="10" t="n">
        <f aca="false">SUM(AC12:AC15)</f>
        <v>0</v>
      </c>
      <c r="AD16" s="11"/>
      <c r="AE16" s="10" t="n">
        <f aca="false">SUM(AE12:AE15)</f>
        <v>0</v>
      </c>
      <c r="AF16" s="10" t="n">
        <f aca="false">SUM(AF12:AF15)</f>
        <v>0</v>
      </c>
      <c r="AG16" s="10" t="n">
        <f aca="false">SUM(AG12:AG15)</f>
        <v>0</v>
      </c>
      <c r="AH16" s="11"/>
      <c r="AI16" s="10" t="n">
        <f aca="false">SUM(AI12:AI15)</f>
        <v>11</v>
      </c>
      <c r="AJ16" s="10" t="n">
        <f aca="false">SUM(AJ12:AJ15)</f>
        <v>0</v>
      </c>
      <c r="AK16" s="10" t="n">
        <f aca="false">SUM(AK12:AK15)</f>
        <v>6162.06924969684</v>
      </c>
      <c r="AL16" s="11"/>
      <c r="AM16" s="10" t="n">
        <f aca="false">SUM(AM12:AM15)</f>
        <v>0</v>
      </c>
      <c r="AN16" s="10" t="n">
        <f aca="false">SUM(AN12:AN15)</f>
        <v>0</v>
      </c>
      <c r="AO16" s="10" t="n">
        <f aca="false">SUM(AO12:AO15)</f>
        <v>0</v>
      </c>
      <c r="AP16" s="11"/>
      <c r="AQ16" s="10" t="n">
        <f aca="false">SUM(AQ12:AQ15)</f>
        <v>0</v>
      </c>
      <c r="AR16" s="10" t="n">
        <f aca="false">SUM(AR12:AR15)</f>
        <v>0</v>
      </c>
      <c r="AS16" s="10" t="n">
        <f aca="false">SUM(AS12:AS15)</f>
        <v>0</v>
      </c>
      <c r="AT16" s="11"/>
      <c r="AU16" s="10" t="n">
        <f aca="false">SUM(AU12:AU15)</f>
        <v>381</v>
      </c>
      <c r="AV16" s="10" t="n">
        <f aca="false">SUM(AV12:AV15)</f>
        <v>6812.51940468201</v>
      </c>
      <c r="AW16" s="10" t="n">
        <f aca="false">SUM(AW12:AW15)</f>
        <v>190081.48873225</v>
      </c>
      <c r="AX16" s="11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1"/>
      <c r="AY17" s="10"/>
      <c r="AZ17" s="10"/>
      <c r="BA17" s="10"/>
      <c r="BB17" s="10"/>
      <c r="BC17" s="10"/>
      <c r="BD17" s="10"/>
      <c r="BE17" s="10"/>
      <c r="BF17" s="10"/>
      <c r="BG17" s="16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1"/>
      <c r="AY18" s="10"/>
      <c r="AZ18" s="10"/>
      <c r="BA18" s="10"/>
      <c r="BB18" s="10"/>
      <c r="BC18" s="10"/>
      <c r="BD18" s="10"/>
      <c r="BE18" s="10"/>
      <c r="BF18" s="10"/>
      <c r="BG18" s="16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</row>
    <row r="19" customFormat="false" ht="12.75" hidden="false" customHeight="true" outlineLevel="0" collapsed="false">
      <c r="A19" s="12"/>
      <c r="B19" s="15" t="s">
        <v>21</v>
      </c>
      <c r="C19" s="10" t="n">
        <v>1046</v>
      </c>
      <c r="D19" s="10" t="n">
        <v>1667.52947072941</v>
      </c>
      <c r="E19" s="10" t="n">
        <v>0</v>
      </c>
      <c r="F19" s="11"/>
      <c r="G19" s="10" t="n">
        <v>1372</v>
      </c>
      <c r="H19" s="10" t="n">
        <v>4175.47164099278</v>
      </c>
      <c r="I19" s="10" t="n">
        <v>463.047767052994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794</v>
      </c>
      <c r="P19" s="10" t="n">
        <v>1217.51239965488</v>
      </c>
      <c r="Q19" s="10" t="n">
        <v>972.462590800457</v>
      </c>
      <c r="R19" s="11"/>
      <c r="S19" s="10" t="n">
        <v>700</v>
      </c>
      <c r="T19" s="10" t="n">
        <v>2654.34185541557</v>
      </c>
      <c r="U19" s="10" t="n">
        <v>238.1541038695</v>
      </c>
      <c r="V19" s="11"/>
      <c r="W19" s="10" t="n">
        <v>0</v>
      </c>
      <c r="X19" s="10" t="n">
        <v>515.790323475839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1424</v>
      </c>
      <c r="AJ19" s="10" t="n">
        <v>2777.28722965893</v>
      </c>
      <c r="AK19" s="10" t="n">
        <v>1699.70718482003</v>
      </c>
      <c r="AL19" s="11"/>
      <c r="AM19" s="10" t="n">
        <v>428</v>
      </c>
      <c r="AN19" s="10" t="n">
        <v>951.568330549823</v>
      </c>
      <c r="AO19" s="10" t="n">
        <v>0</v>
      </c>
      <c r="AP19" s="11"/>
      <c r="AQ19" s="10" t="n">
        <v>0</v>
      </c>
      <c r="AR19" s="10" t="n">
        <v>0</v>
      </c>
      <c r="AS19" s="10" t="n">
        <v>0</v>
      </c>
      <c r="AT19" s="11"/>
      <c r="AU19" s="10" t="n">
        <f aca="false">C19+G19+K19+O19+S19+W19+AA19+AE19+AI19+AM19+AQ19</f>
        <v>5764</v>
      </c>
      <c r="AV19" s="10" t="n">
        <f aca="false">D19+H19+L19+P19+T19+X19+AB19+AF19+AJ19+AN19+AR19</f>
        <v>13959.5012504772</v>
      </c>
      <c r="AW19" s="10" t="n">
        <f aca="false">E19+I19+M19+Q19+U19+Y19+AC19+AG19+AK19+AO19+AS19</f>
        <v>3373.37164654298</v>
      </c>
      <c r="AX19" s="11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</row>
    <row r="20" customFormat="false" ht="12.75" hidden="false" customHeight="true" outlineLevel="0" collapsed="false">
      <c r="A20" s="6"/>
      <c r="B20" s="15" t="s">
        <v>22</v>
      </c>
      <c r="C20" s="10" t="n">
        <v>110</v>
      </c>
      <c r="D20" s="10" t="n">
        <v>330.432091601872</v>
      </c>
      <c r="E20" s="10" t="n">
        <v>0</v>
      </c>
      <c r="F20" s="11"/>
      <c r="G20" s="10" t="n">
        <v>624</v>
      </c>
      <c r="H20" s="10" t="n">
        <v>3188.34995870986</v>
      </c>
      <c r="I20" s="10" t="n">
        <v>0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196</v>
      </c>
      <c r="P20" s="10" t="n">
        <v>1054.70648684014</v>
      </c>
      <c r="Q20" s="10" t="n">
        <v>136.064032507362</v>
      </c>
      <c r="R20" s="11"/>
      <c r="S20" s="10" t="n">
        <v>133</v>
      </c>
      <c r="T20" s="10" t="n">
        <v>1292.18783900379</v>
      </c>
      <c r="U20" s="10" t="n">
        <v>24.3872493369191</v>
      </c>
      <c r="V20" s="11"/>
      <c r="W20" s="10" t="n">
        <v>0</v>
      </c>
      <c r="X20" s="10" t="n">
        <v>171.93010782528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253</v>
      </c>
      <c r="AJ20" s="10" t="n">
        <v>818.570638088174</v>
      </c>
      <c r="AK20" s="10" t="n">
        <v>250.600010427651</v>
      </c>
      <c r="AL20" s="11"/>
      <c r="AM20" s="10" t="n">
        <v>202</v>
      </c>
      <c r="AN20" s="10" t="n">
        <v>802.088788088258</v>
      </c>
      <c r="AO20" s="10" t="n">
        <v>4.20469816153778</v>
      </c>
      <c r="AP20" s="11"/>
      <c r="AQ20" s="10" t="n">
        <v>0</v>
      </c>
      <c r="AR20" s="10" t="n">
        <v>0</v>
      </c>
      <c r="AS20" s="10" t="n">
        <v>0</v>
      </c>
      <c r="AT20" s="11"/>
      <c r="AU20" s="10" t="n">
        <f aca="false">C20+G20+K20+O20+S20+W20+AA20+AE20+AI20+AM20+AQ20</f>
        <v>1518</v>
      </c>
      <c r="AV20" s="10" t="n">
        <f aca="false">D20+H20+L20+P20+T20+X20+AB20+AF20+AJ20+AN20+AR20</f>
        <v>7658.26591015737</v>
      </c>
      <c r="AW20" s="10" t="n">
        <f aca="false">E20+I20+M20+Q20+U20+Y20+AC20+AG20+AK20+AO20+AS20</f>
        <v>415.255990433471</v>
      </c>
      <c r="AX20" s="11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</row>
    <row r="21" customFormat="false" ht="12.75" hidden="false" customHeight="true" outlineLevel="0" collapsed="false">
      <c r="A21" s="6"/>
      <c r="B21" s="17" t="s">
        <v>23</v>
      </c>
      <c r="C21" s="10" t="n">
        <v>1714</v>
      </c>
      <c r="D21" s="10" t="n">
        <v>571.512665391802</v>
      </c>
      <c r="E21" s="10" t="n">
        <v>0</v>
      </c>
      <c r="F21" s="11"/>
      <c r="G21" s="10" t="n">
        <v>681</v>
      </c>
      <c r="H21" s="10" t="n">
        <v>1805.70998010337</v>
      </c>
      <c r="I21" s="10" t="n">
        <v>4.20469816153778</v>
      </c>
      <c r="J21" s="11"/>
      <c r="K21" s="10" t="n">
        <v>169</v>
      </c>
      <c r="L21" s="10" t="n">
        <v>189.313675528489</v>
      </c>
      <c r="M21" s="10" t="n">
        <v>72.5959638261408</v>
      </c>
      <c r="N21" s="11"/>
      <c r="O21" s="10" t="n">
        <v>2319</v>
      </c>
      <c r="P21" s="10" t="n">
        <v>2413.83312057561</v>
      </c>
      <c r="Q21" s="10" t="n">
        <v>1367.70421798501</v>
      </c>
      <c r="R21" s="11"/>
      <c r="S21" s="10" t="n">
        <v>4118</v>
      </c>
      <c r="T21" s="10" t="n">
        <v>4672.09240917431</v>
      </c>
      <c r="U21" s="10" t="n">
        <v>501.704584634687</v>
      </c>
      <c r="V21" s="11"/>
      <c r="W21" s="10" t="n">
        <v>0</v>
      </c>
      <c r="X21" s="10" t="n">
        <v>906.701111554006</v>
      </c>
      <c r="Y21" s="10" t="n">
        <v>0</v>
      </c>
      <c r="Z21" s="11"/>
      <c r="AA21" s="10" t="n">
        <v>313</v>
      </c>
      <c r="AB21" s="10" t="n">
        <v>296.515314351644</v>
      </c>
      <c r="AC21" s="10" t="n">
        <v>0</v>
      </c>
      <c r="AD21" s="11"/>
      <c r="AE21" s="10" t="n">
        <v>996</v>
      </c>
      <c r="AF21" s="10" t="n">
        <v>1826.18450551909</v>
      </c>
      <c r="AG21" s="10" t="n">
        <v>516.5051221633</v>
      </c>
      <c r="AH21" s="11"/>
      <c r="AI21" s="10" t="n">
        <v>4532</v>
      </c>
      <c r="AJ21" s="10" t="n">
        <v>4089.48943191164</v>
      </c>
      <c r="AK21" s="10" t="n">
        <v>1383.34569514593</v>
      </c>
      <c r="AL21" s="11"/>
      <c r="AM21" s="10" t="n">
        <v>244</v>
      </c>
      <c r="AN21" s="10" t="n">
        <v>283.254101683057</v>
      </c>
      <c r="AO21" s="10" t="n">
        <v>0</v>
      </c>
      <c r="AP21" s="11"/>
      <c r="AQ21" s="10" t="n">
        <v>3442</v>
      </c>
      <c r="AR21" s="10" t="n">
        <v>5968.01603679582</v>
      </c>
      <c r="AS21" s="10" t="n">
        <v>235.387798710369</v>
      </c>
      <c r="AT21" s="11"/>
      <c r="AU21" s="10" t="n">
        <f aca="false">C21+G21+K21+O21+S21+W21+AA21+AE21+AI21+AM21+AQ21</f>
        <v>18528</v>
      </c>
      <c r="AV21" s="10" t="n">
        <f aca="false">D21+H21+L21+P21+T21+X21+AB21+AF21+AJ21+AN21+AR21</f>
        <v>23022.6223525888</v>
      </c>
      <c r="AW21" s="10" t="n">
        <f aca="false">E21+I21+M21+Q21+U21+Y21+AC21+AG21+AK21+AO21+AS21</f>
        <v>4081.44808062697</v>
      </c>
      <c r="AX21" s="11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</row>
    <row r="22" customFormat="false" ht="12.75" hidden="false" customHeight="true" outlineLevel="0" collapsed="false">
      <c r="A22" s="6"/>
      <c r="B22" s="13" t="s">
        <v>24</v>
      </c>
      <c r="C22" s="19" t="n">
        <v>146</v>
      </c>
      <c r="D22" s="19" t="n">
        <v>120.937210401414</v>
      </c>
      <c r="E22" s="19" t="n">
        <v>0</v>
      </c>
      <c r="F22" s="20"/>
      <c r="G22" s="19" t="n">
        <v>557</v>
      </c>
      <c r="H22" s="19" t="n">
        <v>2107.25966365778</v>
      </c>
      <c r="I22" s="19" t="n">
        <v>0</v>
      </c>
      <c r="J22" s="20"/>
      <c r="K22" s="19" t="n">
        <v>28</v>
      </c>
      <c r="L22" s="19" t="n">
        <v>59.8765836995625</v>
      </c>
      <c r="M22" s="19" t="n">
        <v>6.37095865436204</v>
      </c>
      <c r="N22" s="20"/>
      <c r="O22" s="19" t="n">
        <v>476</v>
      </c>
      <c r="P22" s="19" t="n">
        <v>1915.66048239661</v>
      </c>
      <c r="Q22" s="19" t="n">
        <v>118.740676081827</v>
      </c>
      <c r="R22" s="20"/>
      <c r="S22" s="19" t="n">
        <v>1031</v>
      </c>
      <c r="T22" s="19" t="n">
        <v>2618.01326329988</v>
      </c>
      <c r="U22" s="19" t="n">
        <v>82.9166477455249</v>
      </c>
      <c r="V22" s="20"/>
      <c r="W22" s="19" t="n">
        <v>0</v>
      </c>
      <c r="X22" s="19" t="n">
        <v>302.233703851335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856</v>
      </c>
      <c r="AF22" s="19" t="n">
        <v>2494.22694942421</v>
      </c>
      <c r="AG22" s="19" t="n">
        <v>566.793312175292</v>
      </c>
      <c r="AH22" s="20"/>
      <c r="AI22" s="19" t="n">
        <v>1102</v>
      </c>
      <c r="AJ22" s="19" t="n">
        <v>1736.37215278864</v>
      </c>
      <c r="AK22" s="19" t="n">
        <v>367.490619318402</v>
      </c>
      <c r="AL22" s="20"/>
      <c r="AM22" s="19" t="n">
        <v>86</v>
      </c>
      <c r="AN22" s="19" t="n">
        <v>231.900826307283</v>
      </c>
      <c r="AO22" s="19" t="n">
        <v>0</v>
      </c>
      <c r="AP22" s="20"/>
      <c r="AQ22" s="19" t="n">
        <v>1292</v>
      </c>
      <c r="AR22" s="19" t="n">
        <v>3115.98003465264</v>
      </c>
      <c r="AS22" s="19" t="n">
        <v>89.5736654229506</v>
      </c>
      <c r="AT22" s="20"/>
      <c r="AU22" s="19" t="n">
        <f aca="false">C22+G22+K22+O22+S22+W22+AA22+AE22+AI22+AM22+AQ22</f>
        <v>5574</v>
      </c>
      <c r="AV22" s="19" t="n">
        <f aca="false">D22+H22+L22+P22+T22+X22+AB22+AF22+AJ22+AN22+AR22</f>
        <v>14702.4608704794</v>
      </c>
      <c r="AW22" s="19" t="n">
        <f aca="false">E22+I22+M22+Q22+U22+Y22+AC22+AG22+AK22+AO22+AS22</f>
        <v>1231.88587939836</v>
      </c>
      <c r="AX22" s="2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</row>
    <row r="23" customFormat="false" ht="12.75" hidden="false" customHeight="true" outlineLevel="0" collapsed="false">
      <c r="A23" s="6"/>
      <c r="B23" s="13" t="s">
        <v>11</v>
      </c>
      <c r="C23" s="10" t="n">
        <f aca="false">SUM(C19:C22)</f>
        <v>3016</v>
      </c>
      <c r="D23" s="10" t="n">
        <f aca="false">SUM(D19:D22)</f>
        <v>2690.4114381245</v>
      </c>
      <c r="E23" s="10" t="n">
        <f aca="false">SUM(E19:E22)</f>
        <v>0</v>
      </c>
      <c r="F23" s="11"/>
      <c r="G23" s="10" t="n">
        <f aca="false">SUM(G19:G22)</f>
        <v>3234</v>
      </c>
      <c r="H23" s="10" t="n">
        <f aca="false">SUM(H19:H22)</f>
        <v>11276.7912434638</v>
      </c>
      <c r="I23" s="10" t="n">
        <f aca="false">SUM(I19:I22)</f>
        <v>467.252465214532</v>
      </c>
      <c r="J23" s="11"/>
      <c r="K23" s="10" t="n">
        <f aca="false">SUM(K19:K22)</f>
        <v>197</v>
      </c>
      <c r="L23" s="10" t="n">
        <f aca="false">SUM(L19:L22)</f>
        <v>249.190259228051</v>
      </c>
      <c r="M23" s="10" t="n">
        <f aca="false">SUM(M19:M22)</f>
        <v>78.9669224805028</v>
      </c>
      <c r="N23" s="11"/>
      <c r="O23" s="10" t="n">
        <f aca="false">SUM(O19:O22)</f>
        <v>3785</v>
      </c>
      <c r="P23" s="10" t="n">
        <f aca="false">SUM(P19:P22)</f>
        <v>6601.71248946723</v>
      </c>
      <c r="Q23" s="10" t="n">
        <f aca="false">SUM(Q19:Q22)</f>
        <v>2594.97151737465</v>
      </c>
      <c r="R23" s="11"/>
      <c r="S23" s="10" t="n">
        <f aca="false">SUM(S19:S22)</f>
        <v>5982</v>
      </c>
      <c r="T23" s="10" t="n">
        <f aca="false">SUM(T19:T22)</f>
        <v>11236.6353668936</v>
      </c>
      <c r="U23" s="10" t="n">
        <f aca="false">SUM(U19:U22)</f>
        <v>847.162585586631</v>
      </c>
      <c r="V23" s="11"/>
      <c r="W23" s="10" t="n">
        <f aca="false">SUM(W19:W22)</f>
        <v>0</v>
      </c>
      <c r="X23" s="10" t="n">
        <f aca="false">SUM(X19:X22)</f>
        <v>1896.65524670646</v>
      </c>
      <c r="Y23" s="10" t="n">
        <f aca="false">SUM(Y19:Y22)</f>
        <v>0</v>
      </c>
      <c r="Z23" s="11"/>
      <c r="AA23" s="10" t="n">
        <f aca="false">SUM(AA19:AA22)</f>
        <v>313</v>
      </c>
      <c r="AB23" s="10" t="n">
        <f aca="false">SUM(AB19:AB22)</f>
        <v>296.515314351644</v>
      </c>
      <c r="AC23" s="10" t="n">
        <f aca="false">SUM(AC19:AC22)</f>
        <v>0</v>
      </c>
      <c r="AD23" s="11"/>
      <c r="AE23" s="10" t="n">
        <f aca="false">SUM(AE19:AE22)</f>
        <v>1852</v>
      </c>
      <c r="AF23" s="10" t="n">
        <f aca="false">SUM(AF19:AF22)</f>
        <v>4320.4114549433</v>
      </c>
      <c r="AG23" s="10" t="n">
        <f aca="false">SUM(AG19:AG22)</f>
        <v>1083.29843433859</v>
      </c>
      <c r="AH23" s="11"/>
      <c r="AI23" s="10" t="n">
        <f aca="false">SUM(AI19:AI22)</f>
        <v>7311</v>
      </c>
      <c r="AJ23" s="10" t="n">
        <f aca="false">SUM(AJ19:AJ22)</f>
        <v>9421.71945244739</v>
      </c>
      <c r="AK23" s="10" t="n">
        <f aca="false">SUM(AK19:AK22)</f>
        <v>3701.14350971201</v>
      </c>
      <c r="AL23" s="11"/>
      <c r="AM23" s="10" t="n">
        <f aca="false">SUM(AM19:AM22)</f>
        <v>960</v>
      </c>
      <c r="AN23" s="10" t="n">
        <f aca="false">SUM(AN19:AN22)</f>
        <v>2268.81204662842</v>
      </c>
      <c r="AO23" s="10" t="n">
        <f aca="false">SUM(AO19:AO22)</f>
        <v>4.20469816153778</v>
      </c>
      <c r="AP23" s="11"/>
      <c r="AQ23" s="10" t="n">
        <f aca="false">SUM(AQ19:AQ22)</f>
        <v>4734</v>
      </c>
      <c r="AR23" s="10" t="n">
        <f aca="false">SUM(AR19:AR22)</f>
        <v>9083.99607144846</v>
      </c>
      <c r="AS23" s="10" t="n">
        <f aca="false">SUM(AS19:AS22)</f>
        <v>324.961464133319</v>
      </c>
      <c r="AT23" s="11"/>
      <c r="AU23" s="10" t="n">
        <f aca="false">SUM(AU19:AU22)</f>
        <v>31384</v>
      </c>
      <c r="AV23" s="10" t="n">
        <f aca="false">SUM(AV19:AV22)</f>
        <v>59342.8503837028</v>
      </c>
      <c r="AW23" s="10" t="n">
        <f aca="false">SUM(AW19:AW22)</f>
        <v>9101.96159700178</v>
      </c>
      <c r="AX23" s="11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1"/>
      <c r="AY24" s="10"/>
      <c r="AZ24" s="10"/>
      <c r="BA24" s="10"/>
      <c r="BB24" s="10"/>
      <c r="BC24" s="10"/>
      <c r="BD24" s="10"/>
      <c r="BE24" s="10"/>
      <c r="BF24" s="10"/>
      <c r="BG24" s="16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10"/>
      <c r="AN25" s="10"/>
      <c r="AO25" s="10"/>
      <c r="AP25" s="26"/>
      <c r="AQ25" s="25"/>
      <c r="AR25" s="25"/>
      <c r="AS25" s="25"/>
      <c r="AT25" s="26"/>
      <c r="AU25" s="10"/>
      <c r="AV25" s="10"/>
      <c r="AW25" s="10"/>
      <c r="AX25" s="26"/>
      <c r="AY25" s="10"/>
      <c r="AZ25" s="10"/>
      <c r="BA25" s="10"/>
      <c r="BB25" s="10"/>
      <c r="BC25" s="10"/>
      <c r="BD25" s="10"/>
      <c r="BE25" s="10"/>
      <c r="BF25" s="10"/>
      <c r="BG25" s="16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108</v>
      </c>
      <c r="H26" s="25" t="n">
        <v>2688.45642166731</v>
      </c>
      <c r="I26" s="25" t="n">
        <v>5033.05145036858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107</v>
      </c>
      <c r="P26" s="25" t="n">
        <v>4812.69751569614</v>
      </c>
      <c r="Q26" s="10" t="n">
        <v>110047.210350958</v>
      </c>
      <c r="R26" s="26" t="n">
        <v>105919.03769596</v>
      </c>
      <c r="S26" s="10" t="n">
        <v>102</v>
      </c>
      <c r="T26" s="10" t="n">
        <v>1031.49655298845</v>
      </c>
      <c r="U26" s="10" t="n">
        <v>515.832370457454</v>
      </c>
      <c r="V26" s="26" t="n">
        <v>0</v>
      </c>
      <c r="W26" s="10" t="n">
        <v>0</v>
      </c>
      <c r="X26" s="10" t="n">
        <v>1228.27642694842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0</v>
      </c>
      <c r="AF26" s="10" t="n">
        <v>0</v>
      </c>
      <c r="AG26" s="10" t="n">
        <v>0</v>
      </c>
      <c r="AH26" s="26" t="n">
        <v>0</v>
      </c>
      <c r="AI26" s="10" t="n">
        <v>0</v>
      </c>
      <c r="AJ26" s="10" t="n">
        <v>0</v>
      </c>
      <c r="AK26" s="10" t="n">
        <v>0</v>
      </c>
      <c r="AL26" s="26" t="n">
        <v>0</v>
      </c>
      <c r="AM26" s="10" t="n">
        <v>12</v>
      </c>
      <c r="AN26" s="10" t="n">
        <v>115.716320788196</v>
      </c>
      <c r="AO26" s="10" t="n">
        <v>385.761546521621</v>
      </c>
      <c r="AP26" s="26" t="n">
        <v>0</v>
      </c>
      <c r="AQ26" s="25" t="n">
        <v>0</v>
      </c>
      <c r="AR26" s="25" t="n">
        <v>0</v>
      </c>
      <c r="AS26" s="25" t="n">
        <v>0</v>
      </c>
      <c r="AT26" s="26" t="n">
        <v>0</v>
      </c>
      <c r="AU26" s="10" t="n">
        <f aca="false">C26+G26+K26+O26+S26+W26+AA26+AE26+AI26+AM26+AQ26</f>
        <v>329</v>
      </c>
      <c r="AV26" s="10" t="n">
        <f aca="false">D26+H26+L26+P26+T26+X26+AB26+AF26+AJ26+AN26+AR26</f>
        <v>9876.64323808851</v>
      </c>
      <c r="AW26" s="10" t="n">
        <f aca="false">E26+I26+M26+Q26+U26+Y26+AC26+AG26+AK26+AO26+AS26</f>
        <v>115981.855718305</v>
      </c>
      <c r="AX26" s="26" t="n">
        <f aca="false">F26+J26+N26+R26+V26+Z26+AD26+AH26+AL26+AP26+AT26</f>
        <v>105919.03769596</v>
      </c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29</v>
      </c>
      <c r="H27" s="19" t="n">
        <v>296.644987242946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68</v>
      </c>
      <c r="P27" s="19" t="n">
        <v>4526.10528900572</v>
      </c>
      <c r="Q27" s="19" t="n">
        <v>1802.47000788801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0</v>
      </c>
      <c r="X27" s="19" t="n">
        <v>779.551039149104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0</v>
      </c>
      <c r="AF27" s="19" t="n">
        <v>0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v>0</v>
      </c>
      <c r="AR27" s="19" t="n">
        <v>0</v>
      </c>
      <c r="AS27" s="19" t="n">
        <v>0</v>
      </c>
      <c r="AT27" s="20" t="n">
        <v>0</v>
      </c>
      <c r="AU27" s="19" t="n">
        <f aca="false">C27+G27+K27+O27+S27+W27+AA27+AE27+AI27+AM27+AQ27</f>
        <v>97</v>
      </c>
      <c r="AV27" s="19" t="n">
        <f aca="false">D27+H27+L27+P27+T27+X27+AB27+AF27+AJ27+AN27+AR27</f>
        <v>5602.30131539777</v>
      </c>
      <c r="AW27" s="19" t="n">
        <f aca="false">E27+I27+M27+Q27+U27+Y27+AC27+AG27+AK27+AO27+AS27</f>
        <v>1802.47000788801</v>
      </c>
      <c r="AX27" s="20" t="n">
        <f aca="false">F27+J27+N27+R27+V27+Z27+AD27+AH27+AL27+AP27+AT27</f>
        <v>0</v>
      </c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</row>
    <row r="28" customFormat="false" ht="12.75" hidden="false" customHeight="true" outlineLevel="0" collapsed="false">
      <c r="A28" s="15"/>
      <c r="B28" s="15" t="s">
        <v>11</v>
      </c>
      <c r="C28" s="10" t="n">
        <f aca="false">SUM(C26:C27)</f>
        <v>0</v>
      </c>
      <c r="D28" s="10" t="n">
        <f aca="false">SUM(D26:D27)</f>
        <v>0</v>
      </c>
      <c r="E28" s="10" t="n">
        <f aca="false">SUM(E26:E27)</f>
        <v>0</v>
      </c>
      <c r="F28" s="11" t="n">
        <f aca="false">SUM(F26:F27)</f>
        <v>0</v>
      </c>
      <c r="G28" s="10" t="n">
        <f aca="false">SUM(G26:G27)</f>
        <v>137</v>
      </c>
      <c r="H28" s="10" t="n">
        <f aca="false">SUM(H26:H27)</f>
        <v>2985.10140891026</v>
      </c>
      <c r="I28" s="10" t="n">
        <f aca="false">SUM(I26:I27)</f>
        <v>5033.05145036858</v>
      </c>
      <c r="J28" s="11" t="n">
        <f aca="false">SUM(J26:J27)</f>
        <v>0</v>
      </c>
      <c r="K28" s="10" t="n">
        <f aca="false">SUM(K26:K27)</f>
        <v>0</v>
      </c>
      <c r="L28" s="10" t="n">
        <f aca="false">SUM(L26:L27)</f>
        <v>0</v>
      </c>
      <c r="M28" s="10" t="n">
        <f aca="false">SUM(M26:M27)</f>
        <v>0</v>
      </c>
      <c r="N28" s="11" t="n">
        <f aca="false">SUM(N26:N27)</f>
        <v>0</v>
      </c>
      <c r="O28" s="10" t="n">
        <f aca="false">SUM(O26:O27)</f>
        <v>175</v>
      </c>
      <c r="P28" s="10" t="n">
        <f aca="false">SUM(P26:P27)</f>
        <v>9338.80280470186</v>
      </c>
      <c r="Q28" s="10" t="n">
        <f aca="false">SUM(Q26:Q27)</f>
        <v>111849.680358846</v>
      </c>
      <c r="R28" s="11" t="n">
        <f aca="false">SUM(R26:R27)</f>
        <v>105919.03769596</v>
      </c>
      <c r="S28" s="10" t="n">
        <f aca="false">SUM(S26:S27)</f>
        <v>102</v>
      </c>
      <c r="T28" s="10" t="n">
        <f aca="false">SUM(T26:T27)</f>
        <v>1031.49655298845</v>
      </c>
      <c r="U28" s="10" t="n">
        <f aca="false">SUM(U26:U27)</f>
        <v>515.832370457454</v>
      </c>
      <c r="V28" s="11" t="n">
        <f aca="false">SUM(V26:V27)</f>
        <v>0</v>
      </c>
      <c r="W28" s="10" t="n">
        <f aca="false">SUM(W26:W27)</f>
        <v>0</v>
      </c>
      <c r="X28" s="10" t="n">
        <f aca="false">SUM(X26:X27)</f>
        <v>2007.82746609752</v>
      </c>
      <c r="Y28" s="10" t="n">
        <f aca="false">SUM(Y26:Y27)</f>
        <v>0</v>
      </c>
      <c r="Z28" s="11" t="n">
        <f aca="false">SUM(Z26:Z27)</f>
        <v>0</v>
      </c>
      <c r="AA28" s="10" t="n">
        <f aca="false">SUM(AA26:AA27)</f>
        <v>0</v>
      </c>
      <c r="AB28" s="10" t="n">
        <f aca="false">SUM(AB26:AB27)</f>
        <v>0</v>
      </c>
      <c r="AC28" s="10" t="n">
        <f aca="false">SUM(AC26:AC27)</f>
        <v>0</v>
      </c>
      <c r="AD28" s="11" t="n">
        <f aca="false">SUM(AD26:AD27)</f>
        <v>0</v>
      </c>
      <c r="AE28" s="10" t="n">
        <f aca="false">SUM(AE26:AE27)</f>
        <v>0</v>
      </c>
      <c r="AF28" s="10" t="n">
        <f aca="false">SUM(AF26:AF27)</f>
        <v>0</v>
      </c>
      <c r="AG28" s="10" t="n">
        <f aca="false">SUM(AG26:AG27)</f>
        <v>0</v>
      </c>
      <c r="AH28" s="11" t="n">
        <f aca="false">SUM(AH26:AH27)</f>
        <v>0</v>
      </c>
      <c r="AI28" s="10" t="n">
        <f aca="false">SUM(AI26:AI27)</f>
        <v>0</v>
      </c>
      <c r="AJ28" s="10" t="n">
        <f aca="false">SUM(AJ26:AJ27)</f>
        <v>0</v>
      </c>
      <c r="AK28" s="10" t="n">
        <f aca="false">SUM(AK26:AK27)</f>
        <v>0</v>
      </c>
      <c r="AL28" s="11" t="n">
        <f aca="false">SUM(AL26:AL27)</f>
        <v>0</v>
      </c>
      <c r="AM28" s="10" t="n">
        <f aca="false">SUM(AM26:AM27)</f>
        <v>12</v>
      </c>
      <c r="AN28" s="10" t="n">
        <f aca="false">SUM(AN26:AN27)</f>
        <v>115.716320788196</v>
      </c>
      <c r="AO28" s="10" t="n">
        <f aca="false">SUM(AO26:AO27)</f>
        <v>385.761546521621</v>
      </c>
      <c r="AP28" s="11" t="n">
        <f aca="false">SUM(AP26:AP27)</f>
        <v>0</v>
      </c>
      <c r="AQ28" s="10" t="n">
        <f aca="false">SUM(AQ26:AQ27)</f>
        <v>0</v>
      </c>
      <c r="AR28" s="10" t="n">
        <f aca="false">SUM(AR26:AR27)</f>
        <v>0</v>
      </c>
      <c r="AS28" s="10" t="n">
        <f aca="false">SUM(AS26:AS27)</f>
        <v>0</v>
      </c>
      <c r="AT28" s="11" t="n">
        <f aca="false">SUM(AT26:AT27)</f>
        <v>0</v>
      </c>
      <c r="AU28" s="10" t="n">
        <f aca="false">SUM(AU26:AU27)</f>
        <v>426</v>
      </c>
      <c r="AV28" s="10" t="n">
        <f aca="false">SUM(AV26:AV27)</f>
        <v>15478.9445534863</v>
      </c>
      <c r="AW28" s="10" t="n">
        <f aca="false">SUM(AW26:AW27)</f>
        <v>117784.325726193</v>
      </c>
      <c r="AX28" s="11" t="n">
        <f aca="false">SUM(AX26:AX27)</f>
        <v>105919.03769596</v>
      </c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16"/>
      <c r="AN29" s="16"/>
      <c r="AO29" s="16"/>
      <c r="AP29" s="26"/>
      <c r="AQ29" s="25"/>
      <c r="AR29" s="25"/>
      <c r="AS29" s="25"/>
      <c r="AT29" s="26"/>
      <c r="AU29" s="16"/>
      <c r="AV29" s="16"/>
      <c r="AW29" s="16"/>
      <c r="AX29" s="26"/>
      <c r="AY29" s="16"/>
      <c r="AZ29" s="16"/>
      <c r="BA29" s="16"/>
      <c r="BB29" s="16"/>
      <c r="BC29" s="16"/>
      <c r="BD29" s="16"/>
      <c r="BE29" s="16"/>
      <c r="BF29" s="16"/>
      <c r="BG29" s="16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16"/>
      <c r="AN30" s="16"/>
      <c r="AO30" s="16"/>
      <c r="AP30" s="26"/>
      <c r="AQ30" s="25"/>
      <c r="AR30" s="25"/>
      <c r="AS30" s="25"/>
      <c r="AT30" s="26"/>
      <c r="AU30" s="16"/>
      <c r="AV30" s="16"/>
      <c r="AW30" s="16"/>
      <c r="AX30" s="26"/>
      <c r="AY30" s="16"/>
      <c r="AZ30" s="16"/>
      <c r="BA30" s="16"/>
      <c r="BB30" s="16"/>
      <c r="BC30" s="16"/>
      <c r="BD30" s="16"/>
      <c r="BE30" s="16"/>
      <c r="BF30" s="16"/>
      <c r="BG30" s="16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</row>
    <row r="31" customFormat="false" ht="12.75" hidden="false" customHeight="true" outlineLevel="0" collapsed="false">
      <c r="A31" s="15"/>
      <c r="B31" s="15" t="s">
        <v>21</v>
      </c>
      <c r="C31" s="10" t="n">
        <f aca="false">C5+C12+C19</f>
        <v>12898</v>
      </c>
      <c r="D31" s="10" t="n">
        <f aca="false">D5+D12+D19</f>
        <v>73845.2570163798</v>
      </c>
      <c r="E31" s="10" t="n">
        <f aca="false">E5+E12+E19</f>
        <v>127023.457170104</v>
      </c>
      <c r="F31" s="11"/>
      <c r="G31" s="10" t="n">
        <f aca="false">G5+G12+G19</f>
        <v>6515</v>
      </c>
      <c r="H31" s="10" t="n">
        <f aca="false">H5+H12+H19</f>
        <v>6547.22094679711</v>
      </c>
      <c r="I31" s="10" t="n">
        <f aca="false">I5+I12+I19</f>
        <v>66341.0499635873</v>
      </c>
      <c r="J31" s="11"/>
      <c r="K31" s="10" t="n">
        <f aca="false">K5+K12+K19</f>
        <v>0</v>
      </c>
      <c r="L31" s="10" t="n">
        <f aca="false">L5+L12+L19</f>
        <v>0</v>
      </c>
      <c r="M31" s="10" t="n">
        <f aca="false">M5+M12+M19</f>
        <v>0</v>
      </c>
      <c r="N31" s="11"/>
      <c r="O31" s="10" t="n">
        <f aca="false">O5+O12+O19</f>
        <v>8370</v>
      </c>
      <c r="P31" s="10" t="n">
        <f aca="false">P5+P12+P19</f>
        <v>2098.48075846027</v>
      </c>
      <c r="Q31" s="10" t="n">
        <f aca="false">Q5+Q12+Q19</f>
        <v>89211.4172691999</v>
      </c>
      <c r="R31" s="11"/>
      <c r="S31" s="10" t="n">
        <f aca="false">S5+S12+S19</f>
        <v>1825</v>
      </c>
      <c r="T31" s="10" t="n">
        <f aca="false">T5+T12+T19</f>
        <v>5541.96036483325</v>
      </c>
      <c r="U31" s="10" t="n">
        <f aca="false">U5+U12+U19</f>
        <v>23202.8699587771</v>
      </c>
      <c r="V31" s="11"/>
      <c r="W31" s="10" t="n">
        <f aca="false">W5+W12+W19</f>
        <v>0</v>
      </c>
      <c r="X31" s="10" t="n">
        <f aca="false">X5+X12+X19</f>
        <v>782.654106392319</v>
      </c>
      <c r="Y31" s="10" t="n">
        <f aca="false">Y5+Y12+Y19</f>
        <v>3631.4968893643</v>
      </c>
      <c r="Z31" s="11"/>
      <c r="AA31" s="10" t="n">
        <f aca="false">AA5+AA12+AA19</f>
        <v>0</v>
      </c>
      <c r="AB31" s="10" t="n">
        <f aca="false">AB5+AB12+AB19</f>
        <v>0</v>
      </c>
      <c r="AC31" s="10" t="n">
        <f aca="false">AC5+AC12+AC19</f>
        <v>0</v>
      </c>
      <c r="AD31" s="11"/>
      <c r="AE31" s="10" t="n">
        <f aca="false">AE5+AE12+AE19</f>
        <v>0</v>
      </c>
      <c r="AF31" s="10" t="n">
        <f aca="false">AF5+AF12+AF19</f>
        <v>0</v>
      </c>
      <c r="AG31" s="10" t="n">
        <f aca="false">AG5+AG12+AG19</f>
        <v>0</v>
      </c>
      <c r="AH31" s="11"/>
      <c r="AI31" s="10" t="n">
        <f aca="false">AI5+AI12+AI19</f>
        <v>11828</v>
      </c>
      <c r="AJ31" s="10" t="n">
        <f aca="false">AJ5+AJ12+AJ19</f>
        <v>3862.4357311886</v>
      </c>
      <c r="AK31" s="10" t="n">
        <f aca="false">AK5+AK12+AK19</f>
        <v>270499.164946945</v>
      </c>
      <c r="AL31" s="11"/>
      <c r="AM31" s="10" t="n">
        <f aca="false">AM5+AM12+AM19</f>
        <v>2240</v>
      </c>
      <c r="AN31" s="10" t="n">
        <f aca="false">AN5+AN12+AN19</f>
        <v>1642.36819028109</v>
      </c>
      <c r="AO31" s="10" t="n">
        <f aca="false">AO5+AO12+AO19</f>
        <v>8088.5782284093</v>
      </c>
      <c r="AP31" s="11"/>
      <c r="AQ31" s="10" t="n">
        <f aca="false">AQ5+AQ12+AQ19</f>
        <v>0</v>
      </c>
      <c r="AR31" s="10" t="n">
        <f aca="false">AR5+AR12+AR19</f>
        <v>0</v>
      </c>
      <c r="AS31" s="10" t="n">
        <f aca="false">AS5+AS12+AS19</f>
        <v>0</v>
      </c>
      <c r="AT31" s="11"/>
      <c r="AU31" s="10" t="n">
        <f aca="false">AU5+AU12+AU19</f>
        <v>43676</v>
      </c>
      <c r="AV31" s="10" t="n">
        <f aca="false">AV5+AV12+AV19</f>
        <v>94320.3771143325</v>
      </c>
      <c r="AW31" s="10" t="n">
        <f aca="false">AW5+AW12+AW19</f>
        <v>587998.034426387</v>
      </c>
      <c r="AX31" s="11"/>
      <c r="AY31" s="16"/>
      <c r="AZ31" s="16"/>
      <c r="BA31" s="16"/>
      <c r="BB31" s="16"/>
      <c r="BC31" s="16"/>
      <c r="BD31" s="10"/>
      <c r="BE31" s="10"/>
      <c r="BF31" s="10"/>
      <c r="BG31" s="10"/>
      <c r="BH31" s="10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</row>
    <row r="32" customFormat="false" ht="12.75" hidden="false" customHeight="true" outlineLevel="0" collapsed="false">
      <c r="A32" s="15"/>
      <c r="B32" s="15" t="s">
        <v>22</v>
      </c>
      <c r="C32" s="10" t="n">
        <f aca="false">C6+C13+C20+C26</f>
        <v>119</v>
      </c>
      <c r="D32" s="10" t="n">
        <f aca="false">D6+D13+D20+D26</f>
        <v>330.432091601872</v>
      </c>
      <c r="E32" s="10" t="n">
        <f aca="false">E6+E13+E20+E26</f>
        <v>7238.64689449403</v>
      </c>
      <c r="F32" s="11"/>
      <c r="G32" s="10" t="n">
        <f aca="false">G6+G13+G20+G26</f>
        <v>951</v>
      </c>
      <c r="H32" s="10" t="n">
        <f aca="false">H6+H13+H20+H26</f>
        <v>11808.0210504009</v>
      </c>
      <c r="I32" s="10" t="n">
        <f aca="false">I6+I13+I20+I26</f>
        <v>66658.6557075414</v>
      </c>
      <c r="J32" s="11"/>
      <c r="K32" s="10" t="n">
        <f aca="false">K6+K13+K20+K26</f>
        <v>0</v>
      </c>
      <c r="L32" s="10" t="n">
        <f aca="false">L6+L13+L20+L26</f>
        <v>0</v>
      </c>
      <c r="M32" s="10" t="n">
        <f aca="false">M6+M13+M20+M26</f>
        <v>0</v>
      </c>
      <c r="N32" s="11"/>
      <c r="O32" s="10" t="n">
        <f aca="false">O6+O13+O20+O26</f>
        <v>374</v>
      </c>
      <c r="P32" s="10" t="n">
        <f aca="false">P6+P13+P20+P26</f>
        <v>5925.4288371655</v>
      </c>
      <c r="Q32" s="10" t="n">
        <f aca="false">Q6+Q13+Q20+Q26</f>
        <v>201828.875512342</v>
      </c>
      <c r="R32" s="11"/>
      <c r="S32" s="10" t="n">
        <f aca="false">S6+S13+S20+S26</f>
        <v>371</v>
      </c>
      <c r="T32" s="10" t="n">
        <f aca="false">T6+T13+T20+T26</f>
        <v>3254.43637703024</v>
      </c>
      <c r="U32" s="10" t="n">
        <f aca="false">U6+U13+U20+U26</f>
        <v>14498.1356368352</v>
      </c>
      <c r="V32" s="11"/>
      <c r="W32" s="10" t="n">
        <f aca="false">W6+W13+W20+W26</f>
        <v>0</v>
      </c>
      <c r="X32" s="10" t="n">
        <f aca="false">X6+X13+X20+X26</f>
        <v>2119.42856470105</v>
      </c>
      <c r="Y32" s="10" t="n">
        <f aca="false">Y6+Y13+Y20+Y26</f>
        <v>9737.92957298767</v>
      </c>
      <c r="Z32" s="11"/>
      <c r="AA32" s="10" t="n">
        <f aca="false">AA6+AA13+AA20+AA26</f>
        <v>0</v>
      </c>
      <c r="AB32" s="10" t="n">
        <f aca="false">AB6+AB13+AB20+AB26</f>
        <v>0</v>
      </c>
      <c r="AC32" s="10" t="n">
        <f aca="false">AC6+AC13+AC20+AC26</f>
        <v>0</v>
      </c>
      <c r="AD32" s="11"/>
      <c r="AE32" s="10" t="n">
        <f aca="false">AE6+AE13+AE20+AE26</f>
        <v>0</v>
      </c>
      <c r="AF32" s="10" t="n">
        <f aca="false">AF6+AF13+AF20+AF26</f>
        <v>0</v>
      </c>
      <c r="AG32" s="10" t="n">
        <f aca="false">AG6+AG13+AG20+AG26</f>
        <v>0</v>
      </c>
      <c r="AH32" s="11"/>
      <c r="AI32" s="10" t="n">
        <f aca="false">AI6+AI13+AI20+AI26</f>
        <v>264</v>
      </c>
      <c r="AJ32" s="10" t="n">
        <f aca="false">AJ6+AJ13+AJ20+AJ26</f>
        <v>818.570638088174</v>
      </c>
      <c r="AK32" s="10" t="n">
        <f aca="false">AK6+AK13+AK20+AK26</f>
        <v>6412.66926012449</v>
      </c>
      <c r="AL32" s="11"/>
      <c r="AM32" s="10" t="n">
        <f aca="false">AM6+AM13+AM20+AM26</f>
        <v>243</v>
      </c>
      <c r="AN32" s="10" t="n">
        <f aca="false">AN6+AN13+AN20+AN26</f>
        <v>938.63457136466</v>
      </c>
      <c r="AO32" s="10" t="n">
        <f aca="false">AO6+AO13+AO20+AO26</f>
        <v>3593.37655763043</v>
      </c>
      <c r="AP32" s="11"/>
      <c r="AQ32" s="10" t="n">
        <f aca="false">AQ6+AQ13+AQ20+AQ26</f>
        <v>0</v>
      </c>
      <c r="AR32" s="10" t="n">
        <f aca="false">AR6+AR13+AR20+AR26</f>
        <v>0</v>
      </c>
      <c r="AS32" s="10" t="n">
        <f aca="false">AS6+AS13+AS20+AS26</f>
        <v>0</v>
      </c>
      <c r="AT32" s="11"/>
      <c r="AU32" s="10" t="n">
        <f aca="false">AU6+AU13+AU20+AU26</f>
        <v>2322</v>
      </c>
      <c r="AV32" s="10" t="n">
        <f aca="false">AV6+AV13+AV20+AV26</f>
        <v>25194.9521303524</v>
      </c>
      <c r="AW32" s="10" t="n">
        <f aca="false">AW6+AW13+AW20+AW26</f>
        <v>309968.289141956</v>
      </c>
      <c r="AX32" s="11"/>
      <c r="AY32" s="16"/>
      <c r="AZ32" s="16"/>
      <c r="BA32" s="16"/>
      <c r="BB32" s="16"/>
      <c r="BC32" s="16"/>
      <c r="BD32" s="10"/>
      <c r="BE32" s="10"/>
      <c r="BF32" s="10"/>
      <c r="BG32" s="10"/>
      <c r="BH32" s="10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</row>
    <row r="33" customFormat="false" ht="12.75" hidden="false" customHeight="true" outlineLevel="0" collapsed="false">
      <c r="A33" s="15"/>
      <c r="B33" s="15" t="s">
        <v>23</v>
      </c>
      <c r="C33" s="10" t="n">
        <f aca="false">C7+C14+C21</f>
        <v>5663</v>
      </c>
      <c r="D33" s="10" t="n">
        <f aca="false">D7+D14+D21</f>
        <v>19607.46956219</v>
      </c>
      <c r="E33" s="10" t="n">
        <f aca="false">E7+E14+E21</f>
        <v>15325.9297008105</v>
      </c>
      <c r="F33" s="11"/>
      <c r="G33" s="10" t="n">
        <f aca="false">G7+G14+G21</f>
        <v>2185</v>
      </c>
      <c r="H33" s="10" t="n">
        <f aca="false">H7+H14+H21</f>
        <v>3609.5116999931</v>
      </c>
      <c r="I33" s="10" t="n">
        <f aca="false">I7+I14+I21</f>
        <v>9041.39256239352</v>
      </c>
      <c r="J33" s="11"/>
      <c r="K33" s="10" t="n">
        <f aca="false">K7+K14+K21</f>
        <v>232</v>
      </c>
      <c r="L33" s="10" t="n">
        <f aca="false">L7+L14+L21</f>
        <v>313.708829697951</v>
      </c>
      <c r="M33" s="10" t="n">
        <f aca="false">M7+M14+M21</f>
        <v>1074.62128283659</v>
      </c>
      <c r="N33" s="11"/>
      <c r="O33" s="10" t="n">
        <f aca="false">O7+O14+O21</f>
        <v>4251</v>
      </c>
      <c r="P33" s="10" t="n">
        <f aca="false">P7+P14+P21</f>
        <v>3740.83586035693</v>
      </c>
      <c r="Q33" s="10" t="n">
        <f aca="false">Q7+Q14+Q21</f>
        <v>16568.3608236499</v>
      </c>
      <c r="R33" s="11"/>
      <c r="S33" s="10" t="n">
        <f aca="false">S7+S14+S21</f>
        <v>11296</v>
      </c>
      <c r="T33" s="10" t="n">
        <f aca="false">T7+T14+T21</f>
        <v>9644.0638912295</v>
      </c>
      <c r="U33" s="10" t="n">
        <f aca="false">U7+U14+U21</f>
        <v>17947.5018206343</v>
      </c>
      <c r="V33" s="11"/>
      <c r="W33" s="10" t="n">
        <f aca="false">W7+W14+W21</f>
        <v>0</v>
      </c>
      <c r="X33" s="10" t="n">
        <f aca="false">X7+X14+X21</f>
        <v>1172.50531053378</v>
      </c>
      <c r="Y33" s="10" t="n">
        <f aca="false">Y7+Y14+Y21</f>
        <v>10809.7575907416</v>
      </c>
      <c r="Z33" s="11"/>
      <c r="AA33" s="10" t="n">
        <f aca="false">AA7+AA14+AA21</f>
        <v>588</v>
      </c>
      <c r="AB33" s="10" t="n">
        <f aca="false">AB7+AB14+AB21</f>
        <v>581.425661777444</v>
      </c>
      <c r="AC33" s="10" t="n">
        <f aca="false">AC7+AC14+AC21</f>
        <v>4616.08582966263</v>
      </c>
      <c r="AD33" s="11"/>
      <c r="AE33" s="10" t="n">
        <f aca="false">AE7+AE14+AE21</f>
        <v>1254</v>
      </c>
      <c r="AF33" s="10" t="n">
        <f aca="false">AF7+AF14+AF21</f>
        <v>2125.22263876765</v>
      </c>
      <c r="AG33" s="10" t="n">
        <f aca="false">AG7+AG14+AG21</f>
        <v>4261.37749275531</v>
      </c>
      <c r="AH33" s="11"/>
      <c r="AI33" s="10" t="n">
        <f aca="false">AI7+AI14+AI21</f>
        <v>7109</v>
      </c>
      <c r="AJ33" s="10" t="n">
        <f aca="false">AJ7+AJ14+AJ21</f>
        <v>4981.05363008411</v>
      </c>
      <c r="AK33" s="10" t="n">
        <f aca="false">AK7+AK14+AK21</f>
        <v>52303.5859347801</v>
      </c>
      <c r="AL33" s="11"/>
      <c r="AM33" s="10" t="n">
        <f aca="false">AM7+AM14+AM21</f>
        <v>638</v>
      </c>
      <c r="AN33" s="10" t="n">
        <f aca="false">AN7+AN14+AN21</f>
        <v>586.142258393839</v>
      </c>
      <c r="AO33" s="10" t="n">
        <f aca="false">AO7+AO14+AO21</f>
        <v>756.921353643707</v>
      </c>
      <c r="AP33" s="11"/>
      <c r="AQ33" s="10" t="n">
        <f aca="false">AQ7+AQ14+AQ21</f>
        <v>4439</v>
      </c>
      <c r="AR33" s="10" t="n">
        <f aca="false">AR7+AR14+AR21</f>
        <v>6519.86795176058</v>
      </c>
      <c r="AS33" s="10" t="n">
        <f aca="false">AS7+AS14+AS21</f>
        <v>16142.846745528</v>
      </c>
      <c r="AT33" s="11"/>
      <c r="AU33" s="10" t="n">
        <f aca="false">AU7+AU14+AU21</f>
        <v>37655</v>
      </c>
      <c r="AV33" s="10" t="n">
        <f aca="false">AV7+AV14+AV21</f>
        <v>52881.8072947849</v>
      </c>
      <c r="AW33" s="10" t="n">
        <f aca="false">AW7+AW14+AW21</f>
        <v>148848.381137436</v>
      </c>
      <c r="AX33" s="11"/>
      <c r="AY33" s="16"/>
      <c r="AZ33" s="16"/>
      <c r="BA33" s="16"/>
      <c r="BB33" s="16"/>
      <c r="BC33" s="16"/>
      <c r="BD33" s="10"/>
      <c r="BE33" s="10"/>
      <c r="BF33" s="10"/>
      <c r="BG33" s="10"/>
      <c r="BH33" s="10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</row>
    <row r="34" customFormat="false" ht="12.75" hidden="false" customHeight="true" outlineLevel="0" collapsed="false">
      <c r="A34" s="15"/>
      <c r="B34" s="15" t="s">
        <v>24</v>
      </c>
      <c r="C34" s="19" t="n">
        <f aca="false">C8+C15+C22+C27</f>
        <v>161</v>
      </c>
      <c r="D34" s="19" t="n">
        <f aca="false">D8+D15+D22+D27</f>
        <v>120.937210401414</v>
      </c>
      <c r="E34" s="19" t="n">
        <f aca="false">E8+E15+E22+E27</f>
        <v>1204.38701387382</v>
      </c>
      <c r="F34" s="20"/>
      <c r="G34" s="19" t="n">
        <f aca="false">G8+G15+G22+G27</f>
        <v>616</v>
      </c>
      <c r="H34" s="19" t="n">
        <f aca="false">H8+H15+H22+H27</f>
        <v>2595.63888706685</v>
      </c>
      <c r="I34" s="19" t="n">
        <f aca="false">I8+I15+I22+I27</f>
        <v>3488.49628220589</v>
      </c>
      <c r="J34" s="20"/>
      <c r="K34" s="19" t="n">
        <f aca="false">K8+K15+K22+K27</f>
        <v>28</v>
      </c>
      <c r="L34" s="19" t="n">
        <f aca="false">L8+L15+L22+L27</f>
        <v>59.8765836995625</v>
      </c>
      <c r="M34" s="19" t="n">
        <f aca="false">M8+M15+M22+M27</f>
        <v>6.37095865436204</v>
      </c>
      <c r="N34" s="20"/>
      <c r="O34" s="19" t="n">
        <f aca="false">O8+O15+O22+O27</f>
        <v>562</v>
      </c>
      <c r="P34" s="19" t="n">
        <f aca="false">P8+P15+P22+P27</f>
        <v>6446.13865749033</v>
      </c>
      <c r="Q34" s="19" t="n">
        <f aca="false">Q8+Q15+Q22+Q27</f>
        <v>9636.49543453874</v>
      </c>
      <c r="R34" s="20"/>
      <c r="S34" s="19" t="n">
        <f aca="false">S8+S15+S22+S27</f>
        <v>1191</v>
      </c>
      <c r="T34" s="19" t="n">
        <f aca="false">T8+T15+T22+T27</f>
        <v>2937.06575979737</v>
      </c>
      <c r="U34" s="19" t="n">
        <f aca="false">U8+U15+U22+U27</f>
        <v>1750.33175068495</v>
      </c>
      <c r="V34" s="20"/>
      <c r="W34" s="19" t="n">
        <f aca="false">W8+W15+W22+W27</f>
        <v>0</v>
      </c>
      <c r="X34" s="19" t="n">
        <f aca="false">X8+X15+X22+X27</f>
        <v>1111.31854288708</v>
      </c>
      <c r="Y34" s="19" t="n">
        <f aca="false">Y8+Y15+Y22+Y27</f>
        <v>589.515501040242</v>
      </c>
      <c r="Z34" s="20"/>
      <c r="AA34" s="19" t="n">
        <f aca="false">AA8+AA15+AA22+AA27</f>
        <v>0</v>
      </c>
      <c r="AB34" s="19" t="n">
        <f aca="false">AB8+AB15+AB22+AB27</f>
        <v>0</v>
      </c>
      <c r="AC34" s="19" t="n">
        <f aca="false">AC8+AC15+AC22+AC27</f>
        <v>0</v>
      </c>
      <c r="AD34" s="20"/>
      <c r="AE34" s="19" t="n">
        <f aca="false">AE8+AE15+AE22+AE27</f>
        <v>869</v>
      </c>
      <c r="AF34" s="19" t="n">
        <f aca="false">AF8+AF15+AF22+AF27</f>
        <v>2518.78238668759</v>
      </c>
      <c r="AG34" s="19" t="n">
        <f aca="false">AG8+AG15+AG22+AG27</f>
        <v>657.78298039097</v>
      </c>
      <c r="AH34" s="20"/>
      <c r="AI34" s="19" t="n">
        <f aca="false">AI8+AI15+AI22+AI27</f>
        <v>1144</v>
      </c>
      <c r="AJ34" s="19" t="n">
        <f aca="false">AJ8+AJ15+AJ22+AJ27</f>
        <v>1769.84155015448</v>
      </c>
      <c r="AK34" s="19" t="n">
        <f aca="false">AK8+AK15+AK22+AK27</f>
        <v>2249.68170434917</v>
      </c>
      <c r="AL34" s="20"/>
      <c r="AM34" s="19" t="n">
        <f aca="false">AM8+AM15+AM22+AM27</f>
        <v>96</v>
      </c>
      <c r="AN34" s="19" t="n">
        <f aca="false">AN8+AN15+AN22+AN27</f>
        <v>258.125528740794</v>
      </c>
      <c r="AO34" s="19" t="n">
        <f aca="false">AO8+AO15+AO22+AO27</f>
        <v>213.030225052264</v>
      </c>
      <c r="AP34" s="20"/>
      <c r="AQ34" s="19" t="n">
        <f aca="false">AQ8+AQ15+AQ22+AQ27</f>
        <v>1296</v>
      </c>
      <c r="AR34" s="19" t="n">
        <f aca="false">AR8+AR15+AR22+AR27</f>
        <v>3124.55753366722</v>
      </c>
      <c r="AS34" s="19" t="n">
        <f aca="false">AS8+AS15+AS22+AS27</f>
        <v>89.5736654229506</v>
      </c>
      <c r="AT34" s="20"/>
      <c r="AU34" s="19" t="n">
        <f aca="false">AU8+AU15+AU22+AU27</f>
        <v>5963</v>
      </c>
      <c r="AV34" s="19" t="n">
        <f aca="false">AV8+AV15+AV22+AV27</f>
        <v>20942.2826405927</v>
      </c>
      <c r="AW34" s="19" t="n">
        <f aca="false">AW8+AW15+AW22+AW27</f>
        <v>19885.6655162133</v>
      </c>
      <c r="AX34" s="20"/>
      <c r="AY34" s="16"/>
      <c r="AZ34" s="16"/>
      <c r="BA34" s="16"/>
      <c r="BB34" s="16"/>
      <c r="BC34" s="16"/>
      <c r="BD34" s="10"/>
      <c r="BE34" s="10"/>
      <c r="BF34" s="10"/>
      <c r="BG34" s="10"/>
      <c r="BH34" s="10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</row>
    <row r="35" customFormat="false" ht="12.75" hidden="false" customHeight="true" outlineLevel="0" collapsed="false">
      <c r="A35" s="15"/>
      <c r="B35" s="15" t="s">
        <v>11</v>
      </c>
      <c r="C35" s="10" t="n">
        <f aca="false">SUM(C31:C34)</f>
        <v>18841</v>
      </c>
      <c r="D35" s="10" t="n">
        <f aca="false">SUM(D31:D34)</f>
        <v>93904.0958805731</v>
      </c>
      <c r="E35" s="10" t="n">
        <f aca="false">SUM(E31:E34)</f>
        <v>150792.420779282</v>
      </c>
      <c r="F35" s="11"/>
      <c r="G35" s="10" t="n">
        <f aca="false">SUM(G31:G34)</f>
        <v>10267</v>
      </c>
      <c r="H35" s="10" t="n">
        <f aca="false">SUM(H31:H34)</f>
        <v>24560.3925842579</v>
      </c>
      <c r="I35" s="10" t="n">
        <f aca="false">SUM(I31:I34)</f>
        <v>145529.594515728</v>
      </c>
      <c r="J35" s="11"/>
      <c r="K35" s="10" t="n">
        <f aca="false">SUM(K31:K34)</f>
        <v>260</v>
      </c>
      <c r="L35" s="10" t="n">
        <f aca="false">SUM(L31:L34)</f>
        <v>373.585413397514</v>
      </c>
      <c r="M35" s="10" t="n">
        <f aca="false">SUM(M31:M34)</f>
        <v>1080.99224149095</v>
      </c>
      <c r="N35" s="11"/>
      <c r="O35" s="10" t="n">
        <f aca="false">SUM(O31:O34)</f>
        <v>13557</v>
      </c>
      <c r="P35" s="10" t="n">
        <f aca="false">SUM(P31:P34)</f>
        <v>18210.884113473</v>
      </c>
      <c r="Q35" s="10" t="n">
        <f aca="false">SUM(Q31:Q34)</f>
        <v>317245.149039731</v>
      </c>
      <c r="R35" s="11"/>
      <c r="S35" s="10" t="n">
        <f aca="false">SUM(S31:S34)</f>
        <v>14683</v>
      </c>
      <c r="T35" s="10" t="n">
        <f aca="false">SUM(T31:T34)</f>
        <v>21377.5263928904</v>
      </c>
      <c r="U35" s="10" t="n">
        <f aca="false">SUM(U31:U34)</f>
        <v>57398.8391669316</v>
      </c>
      <c r="V35" s="11"/>
      <c r="W35" s="10" t="n">
        <f aca="false">SUM(W31:W34)</f>
        <v>0</v>
      </c>
      <c r="X35" s="10" t="n">
        <f aca="false">SUM(X31:X34)</f>
        <v>5185.90652451423</v>
      </c>
      <c r="Y35" s="10" t="n">
        <f aca="false">SUM(Y31:Y34)</f>
        <v>24768.6995541338</v>
      </c>
      <c r="Z35" s="11"/>
      <c r="AA35" s="10" t="n">
        <f aca="false">SUM(AA31:AA34)</f>
        <v>588</v>
      </c>
      <c r="AB35" s="10" t="n">
        <f aca="false">SUM(AB31:AB34)</f>
        <v>581.425661777444</v>
      </c>
      <c r="AC35" s="10" t="n">
        <f aca="false">SUM(AC31:AC34)</f>
        <v>4616.08582966263</v>
      </c>
      <c r="AD35" s="11"/>
      <c r="AE35" s="10" t="n">
        <f aca="false">SUM(AE31:AE34)</f>
        <v>2123</v>
      </c>
      <c r="AF35" s="10" t="n">
        <f aca="false">SUM(AF31:AF34)</f>
        <v>4644.00502545524</v>
      </c>
      <c r="AG35" s="10" t="n">
        <f aca="false">SUM(AG31:AG34)</f>
        <v>4919.16047314628</v>
      </c>
      <c r="AH35" s="11"/>
      <c r="AI35" s="10" t="n">
        <f aca="false">SUM(AI31:AI34)</f>
        <v>20345</v>
      </c>
      <c r="AJ35" s="10" t="n">
        <f aca="false">SUM(AJ31:AJ34)</f>
        <v>11431.9015495154</v>
      </c>
      <c r="AK35" s="10" t="n">
        <f aca="false">SUM(AK31:AK34)</f>
        <v>331465.101846199</v>
      </c>
      <c r="AL35" s="11"/>
      <c r="AM35" s="10" t="n">
        <f aca="false">SUM(AM31:AM34)</f>
        <v>3217</v>
      </c>
      <c r="AN35" s="10" t="n">
        <f aca="false">SUM(AN31:AN34)</f>
        <v>3425.27054878039</v>
      </c>
      <c r="AO35" s="10" t="n">
        <f aca="false">SUM(AO31:AO34)</f>
        <v>12651.9063647357</v>
      </c>
      <c r="AP35" s="11"/>
      <c r="AQ35" s="10" t="n">
        <f aca="false">SUM(AQ31:AQ34)</f>
        <v>5735</v>
      </c>
      <c r="AR35" s="10" t="n">
        <f aca="false">SUM(AR31:AR34)</f>
        <v>9644.4254854278</v>
      </c>
      <c r="AS35" s="10" t="n">
        <f aca="false">SUM(AS31:AS34)</f>
        <v>16232.4204109509</v>
      </c>
      <c r="AT35" s="11"/>
      <c r="AU35" s="10" t="n">
        <f aca="false">SUM(AU31:AU34)</f>
        <v>89616</v>
      </c>
      <c r="AV35" s="10" t="n">
        <f aca="false">SUM(AV31:AV34)</f>
        <v>193339.419180062</v>
      </c>
      <c r="AW35" s="10" t="n">
        <f aca="false">SUM(AW31:AW34)</f>
        <v>1066700.37022199</v>
      </c>
      <c r="AX35" s="11"/>
      <c r="AY35" s="16"/>
      <c r="AZ35" s="16"/>
      <c r="BA35" s="16"/>
      <c r="BB35" s="16"/>
      <c r="BC35" s="16"/>
      <c r="BD35" s="10"/>
      <c r="BE35" s="10"/>
      <c r="BF35" s="10"/>
      <c r="BG35" s="10"/>
      <c r="BH35" s="10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16"/>
      <c r="AN36" s="16"/>
      <c r="AO36" s="25"/>
      <c r="AP36" s="25"/>
      <c r="AQ36" s="25"/>
      <c r="AR36" s="25"/>
      <c r="AS36" s="25"/>
      <c r="AT36" s="25"/>
      <c r="AU36" s="16"/>
      <c r="AV36" s="16"/>
      <c r="AW36" s="25"/>
      <c r="AX36" s="25"/>
      <c r="AY36" s="16"/>
      <c r="AZ36" s="16"/>
      <c r="BA36" s="16"/>
      <c r="BB36" s="16"/>
      <c r="BC36" s="16"/>
      <c r="BD36" s="16"/>
      <c r="BE36" s="16"/>
      <c r="BF36" s="16"/>
      <c r="BG36" s="16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</row>
    <row r="37" customFormat="false" ht="12.75" hidden="false" customHeight="true" outlineLevel="0" collapsed="false">
      <c r="A37" s="15"/>
      <c r="B37" s="15"/>
      <c r="C37" s="16"/>
      <c r="D37" s="16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16"/>
      <c r="R37" s="25"/>
      <c r="S37" s="16"/>
      <c r="T37" s="16"/>
      <c r="U37" s="16"/>
      <c r="V37" s="25"/>
      <c r="W37" s="16"/>
      <c r="X37" s="16"/>
      <c r="Y37" s="16"/>
      <c r="Z37" s="25"/>
      <c r="AA37" s="16"/>
      <c r="AB37" s="16"/>
      <c r="AC37" s="16"/>
      <c r="AD37" s="25"/>
      <c r="AE37" s="16"/>
      <c r="AF37" s="16"/>
      <c r="AG37" s="16"/>
      <c r="AH37" s="25"/>
      <c r="AI37" s="16"/>
      <c r="AJ37" s="16"/>
      <c r="AK37" s="16"/>
      <c r="AL37" s="25"/>
      <c r="AM37" s="16"/>
      <c r="AN37" s="16"/>
      <c r="AO37" s="16"/>
      <c r="AP37" s="25"/>
      <c r="AQ37" s="25"/>
      <c r="AR37" s="25"/>
      <c r="AS37" s="25"/>
      <c r="AT37" s="25"/>
      <c r="AU37" s="16"/>
      <c r="AV37" s="16"/>
      <c r="AW37" s="16"/>
      <c r="AX37" s="25"/>
      <c r="AY37" s="16"/>
      <c r="AZ37" s="16"/>
      <c r="BA37" s="16"/>
      <c r="BB37" s="16"/>
      <c r="BC37" s="16"/>
      <c r="BD37" s="16"/>
      <c r="BE37" s="16"/>
      <c r="BF37" s="16"/>
      <c r="BG37" s="16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25"/>
      <c r="G38" s="16"/>
      <c r="H38" s="16"/>
      <c r="I38" s="16"/>
      <c r="J38" s="25"/>
      <c r="K38" s="16"/>
      <c r="L38" s="16"/>
      <c r="M38" s="16"/>
      <c r="N38" s="25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25"/>
      <c r="G39" s="16"/>
      <c r="H39" s="16"/>
      <c r="I39" s="16"/>
      <c r="J39" s="25"/>
      <c r="K39" s="16"/>
      <c r="L39" s="16"/>
      <c r="M39" s="16"/>
      <c r="N39" s="25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25"/>
      <c r="G40" s="16"/>
      <c r="H40" s="16"/>
      <c r="I40" s="16"/>
      <c r="J40" s="25"/>
      <c r="K40" s="16"/>
      <c r="L40" s="16"/>
      <c r="M40" s="16"/>
      <c r="N40" s="25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25"/>
      <c r="G41" s="16"/>
      <c r="H41" s="16"/>
      <c r="I41" s="16"/>
      <c r="J41" s="25"/>
      <c r="K41" s="16"/>
      <c r="L41" s="16"/>
      <c r="M41" s="16"/>
      <c r="N41" s="25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</row>
    <row r="42" customFormat="false" ht="12.75" hidden="false" customHeight="true" outlineLevel="0" collapsed="false">
      <c r="A42" s="15"/>
      <c r="B42" s="15"/>
      <c r="C42" s="7"/>
      <c r="D42" s="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</row>
    <row r="43" customFormat="false" ht="12.75" hidden="false" customHeight="true" outlineLevel="0" collapsed="false">
      <c r="A43" s="15"/>
      <c r="B43" s="15"/>
      <c r="C43" s="7"/>
      <c r="D43" s="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16"/>
      <c r="AV43" s="16"/>
      <c r="AW43" s="16"/>
      <c r="AX43" s="16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</row>
    <row r="44" customFormat="false" ht="12.75" hidden="false" customHeight="false" outlineLevel="0" collapsed="false">
      <c r="A44" s="15"/>
      <c r="B44" s="15"/>
      <c r="C44" s="7"/>
      <c r="D44" s="7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16"/>
      <c r="AV44" s="16"/>
      <c r="AW44" s="16"/>
      <c r="AX44" s="16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25"/>
      <c r="G45" s="16"/>
      <c r="H45" s="16"/>
      <c r="I45" s="16"/>
      <c r="J45" s="25"/>
      <c r="K45" s="16"/>
      <c r="L45" s="16"/>
      <c r="M45" s="16"/>
      <c r="N45" s="25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7"/>
      <c r="AQ45" s="16"/>
      <c r="AR45" s="16"/>
      <c r="AS45" s="16"/>
      <c r="AT45" s="7"/>
      <c r="AU45" s="16"/>
      <c r="AV45" s="16"/>
      <c r="AW45" s="16"/>
      <c r="AX45" s="16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25"/>
      <c r="G46" s="16"/>
      <c r="H46" s="16"/>
      <c r="I46" s="16"/>
      <c r="J46" s="25"/>
      <c r="K46" s="16"/>
      <c r="L46" s="16"/>
      <c r="M46" s="16"/>
      <c r="N46" s="25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7"/>
      <c r="AQ46" s="16"/>
      <c r="AR46" s="16"/>
      <c r="AS46" s="16"/>
      <c r="AT46" s="7"/>
      <c r="AU46" s="16"/>
      <c r="AV46" s="16"/>
      <c r="AW46" s="16"/>
      <c r="AX46" s="16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25"/>
      <c r="G47" s="16"/>
      <c r="H47" s="16"/>
      <c r="I47" s="16"/>
      <c r="J47" s="25"/>
      <c r="K47" s="16"/>
      <c r="L47" s="16"/>
      <c r="M47" s="16"/>
      <c r="N47" s="25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7"/>
      <c r="AQ47" s="16"/>
      <c r="AR47" s="16"/>
      <c r="AS47" s="16"/>
      <c r="AT47" s="7"/>
      <c r="AU47" s="16"/>
      <c r="AV47" s="16"/>
      <c r="AW47" s="16"/>
      <c r="AX47" s="16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25"/>
      <c r="G48" s="16"/>
      <c r="H48" s="16"/>
      <c r="I48" s="16"/>
      <c r="J48" s="25"/>
      <c r="K48" s="16"/>
      <c r="L48" s="16"/>
      <c r="M48" s="16"/>
      <c r="N48" s="25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7"/>
      <c r="AQ48" s="16"/>
      <c r="AR48" s="16"/>
      <c r="AS48" s="16"/>
      <c r="AT48" s="7"/>
      <c r="AU48" s="16"/>
      <c r="AV48" s="16"/>
      <c r="AW48" s="16"/>
      <c r="AX48" s="16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</row>
    <row r="49" customFormat="false" ht="12.75" hidden="false" customHeight="false" outlineLevel="0" collapsed="false">
      <c r="A49" s="15"/>
      <c r="B49" s="1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</row>
    <row r="50" customFormat="false" ht="12.75" hidden="false" customHeight="false" outlineLevel="0" collapsed="false">
      <c r="A50" s="15"/>
      <c r="B50" s="1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</row>
    <row r="51" customFormat="false" ht="12.75" hidden="false" customHeight="false" outlineLevel="0" collapsed="false">
      <c r="A51" s="15"/>
      <c r="B51" s="15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25"/>
      <c r="G52" s="16"/>
      <c r="H52" s="16"/>
      <c r="I52" s="16"/>
      <c r="J52" s="25"/>
      <c r="K52" s="16"/>
      <c r="L52" s="16"/>
      <c r="M52" s="16"/>
      <c r="N52" s="25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7"/>
      <c r="AQ52" s="16"/>
      <c r="AR52" s="16"/>
      <c r="AS52" s="16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25"/>
      <c r="G53" s="16"/>
      <c r="H53" s="16"/>
      <c r="I53" s="16"/>
      <c r="J53" s="25"/>
      <c r="K53" s="16"/>
      <c r="L53" s="16"/>
      <c r="M53" s="16"/>
      <c r="N53" s="25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7"/>
      <c r="AQ53" s="16"/>
      <c r="AR53" s="16"/>
      <c r="AS53" s="1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25"/>
      <c r="G54" s="16"/>
      <c r="H54" s="16"/>
      <c r="I54" s="16"/>
      <c r="J54" s="25"/>
      <c r="K54" s="16"/>
      <c r="L54" s="16"/>
      <c r="M54" s="16"/>
      <c r="N54" s="25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7"/>
      <c r="AQ54" s="16"/>
      <c r="AR54" s="16"/>
      <c r="AS54" s="16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25"/>
      <c r="G55" s="16"/>
      <c r="H55" s="16"/>
      <c r="I55" s="16"/>
      <c r="J55" s="25"/>
      <c r="K55" s="16"/>
      <c r="L55" s="16"/>
      <c r="M55" s="16"/>
      <c r="N55" s="25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7"/>
      <c r="AQ55" s="16"/>
      <c r="AR55" s="16"/>
      <c r="AS55" s="1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</row>
    <row r="56" customFormat="false" ht="12.75" hidden="false" customHeight="false" outlineLevel="0" collapsed="false">
      <c r="A56" s="15"/>
      <c r="B56" s="15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</row>
    <row r="57" customFormat="false" ht="12.75" hidden="false" customHeight="false" outlineLevel="0" collapsed="false">
      <c r="A57" s="15"/>
      <c r="B57" s="1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</row>
    <row r="60" customFormat="false" ht="12.75" hidden="false" customHeight="false" outlineLevel="0" collapsed="false">
      <c r="B60" s="7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X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X31 C33:AX33" type="decimal">
      <formula1>C7+C14+C21</formula1>
      <formula2>C7+C14+C21</formula2>
    </dataValidation>
    <dataValidation allowBlank="false" error="Sisältöä ei saa muuttaa!" errorStyle="stop" errorTitle="Solussa on kaava" operator="between" showDropDown="false" showErrorMessage="true" showInputMessage="false" sqref="C34:AX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X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8" man="true" max="65535" min="0"/>
    <brk id="26" man="true" max="65535" min="0"/>
    <brk id="34" man="true" max="65535" min="0"/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  <col collapsed="false" customWidth="true" hidden="false" outlineLevel="0" max="50" min="50" style="0" width="12.56"/>
  </cols>
  <sheetData>
    <row r="1" customFormat="false" ht="12.75" hidden="false" customHeight="false" outlineLevel="0" collapsed="false">
      <c r="A1" s="1" t="s">
        <v>35</v>
      </c>
      <c r="B1" s="2"/>
      <c r="C1" s="3" t="s">
        <v>1</v>
      </c>
      <c r="D1" s="4"/>
      <c r="E1" s="4"/>
      <c r="F1" s="5"/>
      <c r="G1" s="3" t="s">
        <v>32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7</v>
      </c>
      <c r="AB1" s="4"/>
      <c r="AC1" s="4"/>
      <c r="AD1" s="5"/>
      <c r="AE1" s="3" t="s">
        <v>8</v>
      </c>
      <c r="AF1" s="4"/>
      <c r="AG1" s="4"/>
      <c r="AH1" s="5"/>
      <c r="AI1" s="3" t="s">
        <v>36</v>
      </c>
      <c r="AJ1" s="4"/>
      <c r="AK1" s="4"/>
      <c r="AL1" s="5"/>
      <c r="AM1" s="3" t="s">
        <v>33</v>
      </c>
      <c r="AN1" s="4"/>
      <c r="AO1" s="4"/>
      <c r="AP1" s="5"/>
      <c r="AQ1" s="3" t="s">
        <v>34</v>
      </c>
      <c r="AR1" s="4"/>
      <c r="AS1" s="4"/>
      <c r="AT1" s="5"/>
      <c r="AU1" s="3" t="s">
        <v>11</v>
      </c>
      <c r="AV1" s="4"/>
      <c r="AW1" s="4"/>
      <c r="AX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8" t="s">
        <v>13</v>
      </c>
      <c r="AV2" s="8" t="s">
        <v>14</v>
      </c>
      <c r="AW2" s="8" t="s">
        <v>15</v>
      </c>
      <c r="AX2" s="9" t="s">
        <v>16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10" t="s">
        <v>17</v>
      </c>
      <c r="AV3" s="10" t="s">
        <v>18</v>
      </c>
      <c r="AW3" s="10" t="s">
        <v>18</v>
      </c>
      <c r="AX3" s="11" t="s">
        <v>19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4"/>
      <c r="AN4" s="14"/>
      <c r="AO4" s="14"/>
      <c r="AP4" s="11"/>
      <c r="AQ4" s="10"/>
      <c r="AR4" s="10"/>
      <c r="AS4" s="10"/>
      <c r="AT4" s="11"/>
      <c r="AU4" s="14"/>
      <c r="AV4" s="14"/>
      <c r="AW4" s="14"/>
      <c r="AX4" s="11"/>
      <c r="AY4" s="14"/>
      <c r="AZ4" s="14"/>
      <c r="BA4" s="14"/>
      <c r="BB4" s="14"/>
      <c r="BC4" s="14"/>
      <c r="BD4" s="14"/>
      <c r="BE4" s="14"/>
      <c r="BF4" s="14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</row>
    <row r="5" customFormat="false" ht="12.75" hidden="false" customHeight="true" outlineLevel="0" collapsed="false">
      <c r="A5" s="6"/>
      <c r="B5" s="15" t="s">
        <v>21</v>
      </c>
      <c r="C5" s="10" t="n">
        <v>17378</v>
      </c>
      <c r="D5" s="10" t="n">
        <v>134402.860540253</v>
      </c>
      <c r="E5" s="10" t="n">
        <v>153181.622778027</v>
      </c>
      <c r="F5" s="11"/>
      <c r="G5" s="10" t="n">
        <v>7682</v>
      </c>
      <c r="H5" s="10" t="n">
        <v>3464.82063598583</v>
      </c>
      <c r="I5" s="10" t="n">
        <v>103662.846277917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13264</v>
      </c>
      <c r="P5" s="10" t="n">
        <v>1881.85470917785</v>
      </c>
      <c r="Q5" s="10" t="n">
        <v>164817.440415222</v>
      </c>
      <c r="R5" s="11"/>
      <c r="S5" s="10" t="n">
        <v>1401</v>
      </c>
      <c r="T5" s="10" t="n">
        <v>4942.2022190715</v>
      </c>
      <c r="U5" s="10" t="n">
        <v>34830.5422546937</v>
      </c>
      <c r="V5" s="11"/>
      <c r="W5" s="10" t="n">
        <v>0</v>
      </c>
      <c r="X5" s="10" t="n">
        <v>412.934997048302</v>
      </c>
      <c r="Y5" s="10" t="n">
        <v>4470.83873637047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0</v>
      </c>
      <c r="AF5" s="10" t="n">
        <v>0</v>
      </c>
      <c r="AG5" s="10" t="n">
        <v>0</v>
      </c>
      <c r="AH5" s="11"/>
      <c r="AI5" s="10" t="n">
        <v>14318</v>
      </c>
      <c r="AJ5" s="10" t="n">
        <v>1402.08351203301</v>
      </c>
      <c r="AK5" s="10" t="n">
        <v>368057.950831942</v>
      </c>
      <c r="AL5" s="11"/>
      <c r="AM5" s="10" t="n">
        <v>2553</v>
      </c>
      <c r="AN5" s="10" t="n">
        <v>2524.46052803577</v>
      </c>
      <c r="AO5" s="10" t="n">
        <v>34120.9123943271</v>
      </c>
      <c r="AP5" s="11"/>
      <c r="AQ5" s="10" t="n">
        <v>0</v>
      </c>
      <c r="AR5" s="10" t="n">
        <v>0</v>
      </c>
      <c r="AS5" s="10" t="n">
        <v>0</v>
      </c>
      <c r="AT5" s="11"/>
      <c r="AU5" s="10" t="n">
        <f aca="false">C5+G5+K5+O5+S5+W5+AA5+AE5+AI5+AM5+AQ5</f>
        <v>56596</v>
      </c>
      <c r="AV5" s="10" t="n">
        <f aca="false">D5+H5+L5+P5+T5+X5+AB5+AF5+AJ5+AN5+AR5</f>
        <v>149031.217141606</v>
      </c>
      <c r="AW5" s="10" t="n">
        <f aca="false">E5+I5+M5+Q5+U5+Y5+AC5+AG5+AK5+AO5+AS5</f>
        <v>863142.1536885</v>
      </c>
      <c r="AX5" s="11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3</v>
      </c>
      <c r="H6" s="10" t="n">
        <v>0</v>
      </c>
      <c r="I6" s="10" t="n">
        <v>97.6110586925407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31</v>
      </c>
      <c r="P6" s="10" t="n">
        <v>58.0248346292213</v>
      </c>
      <c r="Q6" s="10" t="n">
        <v>51.9700692766069</v>
      </c>
      <c r="R6" s="11"/>
      <c r="S6" s="10" t="n">
        <v>172</v>
      </c>
      <c r="T6" s="10" t="n">
        <v>1469.45791349422</v>
      </c>
      <c r="U6" s="10" t="n">
        <v>19557.5648406504</v>
      </c>
      <c r="V6" s="11"/>
      <c r="W6" s="10" t="n">
        <v>0</v>
      </c>
      <c r="X6" s="10" t="n">
        <v>45.8816663387002</v>
      </c>
      <c r="Y6" s="10" t="n">
        <v>496.759859596719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0</v>
      </c>
      <c r="AJ6" s="10" t="n">
        <v>0</v>
      </c>
      <c r="AK6" s="10" t="n">
        <v>0</v>
      </c>
      <c r="AL6" s="11"/>
      <c r="AM6" s="10" t="n">
        <v>44</v>
      </c>
      <c r="AN6" s="10" t="n">
        <v>62.8294624882058</v>
      </c>
      <c r="AO6" s="10" t="n">
        <v>15780.1301101799</v>
      </c>
      <c r="AP6" s="11"/>
      <c r="AQ6" s="10" t="n">
        <v>0</v>
      </c>
      <c r="AR6" s="10" t="n">
        <v>0</v>
      </c>
      <c r="AS6" s="10" t="n">
        <v>0</v>
      </c>
      <c r="AT6" s="11"/>
      <c r="AU6" s="10" t="n">
        <f aca="false">C6+G6+K6+O6+S6+W6+AA6+AE6+AI6+AM6+AQ6</f>
        <v>250</v>
      </c>
      <c r="AV6" s="10" t="n">
        <f aca="false">D6+H6+L6+P6+T6+X6+AB6+AF6+AJ6+AN6+AR6</f>
        <v>1636.19387695035</v>
      </c>
      <c r="AW6" s="10" t="n">
        <f aca="false">E6+I6+M6+Q6+U6+Y6+AC6+AG6+AK6+AO6+AS6</f>
        <v>35984.0359383961</v>
      </c>
      <c r="AX6" s="11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</row>
    <row r="7" customFormat="false" ht="12.75" hidden="false" customHeight="true" outlineLevel="0" collapsed="false">
      <c r="A7" s="6"/>
      <c r="B7" s="17" t="s">
        <v>23</v>
      </c>
      <c r="C7" s="10" t="n">
        <v>5768</v>
      </c>
      <c r="D7" s="10" t="n">
        <v>28016.2385442999</v>
      </c>
      <c r="E7" s="10" t="n">
        <v>18885.726395245</v>
      </c>
      <c r="F7" s="11"/>
      <c r="G7" s="10" t="n">
        <v>2111</v>
      </c>
      <c r="H7" s="10" t="n">
        <v>2387.47353142507</v>
      </c>
      <c r="I7" s="10" t="n">
        <v>13791.3097298397</v>
      </c>
      <c r="J7" s="11"/>
      <c r="K7" s="10" t="n">
        <v>96</v>
      </c>
      <c r="L7" s="10" t="n">
        <v>2053.5804153569</v>
      </c>
      <c r="M7" s="10" t="n">
        <v>1408.88097772183</v>
      </c>
      <c r="N7" s="11"/>
      <c r="O7" s="10" t="n">
        <v>3057</v>
      </c>
      <c r="P7" s="10" t="n">
        <v>2554.77460295035</v>
      </c>
      <c r="Q7" s="10" t="n">
        <v>26804.9507798033</v>
      </c>
      <c r="R7" s="11"/>
      <c r="S7" s="10" t="n">
        <v>10238</v>
      </c>
      <c r="T7" s="10" t="n">
        <v>6391.47758139034</v>
      </c>
      <c r="U7" s="10" t="n">
        <v>43153.489983568</v>
      </c>
      <c r="V7" s="11"/>
      <c r="W7" s="10" t="n">
        <v>0</v>
      </c>
      <c r="X7" s="10" t="n">
        <v>390.229626975998</v>
      </c>
      <c r="Y7" s="10" t="n">
        <v>22436.3618933251</v>
      </c>
      <c r="Z7" s="11"/>
      <c r="AA7" s="10" t="n">
        <v>394</v>
      </c>
      <c r="AB7" s="10" t="n">
        <v>698.652646521117</v>
      </c>
      <c r="AC7" s="10" t="n">
        <v>7204.49801790529</v>
      </c>
      <c r="AD7" s="11"/>
      <c r="AE7" s="10" t="n">
        <v>258</v>
      </c>
      <c r="AF7" s="10" t="n">
        <v>299.038133248567</v>
      </c>
      <c r="AG7" s="10" t="n">
        <v>3744.872370592</v>
      </c>
      <c r="AH7" s="11"/>
      <c r="AI7" s="10" t="n">
        <v>3377</v>
      </c>
      <c r="AJ7" s="10" t="n">
        <v>1090.50024134967</v>
      </c>
      <c r="AK7" s="10" t="n">
        <v>73894.5966264866</v>
      </c>
      <c r="AL7" s="11"/>
      <c r="AM7" s="10" t="n">
        <v>497</v>
      </c>
      <c r="AN7" s="10" t="n">
        <v>952.385334668746</v>
      </c>
      <c r="AO7" s="10" t="n">
        <v>3596.01757254298</v>
      </c>
      <c r="AP7" s="11"/>
      <c r="AQ7" s="10" t="n">
        <v>1334.34106728538</v>
      </c>
      <c r="AR7" s="10" t="n">
        <v>761.954065843046</v>
      </c>
      <c r="AS7" s="10" t="n">
        <v>20154.475208473</v>
      </c>
      <c r="AT7" s="11"/>
      <c r="AU7" s="10" t="n">
        <f aca="false">C7+G7+K7+O7+S7+W7+AA7+AE7+AI7+AM7+AQ7</f>
        <v>27130.3410672854</v>
      </c>
      <c r="AV7" s="10" t="n">
        <f aca="false">D7+H7+L7+P7+T7+X7+AB7+AF7+AJ7+AN7+AR7</f>
        <v>45596.3047240297</v>
      </c>
      <c r="AW7" s="10" t="n">
        <f aca="false">E7+I7+M7+Q7+U7+Y7+AC7+AG7+AK7+AO7+AS7</f>
        <v>235075.179555503</v>
      </c>
      <c r="AX7" s="11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8</v>
      </c>
      <c r="H8" s="19" t="n">
        <v>0</v>
      </c>
      <c r="I8" s="19" t="n">
        <v>146.743293085963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3</v>
      </c>
      <c r="P8" s="19" t="n">
        <v>5.38201364676835</v>
      </c>
      <c r="Q8" s="19" t="n">
        <v>0</v>
      </c>
      <c r="R8" s="20"/>
      <c r="S8" s="19" t="n">
        <v>259</v>
      </c>
      <c r="T8" s="19" t="n">
        <v>809.993053838637</v>
      </c>
      <c r="U8" s="19" t="n">
        <v>2109.07659782735</v>
      </c>
      <c r="V8" s="20"/>
      <c r="W8" s="19" t="n">
        <v>0</v>
      </c>
      <c r="X8" s="19" t="n">
        <v>43.3588474417776</v>
      </c>
      <c r="Y8" s="19" t="n">
        <v>1201.44204328148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13</v>
      </c>
      <c r="AF8" s="19" t="n">
        <v>24.5554372633806</v>
      </c>
      <c r="AG8" s="19" t="n">
        <v>90.9896682156775</v>
      </c>
      <c r="AH8" s="20"/>
      <c r="AI8" s="19" t="n">
        <v>56</v>
      </c>
      <c r="AJ8" s="19" t="n">
        <v>123.609716552888</v>
      </c>
      <c r="AK8" s="19" t="n">
        <v>4429.28790913816</v>
      </c>
      <c r="AL8" s="20"/>
      <c r="AM8" s="19" t="n">
        <v>14</v>
      </c>
      <c r="AN8" s="19" t="n">
        <v>68.2247024335111</v>
      </c>
      <c r="AO8" s="19" t="n">
        <v>373.030225052264</v>
      </c>
      <c r="AP8" s="20"/>
      <c r="AQ8" s="19" t="n">
        <v>5</v>
      </c>
      <c r="AR8" s="19" t="n">
        <v>9.94005109549206</v>
      </c>
      <c r="AS8" s="19" t="n">
        <v>0</v>
      </c>
      <c r="AT8" s="20"/>
      <c r="AU8" s="19" t="n">
        <f aca="false">C8+G8+K8+O8+S8+W8+AA8+AE8+AI8+AM8+AQ8</f>
        <v>358</v>
      </c>
      <c r="AV8" s="19" t="n">
        <f aca="false">D8+H8+L8+P8+T8+X8+AB8+AF8+AJ8+AN8+AR8</f>
        <v>1085.06382227245</v>
      </c>
      <c r="AW8" s="19" t="n">
        <f aca="false">E8+I8+M8+Q8+U8+Y8+AC8+AG8+AK8+AO8+AS8</f>
        <v>8350.56973660089</v>
      </c>
      <c r="AX8" s="2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</row>
    <row r="9" customFormat="false" ht="12.75" hidden="false" customHeight="true" outlineLevel="0" collapsed="false">
      <c r="A9" s="12"/>
      <c r="B9" s="13" t="s">
        <v>11</v>
      </c>
      <c r="C9" s="10" t="n">
        <f aca="false">SUM(C5:C8)</f>
        <v>23146</v>
      </c>
      <c r="D9" s="10" t="n">
        <f aca="false">SUM(D5:D8)</f>
        <v>162419.099084553</v>
      </c>
      <c r="E9" s="10" t="n">
        <f aca="false">SUM(E5:E8)</f>
        <v>172067.349173272</v>
      </c>
      <c r="F9" s="11"/>
      <c r="G9" s="10" t="n">
        <f aca="false">SUM(G5:G8)</f>
        <v>9804</v>
      </c>
      <c r="H9" s="10" t="n">
        <f aca="false">SUM(H5:H8)</f>
        <v>5852.2941674109</v>
      </c>
      <c r="I9" s="10" t="n">
        <f aca="false">SUM(I5:I8)</f>
        <v>117698.510359535</v>
      </c>
      <c r="J9" s="11"/>
      <c r="K9" s="10" t="n">
        <f aca="false">SUM(K5:K8)</f>
        <v>96</v>
      </c>
      <c r="L9" s="10" t="n">
        <f aca="false">SUM(L5:L8)</f>
        <v>2053.5804153569</v>
      </c>
      <c r="M9" s="10" t="n">
        <f aca="false">SUM(M5:M8)</f>
        <v>1408.88097772183</v>
      </c>
      <c r="N9" s="11"/>
      <c r="O9" s="10" t="n">
        <f aca="false">SUM(O5:O8)</f>
        <v>16355</v>
      </c>
      <c r="P9" s="10" t="n">
        <f aca="false">SUM(P5:P8)</f>
        <v>4500.03616040419</v>
      </c>
      <c r="Q9" s="10" t="n">
        <f aca="false">SUM(Q5:Q8)</f>
        <v>191674.361264302</v>
      </c>
      <c r="R9" s="11"/>
      <c r="S9" s="10" t="n">
        <f aca="false">SUM(S5:S8)</f>
        <v>12070</v>
      </c>
      <c r="T9" s="10" t="n">
        <f aca="false">SUM(T5:T8)</f>
        <v>13613.1307677947</v>
      </c>
      <c r="U9" s="10" t="n">
        <f aca="false">SUM(U5:U8)</f>
        <v>99650.6736767395</v>
      </c>
      <c r="V9" s="11"/>
      <c r="W9" s="10" t="n">
        <f aca="false">SUM(W5:W8)</f>
        <v>0</v>
      </c>
      <c r="X9" s="10" t="n">
        <f aca="false">SUM(X5:X8)</f>
        <v>892.405137804778</v>
      </c>
      <c r="Y9" s="10" t="n">
        <f aca="false">SUM(Y5:Y8)</f>
        <v>28605.4025325738</v>
      </c>
      <c r="Z9" s="11"/>
      <c r="AA9" s="10" t="n">
        <f aca="false">SUM(AA5:AA8)</f>
        <v>394</v>
      </c>
      <c r="AB9" s="10" t="n">
        <f aca="false">SUM(AB5:AB8)</f>
        <v>698.652646521117</v>
      </c>
      <c r="AC9" s="10" t="n">
        <f aca="false">SUM(AC5:AC8)</f>
        <v>7204.49801790529</v>
      </c>
      <c r="AD9" s="11"/>
      <c r="AE9" s="10" t="n">
        <f aca="false">SUM(AE5:AE8)</f>
        <v>271</v>
      </c>
      <c r="AF9" s="10" t="n">
        <f aca="false">SUM(AF5:AF8)</f>
        <v>323.593570511947</v>
      </c>
      <c r="AG9" s="10" t="n">
        <f aca="false">SUM(AG5:AG8)</f>
        <v>3835.86203880768</v>
      </c>
      <c r="AH9" s="11"/>
      <c r="AI9" s="10" t="n">
        <f aca="false">SUM(AI5:AI8)</f>
        <v>17751</v>
      </c>
      <c r="AJ9" s="10" t="n">
        <f aca="false">SUM(AJ5:AJ8)</f>
        <v>2616.19346993557</v>
      </c>
      <c r="AK9" s="10" t="n">
        <f aca="false">SUM(AK5:AK8)</f>
        <v>446381.835367566</v>
      </c>
      <c r="AL9" s="11"/>
      <c r="AM9" s="10" t="n">
        <f aca="false">SUM(AM5:AM8)</f>
        <v>3108</v>
      </c>
      <c r="AN9" s="10" t="n">
        <f aca="false">SUM(AN5:AN8)</f>
        <v>3607.90002762623</v>
      </c>
      <c r="AO9" s="10" t="n">
        <f aca="false">SUM(AO5:AO8)</f>
        <v>53870.0903021023</v>
      </c>
      <c r="AP9" s="11"/>
      <c r="AQ9" s="10" t="n">
        <f aca="false">SUM(AQ5:AQ8)</f>
        <v>1339.34106728538</v>
      </c>
      <c r="AR9" s="10" t="n">
        <f aca="false">SUM(AR5:AR8)</f>
        <v>771.894116938538</v>
      </c>
      <c r="AS9" s="10" t="n">
        <f aca="false">SUM(AS5:AS8)</f>
        <v>20154.475208473</v>
      </c>
      <c r="AT9" s="11"/>
      <c r="AU9" s="10" t="n">
        <f aca="false">SUM(AU5:AU8)</f>
        <v>84334.3410672854</v>
      </c>
      <c r="AV9" s="10" t="n">
        <f aca="false">SUM(AV5:AV8)</f>
        <v>197348.779564858</v>
      </c>
      <c r="AW9" s="10" t="n">
        <f aca="false">SUM(AW5:AW8)</f>
        <v>1142551.938919</v>
      </c>
      <c r="AX9" s="11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1"/>
      <c r="AY10" s="10"/>
      <c r="AZ10" s="10"/>
      <c r="BA10" s="10"/>
      <c r="BB10" s="10"/>
      <c r="BC10" s="10"/>
      <c r="BD10" s="10"/>
      <c r="BE10" s="10"/>
      <c r="BF10" s="10"/>
      <c r="BG10" s="16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1"/>
      <c r="AY11" s="10"/>
      <c r="AZ11" s="10"/>
      <c r="BA11" s="10"/>
      <c r="BB11" s="10"/>
      <c r="BC11" s="10"/>
      <c r="BD11" s="10"/>
      <c r="BE11" s="10"/>
      <c r="BF11" s="10"/>
      <c r="BG11" s="16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70</v>
      </c>
      <c r="H12" s="10" t="n">
        <v>0</v>
      </c>
      <c r="I12" s="10" t="n">
        <v>597.37391371623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v>0</v>
      </c>
      <c r="AR12" s="10" t="n">
        <v>0</v>
      </c>
      <c r="AS12" s="10" t="n">
        <v>0</v>
      </c>
      <c r="AT12" s="11"/>
      <c r="AU12" s="10" t="n">
        <f aca="false">C12+G12+K12+O12+S12+W12+AA12+AE12+AI12+AM12+AQ12</f>
        <v>70</v>
      </c>
      <c r="AV12" s="10" t="n">
        <f aca="false">D12+H12+L12+P12+T12+X12+AB12+AF12+AJ12+AN12+AR12</f>
        <v>0</v>
      </c>
      <c r="AW12" s="10" t="n">
        <f aca="false">E12+I12+M12+Q12+U12+Y12+AC12+AG12+AK12+AO12+AS12</f>
        <v>597.37391371623</v>
      </c>
      <c r="AX12" s="11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</row>
    <row r="13" customFormat="false" ht="12.75" hidden="false" customHeight="true" outlineLevel="0" collapsed="false">
      <c r="A13" s="6"/>
      <c r="B13" s="15" t="s">
        <v>22</v>
      </c>
      <c r="C13" s="10" t="n">
        <v>26</v>
      </c>
      <c r="D13" s="10" t="n">
        <v>0</v>
      </c>
      <c r="E13" s="10" t="n">
        <v>13536.9920934856</v>
      </c>
      <c r="F13" s="11"/>
      <c r="G13" s="10" t="n">
        <v>330</v>
      </c>
      <c r="H13" s="10" t="n">
        <v>13905.6618783564</v>
      </c>
      <c r="I13" s="10" t="n">
        <v>132731.020581157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67</v>
      </c>
      <c r="P13" s="10" t="n">
        <v>0</v>
      </c>
      <c r="Q13" s="10" t="n">
        <v>114673.219268282</v>
      </c>
      <c r="R13" s="11"/>
      <c r="S13" s="10" t="n">
        <v>3</v>
      </c>
      <c r="T13" s="10" t="n">
        <v>0</v>
      </c>
      <c r="U13" s="10" t="n">
        <v>2102.34908076889</v>
      </c>
      <c r="V13" s="11"/>
      <c r="W13" s="10" t="n">
        <v>0</v>
      </c>
      <c r="X13" s="10" t="n">
        <v>0</v>
      </c>
      <c r="Y13" s="10" t="n">
        <v>12159.9870831672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0</v>
      </c>
      <c r="AF13" s="10" t="n">
        <v>0</v>
      </c>
      <c r="AG13" s="10" t="n">
        <v>0</v>
      </c>
      <c r="AH13" s="11"/>
      <c r="AI13" s="10" t="n">
        <v>21</v>
      </c>
      <c r="AJ13" s="10" t="n">
        <v>0</v>
      </c>
      <c r="AK13" s="10" t="n">
        <v>9207.03933747412</v>
      </c>
      <c r="AL13" s="11"/>
      <c r="AM13" s="10" t="n">
        <v>0</v>
      </c>
      <c r="AN13" s="10" t="n">
        <v>0</v>
      </c>
      <c r="AO13" s="10" t="n">
        <v>0</v>
      </c>
      <c r="AP13" s="11"/>
      <c r="AQ13" s="10" t="n">
        <v>0</v>
      </c>
      <c r="AR13" s="10" t="n">
        <v>0</v>
      </c>
      <c r="AS13" s="10" t="n">
        <v>0</v>
      </c>
      <c r="AT13" s="11"/>
      <c r="AU13" s="10" t="n">
        <f aca="false">C13+G13+K13+O13+S13+W13+AA13+AE13+AI13+AM13+AQ13</f>
        <v>447</v>
      </c>
      <c r="AV13" s="10" t="n">
        <f aca="false">D13+H13+L13+P13+T13+X13+AB13+AF13+AJ13+AN13+AR13</f>
        <v>13905.6618783564</v>
      </c>
      <c r="AW13" s="10" t="n">
        <f aca="false">E13+I13+M13+Q13+U13+Y13+AC13+AG13+AK13+AO13+AS13</f>
        <v>284410.607444334</v>
      </c>
      <c r="AX13" s="11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v>0</v>
      </c>
      <c r="AR14" s="10" t="n">
        <v>0</v>
      </c>
      <c r="AS14" s="10" t="n">
        <v>0</v>
      </c>
      <c r="AT14" s="11"/>
      <c r="AU14" s="10" t="n">
        <f aca="false">C14+G14+K14+O14+S14+W14+AA14+AE14+AI14+AM14+AQ14</f>
        <v>0</v>
      </c>
      <c r="AV14" s="10" t="n">
        <f aca="false">D14+H14+L14+P14+T14+X14+AB14+AF14+AJ14+AN14+AR14</f>
        <v>0</v>
      </c>
      <c r="AW14" s="10" t="n">
        <f aca="false">E14+I14+M14+Q14+U14+Y14+AC14+AG14+AK14+AO14+AS14</f>
        <v>0</v>
      </c>
      <c r="AX14" s="11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</row>
    <row r="15" customFormat="false" ht="12.75" hidden="false" customHeight="true" outlineLevel="0" collapsed="false">
      <c r="A15" s="6"/>
      <c r="B15" s="17" t="s">
        <v>24</v>
      </c>
      <c r="C15" s="19" t="n">
        <v>23</v>
      </c>
      <c r="D15" s="19" t="n">
        <v>0</v>
      </c>
      <c r="E15" s="19" t="n">
        <v>2768.93333535159</v>
      </c>
      <c r="F15" s="20"/>
      <c r="G15" s="19" t="n">
        <v>41</v>
      </c>
      <c r="H15" s="19" t="n">
        <v>700.842789699499</v>
      </c>
      <c r="I15" s="19" t="n">
        <v>3873.78942535231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17</v>
      </c>
      <c r="P15" s="19" t="n">
        <v>0</v>
      </c>
      <c r="Q15" s="19" t="n">
        <v>7797.52864660857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v>0</v>
      </c>
      <c r="AR15" s="19" t="n">
        <v>0</v>
      </c>
      <c r="AS15" s="19" t="n">
        <v>0</v>
      </c>
      <c r="AT15" s="20"/>
      <c r="AU15" s="19" t="n">
        <f aca="false">C15+G15+K15+O15+S15+W15+AA15+AE15+AI15+AM15+AQ15</f>
        <v>81</v>
      </c>
      <c r="AV15" s="19" t="n">
        <f aca="false">D15+H15+L15+P15+T15+X15+AB15+AF15+AJ15+AN15+AR15</f>
        <v>700.842789699499</v>
      </c>
      <c r="AW15" s="19" t="n">
        <f aca="false">E15+I15+M15+Q15+U15+Y15+AC15+AG15+AK15+AO15+AS15</f>
        <v>14440.2514073125</v>
      </c>
      <c r="AX15" s="2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</row>
    <row r="16" customFormat="false" ht="12.75" hidden="false" customHeight="true" outlineLevel="0" collapsed="false">
      <c r="A16" s="6"/>
      <c r="B16" s="13" t="s">
        <v>11</v>
      </c>
      <c r="C16" s="10" t="n">
        <f aca="false">SUM(C12:C15)</f>
        <v>49</v>
      </c>
      <c r="D16" s="10" t="n">
        <f aca="false">SUM(D12:D15)</f>
        <v>0</v>
      </c>
      <c r="E16" s="10" t="n">
        <f aca="false">SUM(E12:E15)</f>
        <v>16305.9254288372</v>
      </c>
      <c r="F16" s="11"/>
      <c r="G16" s="10" t="n">
        <f aca="false">SUM(G12:G15)</f>
        <v>441</v>
      </c>
      <c r="H16" s="10" t="n">
        <f aca="false">SUM(H12:H15)</f>
        <v>14606.5046680559</v>
      </c>
      <c r="I16" s="10" t="n">
        <f aca="false">SUM(I12:I15)</f>
        <v>137202.183920225</v>
      </c>
      <c r="J16" s="11"/>
      <c r="K16" s="10" t="n">
        <f aca="false">SUM(K12:K15)</f>
        <v>0</v>
      </c>
      <c r="L16" s="10" t="n">
        <f aca="false">SUM(L12:L15)</f>
        <v>0</v>
      </c>
      <c r="M16" s="10" t="n">
        <f aca="false">SUM(M12:M15)</f>
        <v>0</v>
      </c>
      <c r="N16" s="11"/>
      <c r="O16" s="10" t="n">
        <f aca="false">SUM(O12:O15)</f>
        <v>84</v>
      </c>
      <c r="P16" s="10" t="n">
        <f aca="false">SUM(P12:P15)</f>
        <v>0</v>
      </c>
      <c r="Q16" s="10" t="n">
        <f aca="false">SUM(Q12:Q15)</f>
        <v>122470.74791489</v>
      </c>
      <c r="R16" s="11"/>
      <c r="S16" s="10" t="n">
        <f aca="false">SUM(S12:S15)</f>
        <v>3</v>
      </c>
      <c r="T16" s="10" t="n">
        <f aca="false">SUM(T12:T15)</f>
        <v>0</v>
      </c>
      <c r="U16" s="10" t="n">
        <f aca="false">SUM(U12:U15)</f>
        <v>2102.34908076889</v>
      </c>
      <c r="V16" s="11"/>
      <c r="W16" s="10" t="n">
        <f aca="false">SUM(W12:W15)</f>
        <v>0</v>
      </c>
      <c r="X16" s="10" t="n">
        <f aca="false">SUM(X12:X15)</f>
        <v>0</v>
      </c>
      <c r="Y16" s="10" t="n">
        <f aca="false">SUM(Y12:Y15)</f>
        <v>12159.9870831672</v>
      </c>
      <c r="Z16" s="11"/>
      <c r="AA16" s="10" t="n">
        <f aca="false">SUM(AA12:AA15)</f>
        <v>0</v>
      </c>
      <c r="AB16" s="10" t="n">
        <f aca="false">SUM(AB12:AB15)</f>
        <v>0</v>
      </c>
      <c r="AC16" s="10" t="n">
        <f aca="false">SUM(AC12:AC15)</f>
        <v>0</v>
      </c>
      <c r="AD16" s="11"/>
      <c r="AE16" s="10" t="n">
        <f aca="false">SUM(AE12:AE15)</f>
        <v>0</v>
      </c>
      <c r="AF16" s="10" t="n">
        <f aca="false">SUM(AF12:AF15)</f>
        <v>0</v>
      </c>
      <c r="AG16" s="10" t="n">
        <f aca="false">SUM(AG12:AG15)</f>
        <v>0</v>
      </c>
      <c r="AH16" s="11"/>
      <c r="AI16" s="10" t="n">
        <f aca="false">SUM(AI12:AI15)</f>
        <v>21</v>
      </c>
      <c r="AJ16" s="10" t="n">
        <f aca="false">SUM(AJ12:AJ15)</f>
        <v>0</v>
      </c>
      <c r="AK16" s="10" t="n">
        <f aca="false">SUM(AK12:AK15)</f>
        <v>9207.03933747412</v>
      </c>
      <c r="AL16" s="11"/>
      <c r="AM16" s="10" t="n">
        <f aca="false">SUM(AM12:AM15)</f>
        <v>0</v>
      </c>
      <c r="AN16" s="10" t="n">
        <f aca="false">SUM(AN12:AN15)</f>
        <v>0</v>
      </c>
      <c r="AO16" s="10" t="n">
        <f aca="false">SUM(AO12:AO15)</f>
        <v>0</v>
      </c>
      <c r="AP16" s="11"/>
      <c r="AQ16" s="10" t="n">
        <f aca="false">SUM(AQ12:AQ15)</f>
        <v>0</v>
      </c>
      <c r="AR16" s="10" t="n">
        <f aca="false">SUM(AR12:AR15)</f>
        <v>0</v>
      </c>
      <c r="AS16" s="10" t="n">
        <f aca="false">SUM(AS12:AS15)</f>
        <v>0</v>
      </c>
      <c r="AT16" s="11"/>
      <c r="AU16" s="10" t="n">
        <f aca="false">SUM(AU12:AU15)</f>
        <v>598</v>
      </c>
      <c r="AV16" s="10" t="n">
        <f aca="false">SUM(AV12:AV15)</f>
        <v>14606.5046680559</v>
      </c>
      <c r="AW16" s="10" t="n">
        <f aca="false">SUM(AW12:AW15)</f>
        <v>299448.232765363</v>
      </c>
      <c r="AX16" s="11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1"/>
      <c r="AY17" s="10"/>
      <c r="AZ17" s="10"/>
      <c r="BA17" s="10"/>
      <c r="BB17" s="10"/>
      <c r="BC17" s="10"/>
      <c r="BD17" s="10"/>
      <c r="BE17" s="10"/>
      <c r="BF17" s="10"/>
      <c r="BG17" s="16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1"/>
      <c r="AY18" s="10"/>
      <c r="AZ18" s="10"/>
      <c r="BA18" s="10"/>
      <c r="BB18" s="10"/>
      <c r="BC18" s="10"/>
      <c r="BD18" s="10"/>
      <c r="BE18" s="10"/>
      <c r="BF18" s="10"/>
      <c r="BG18" s="16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</row>
    <row r="19" customFormat="false" ht="12.75" hidden="false" customHeight="true" outlineLevel="0" collapsed="false">
      <c r="A19" s="12"/>
      <c r="B19" s="15" t="s">
        <v>21</v>
      </c>
      <c r="C19" s="10" t="n">
        <v>1822</v>
      </c>
      <c r="D19" s="10" t="n">
        <v>2965.80571267111</v>
      </c>
      <c r="E19" s="10" t="n">
        <v>0</v>
      </c>
      <c r="F19" s="11"/>
      <c r="G19" s="10" t="n">
        <v>2797</v>
      </c>
      <c r="H19" s="10" t="n">
        <v>9120.86993523083</v>
      </c>
      <c r="I19" s="10" t="n">
        <v>663.62498801661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1739</v>
      </c>
      <c r="P19" s="10" t="n">
        <v>3727.88539001939</v>
      </c>
      <c r="Q19" s="10" t="n">
        <v>3254.10000117732</v>
      </c>
      <c r="R19" s="11"/>
      <c r="S19" s="10" t="n">
        <v>873</v>
      </c>
      <c r="T19" s="10" t="n">
        <v>4659.4783146897</v>
      </c>
      <c r="U19" s="10" t="n">
        <v>725.73090268142</v>
      </c>
      <c r="V19" s="11"/>
      <c r="W19" s="10" t="n">
        <v>0</v>
      </c>
      <c r="X19" s="10" t="n">
        <v>1098.18306583044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0</v>
      </c>
      <c r="AF19" s="10" t="n">
        <v>0</v>
      </c>
      <c r="AG19" s="10" t="n">
        <v>0</v>
      </c>
      <c r="AH19" s="11"/>
      <c r="AI19" s="10" t="n">
        <v>2632</v>
      </c>
      <c r="AJ19" s="10" t="n">
        <v>5253.58366424308</v>
      </c>
      <c r="AK19" s="10" t="n">
        <v>4228.36220279091</v>
      </c>
      <c r="AL19" s="11"/>
      <c r="AM19" s="10" t="n">
        <v>798</v>
      </c>
      <c r="AN19" s="10" t="n">
        <v>4404.05278782288</v>
      </c>
      <c r="AO19" s="10" t="n">
        <v>78</v>
      </c>
      <c r="AP19" s="11"/>
      <c r="AQ19" s="10" t="n">
        <v>0</v>
      </c>
      <c r="AR19" s="10" t="n">
        <v>0</v>
      </c>
      <c r="AS19" s="10" t="n">
        <v>0</v>
      </c>
      <c r="AT19" s="11"/>
      <c r="AU19" s="10" t="n">
        <f aca="false">C19+G19+K19+O19+S19+W19+AA19+AE19+AI19+AM19+AQ19</f>
        <v>10661</v>
      </c>
      <c r="AV19" s="10" t="n">
        <f aca="false">D19+H19+L19+P19+T19+X19+AB19+AF19+AJ19+AN19+AR19</f>
        <v>31229.8588705074</v>
      </c>
      <c r="AW19" s="10" t="n">
        <f aca="false">E19+I19+M19+Q19+U19+Y19+AC19+AG19+AK19+AO19+AS19</f>
        <v>8949.81809466626</v>
      </c>
      <c r="AX19" s="11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</row>
    <row r="20" customFormat="false" ht="12.75" hidden="false" customHeight="true" outlineLevel="0" collapsed="false">
      <c r="A20" s="6"/>
      <c r="B20" s="15" t="s">
        <v>22</v>
      </c>
      <c r="C20" s="10" t="n">
        <v>168</v>
      </c>
      <c r="D20" s="10" t="n">
        <v>455.050935713529</v>
      </c>
      <c r="E20" s="10" t="n">
        <v>0</v>
      </c>
      <c r="F20" s="11"/>
      <c r="G20" s="10" t="n">
        <v>1173</v>
      </c>
      <c r="H20" s="10" t="n">
        <v>5841.50693018351</v>
      </c>
      <c r="I20" s="10" t="n">
        <v>347.126929746221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383</v>
      </c>
      <c r="P20" s="10" t="n">
        <v>2069.88881096182</v>
      </c>
      <c r="Q20" s="10" t="n">
        <v>780.055602928488</v>
      </c>
      <c r="R20" s="11"/>
      <c r="S20" s="10" t="n">
        <v>168</v>
      </c>
      <c r="T20" s="10" t="n">
        <v>2124.71807498827</v>
      </c>
      <c r="U20" s="10" t="n">
        <v>75.1800031282954</v>
      </c>
      <c r="V20" s="11"/>
      <c r="W20" s="10" t="n">
        <v>0</v>
      </c>
      <c r="X20" s="10" t="n">
        <v>366.061021943479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0</v>
      </c>
      <c r="AF20" s="10" t="n">
        <v>0</v>
      </c>
      <c r="AG20" s="10" t="n">
        <v>0</v>
      </c>
      <c r="AH20" s="11"/>
      <c r="AI20" s="10" t="n">
        <v>435</v>
      </c>
      <c r="AJ20" s="10" t="n">
        <v>1544.68332736266</v>
      </c>
      <c r="AK20" s="10" t="n">
        <v>494.956885025052</v>
      </c>
      <c r="AL20" s="11"/>
      <c r="AM20" s="10" t="n">
        <v>330</v>
      </c>
      <c r="AN20" s="10" t="n">
        <v>3831.55041009133</v>
      </c>
      <c r="AO20" s="10" t="n">
        <v>25</v>
      </c>
      <c r="AP20" s="11"/>
      <c r="AQ20" s="10" t="n">
        <v>0</v>
      </c>
      <c r="AR20" s="10" t="n">
        <v>0</v>
      </c>
      <c r="AS20" s="10" t="n">
        <v>0</v>
      </c>
      <c r="AT20" s="11"/>
      <c r="AU20" s="10" t="n">
        <f aca="false">C20+G20+K20+O20+S20+W20+AA20+AE20+AI20+AM20+AQ20</f>
        <v>2657</v>
      </c>
      <c r="AV20" s="10" t="n">
        <f aca="false">D20+H20+L20+P20+T20+X20+AB20+AF20+AJ20+AN20+AR20</f>
        <v>16233.4595112446</v>
      </c>
      <c r="AW20" s="10" t="n">
        <f aca="false">E20+I20+M20+Q20+U20+Y20+AC20+AG20+AK20+AO20+AS20</f>
        <v>1722.31942082806</v>
      </c>
      <c r="AX20" s="11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</row>
    <row r="21" customFormat="false" ht="12.75" hidden="false" customHeight="true" outlineLevel="0" collapsed="false">
      <c r="A21" s="6"/>
      <c r="B21" s="17" t="s">
        <v>23</v>
      </c>
      <c r="C21" s="10" t="n">
        <v>3760</v>
      </c>
      <c r="D21" s="10" t="n">
        <v>2176.95892682648</v>
      </c>
      <c r="E21" s="10" t="n">
        <v>0</v>
      </c>
      <c r="F21" s="11"/>
      <c r="G21" s="10" t="n">
        <v>1523</v>
      </c>
      <c r="H21" s="10" t="n">
        <v>4029.95897896474</v>
      </c>
      <c r="I21" s="10" t="n">
        <v>4.20469816153778</v>
      </c>
      <c r="J21" s="11"/>
      <c r="K21" s="10" t="n">
        <v>385</v>
      </c>
      <c r="L21" s="10" t="n">
        <v>474.179514037805</v>
      </c>
      <c r="M21" s="10" t="n">
        <v>192.569772593105</v>
      </c>
      <c r="N21" s="11"/>
      <c r="O21" s="10" t="n">
        <v>5148</v>
      </c>
      <c r="P21" s="10" t="n">
        <v>6331.60267957004</v>
      </c>
      <c r="Q21" s="10" t="n">
        <v>3446.0024252699</v>
      </c>
      <c r="R21" s="11"/>
      <c r="S21" s="10" t="n">
        <v>7781</v>
      </c>
      <c r="T21" s="10" t="n">
        <v>8285.27363334696</v>
      </c>
      <c r="U21" s="10" t="n">
        <v>975.153597623841</v>
      </c>
      <c r="V21" s="11"/>
      <c r="W21" s="10" t="n">
        <v>0</v>
      </c>
      <c r="X21" s="10" t="n">
        <v>1487.32788068076</v>
      </c>
      <c r="Y21" s="10" t="n">
        <v>0</v>
      </c>
      <c r="Z21" s="11"/>
      <c r="AA21" s="10" t="n">
        <v>571</v>
      </c>
      <c r="AB21" s="10" t="n">
        <v>818.570638088174</v>
      </c>
      <c r="AC21" s="10" t="n">
        <v>0</v>
      </c>
      <c r="AD21" s="11"/>
      <c r="AE21" s="10" t="n">
        <v>996</v>
      </c>
      <c r="AF21" s="10" t="n">
        <v>1826.18450551909</v>
      </c>
      <c r="AG21" s="10" t="n">
        <v>516.5051221633</v>
      </c>
      <c r="AH21" s="11"/>
      <c r="AI21" s="10" t="n">
        <v>7799</v>
      </c>
      <c r="AJ21" s="10" t="n">
        <v>7248.02337139426</v>
      </c>
      <c r="AK21" s="10" t="n">
        <v>3533.21291077799</v>
      </c>
      <c r="AL21" s="11"/>
      <c r="AM21" s="10" t="n">
        <v>453</v>
      </c>
      <c r="AN21" s="10" t="n">
        <v>1492.07791800299</v>
      </c>
      <c r="AO21" s="10" t="n">
        <v>62</v>
      </c>
      <c r="AP21" s="11"/>
      <c r="AQ21" s="10" t="n">
        <v>5448.049112528</v>
      </c>
      <c r="AR21" s="10" t="n">
        <v>9454.49205841033</v>
      </c>
      <c r="AS21" s="10" t="n">
        <v>751.406445985588</v>
      </c>
      <c r="AT21" s="11"/>
      <c r="AU21" s="10" t="n">
        <f aca="false">C21+G21+K21+O21+S21+W21+AA21+AE21+AI21+AM21+AQ21</f>
        <v>33864.049112528</v>
      </c>
      <c r="AV21" s="10" t="n">
        <f aca="false">D21+H21+L21+P21+T21+X21+AB21+AF21+AJ21+AN21+AR21</f>
        <v>43624.6501048416</v>
      </c>
      <c r="AW21" s="10" t="n">
        <f aca="false">E21+I21+M21+Q21+U21+Y21+AC21+AG21+AK21+AO21+AS21</f>
        <v>9481.05497257526</v>
      </c>
      <c r="AX21" s="11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</row>
    <row r="22" customFormat="false" ht="12.75" hidden="false" customHeight="true" outlineLevel="0" collapsed="false">
      <c r="A22" s="6"/>
      <c r="B22" s="13" t="s">
        <v>24</v>
      </c>
      <c r="C22" s="19" t="n">
        <v>289</v>
      </c>
      <c r="D22" s="19" t="n">
        <v>332.487348063232</v>
      </c>
      <c r="E22" s="19" t="n">
        <v>0</v>
      </c>
      <c r="F22" s="20"/>
      <c r="G22" s="19" t="n">
        <v>1032</v>
      </c>
      <c r="H22" s="19" t="n">
        <v>3681.07869008515</v>
      </c>
      <c r="I22" s="19" t="n">
        <v>0</v>
      </c>
      <c r="J22" s="20"/>
      <c r="K22" s="19" t="n">
        <v>60</v>
      </c>
      <c r="L22" s="19" t="n">
        <v>135.935296759187</v>
      </c>
      <c r="M22" s="19" t="n">
        <v>69.4204358152826</v>
      </c>
      <c r="N22" s="20"/>
      <c r="O22" s="19" t="n">
        <v>789</v>
      </c>
      <c r="P22" s="19" t="n">
        <v>3518.9959853542</v>
      </c>
      <c r="Q22" s="19" t="n">
        <v>603.458280143902</v>
      </c>
      <c r="R22" s="20"/>
      <c r="S22" s="19" t="n">
        <v>1585</v>
      </c>
      <c r="T22" s="19" t="n">
        <v>3779.855459296</v>
      </c>
      <c r="U22" s="19" t="n">
        <v>141.446046154131</v>
      </c>
      <c r="V22" s="20"/>
      <c r="W22" s="19" t="n">
        <v>0</v>
      </c>
      <c r="X22" s="19" t="n">
        <v>495.775960226919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856</v>
      </c>
      <c r="AF22" s="19" t="n">
        <v>2494.22694942421</v>
      </c>
      <c r="AG22" s="19" t="n">
        <v>566.793312175292</v>
      </c>
      <c r="AH22" s="20"/>
      <c r="AI22" s="19" t="n">
        <v>1646</v>
      </c>
      <c r="AJ22" s="19" t="n">
        <v>2593.44268912312</v>
      </c>
      <c r="AK22" s="19" t="n">
        <v>649.163349159817</v>
      </c>
      <c r="AL22" s="20"/>
      <c r="AM22" s="19" t="n">
        <v>147</v>
      </c>
      <c r="AN22" s="19" t="n">
        <v>1018.6871881149</v>
      </c>
      <c r="AO22" s="19" t="n">
        <v>0</v>
      </c>
      <c r="AP22" s="20"/>
      <c r="AQ22" s="19" t="n">
        <v>2138.950887472</v>
      </c>
      <c r="AR22" s="19" t="n">
        <v>5152.79929901156</v>
      </c>
      <c r="AS22" s="19" t="n">
        <v>276.687850970715</v>
      </c>
      <c r="AT22" s="20"/>
      <c r="AU22" s="19" t="n">
        <f aca="false">C22+G22+K22+O22+S22+W22+AA22+AE22+AI22+AM22+AQ22</f>
        <v>8542.950887472</v>
      </c>
      <c r="AV22" s="19" t="n">
        <f aca="false">D22+H22+L22+P22+T22+X22+AB22+AF22+AJ22+AN22+AR22</f>
        <v>23203.2848654585</v>
      </c>
      <c r="AW22" s="19" t="n">
        <f aca="false">E22+I22+M22+Q22+U22+Y22+AC22+AG22+AK22+AO22+AS22</f>
        <v>2306.96927441914</v>
      </c>
      <c r="AX22" s="2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</row>
    <row r="23" customFormat="false" ht="12.75" hidden="false" customHeight="true" outlineLevel="0" collapsed="false">
      <c r="A23" s="6"/>
      <c r="B23" s="13" t="s">
        <v>11</v>
      </c>
      <c r="C23" s="10" t="n">
        <f aca="false">SUM(C19:C22)</f>
        <v>6039</v>
      </c>
      <c r="D23" s="10" t="n">
        <f aca="false">SUM(D19:D22)</f>
        <v>5930.30292327435</v>
      </c>
      <c r="E23" s="10" t="n">
        <f aca="false">SUM(E19:E22)</f>
        <v>0</v>
      </c>
      <c r="F23" s="11"/>
      <c r="G23" s="10" t="n">
        <f aca="false">SUM(G19:G22)</f>
        <v>6525</v>
      </c>
      <c r="H23" s="10" t="n">
        <f aca="false">SUM(H19:H22)</f>
        <v>22673.4145344642</v>
      </c>
      <c r="I23" s="10" t="n">
        <f aca="false">SUM(I19:I22)</f>
        <v>1014.95661592437</v>
      </c>
      <c r="J23" s="11"/>
      <c r="K23" s="10" t="n">
        <f aca="false">SUM(K19:K22)</f>
        <v>445</v>
      </c>
      <c r="L23" s="10" t="n">
        <f aca="false">SUM(L19:L22)</f>
        <v>610.114810796992</v>
      </c>
      <c r="M23" s="10" t="n">
        <f aca="false">SUM(M19:M22)</f>
        <v>261.990208408387</v>
      </c>
      <c r="N23" s="11"/>
      <c r="O23" s="10" t="n">
        <f aca="false">SUM(O19:O22)</f>
        <v>8059</v>
      </c>
      <c r="P23" s="10" t="n">
        <f aca="false">SUM(P19:P22)</f>
        <v>15648.3728659054</v>
      </c>
      <c r="Q23" s="10" t="n">
        <f aca="false">SUM(Q19:Q22)</f>
        <v>8083.6163095196</v>
      </c>
      <c r="R23" s="11"/>
      <c r="S23" s="10" t="n">
        <f aca="false">SUM(S19:S22)</f>
        <v>10407</v>
      </c>
      <c r="T23" s="10" t="n">
        <f aca="false">SUM(T19:T22)</f>
        <v>18849.3254823209</v>
      </c>
      <c r="U23" s="10" t="n">
        <f aca="false">SUM(U19:U22)</f>
        <v>1917.51054958769</v>
      </c>
      <c r="V23" s="11"/>
      <c r="W23" s="10" t="n">
        <f aca="false">SUM(W19:W22)</f>
        <v>0</v>
      </c>
      <c r="X23" s="10" t="n">
        <f aca="false">SUM(X19:X22)</f>
        <v>3447.34792868159</v>
      </c>
      <c r="Y23" s="10" t="n">
        <f aca="false">SUM(Y19:Y22)</f>
        <v>0</v>
      </c>
      <c r="Z23" s="11"/>
      <c r="AA23" s="10" t="n">
        <f aca="false">SUM(AA19:AA22)</f>
        <v>571</v>
      </c>
      <c r="AB23" s="10" t="n">
        <f aca="false">SUM(AB19:AB22)</f>
        <v>818.570638088174</v>
      </c>
      <c r="AC23" s="10" t="n">
        <f aca="false">SUM(AC19:AC22)</f>
        <v>0</v>
      </c>
      <c r="AD23" s="11"/>
      <c r="AE23" s="10" t="n">
        <f aca="false">SUM(AE19:AE22)</f>
        <v>1852</v>
      </c>
      <c r="AF23" s="10" t="n">
        <f aca="false">SUM(AF19:AF22)</f>
        <v>4320.4114549433</v>
      </c>
      <c r="AG23" s="10" t="n">
        <f aca="false">SUM(AG19:AG22)</f>
        <v>1083.29843433859</v>
      </c>
      <c r="AH23" s="11"/>
      <c r="AI23" s="10" t="n">
        <f aca="false">SUM(AI19:AI22)</f>
        <v>12512</v>
      </c>
      <c r="AJ23" s="10" t="n">
        <f aca="false">SUM(AJ19:AJ22)</f>
        <v>16639.7330521231</v>
      </c>
      <c r="AK23" s="10" t="n">
        <f aca="false">SUM(AK19:AK22)</f>
        <v>8905.69534775377</v>
      </c>
      <c r="AL23" s="11"/>
      <c r="AM23" s="10" t="n">
        <f aca="false">SUM(AM19:AM22)</f>
        <v>1728</v>
      </c>
      <c r="AN23" s="10" t="n">
        <f aca="false">SUM(AN19:AN22)</f>
        <v>10746.3683040321</v>
      </c>
      <c r="AO23" s="10" t="n">
        <f aca="false">SUM(AO19:AO22)</f>
        <v>165</v>
      </c>
      <c r="AP23" s="11"/>
      <c r="AQ23" s="10" t="n">
        <f aca="false">SUM(AQ19:AQ22)</f>
        <v>7587</v>
      </c>
      <c r="AR23" s="10" t="n">
        <f aca="false">SUM(AR19:AR22)</f>
        <v>14607.2913574219</v>
      </c>
      <c r="AS23" s="10" t="n">
        <f aca="false">SUM(AS19:AS22)</f>
        <v>1028.0942969563</v>
      </c>
      <c r="AT23" s="11"/>
      <c r="AU23" s="10" t="n">
        <f aca="false">SUM(AU19:AU22)</f>
        <v>55725</v>
      </c>
      <c r="AV23" s="10" t="n">
        <f aca="false">SUM(AV19:AV22)</f>
        <v>114291.253352052</v>
      </c>
      <c r="AW23" s="10" t="n">
        <f aca="false">SUM(AW19:AW22)</f>
        <v>22460.1617624887</v>
      </c>
      <c r="AX23" s="11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1"/>
      <c r="AY24" s="10"/>
      <c r="AZ24" s="10"/>
      <c r="BA24" s="10"/>
      <c r="BB24" s="10"/>
      <c r="BC24" s="10"/>
      <c r="BD24" s="10"/>
      <c r="BE24" s="10"/>
      <c r="BF24" s="10"/>
      <c r="BG24" s="16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10"/>
      <c r="AN25" s="10"/>
      <c r="AO25" s="10"/>
      <c r="AP25" s="26"/>
      <c r="AQ25" s="25"/>
      <c r="AR25" s="25"/>
      <c r="AS25" s="25"/>
      <c r="AT25" s="26"/>
      <c r="AU25" s="10"/>
      <c r="AV25" s="10"/>
      <c r="AW25" s="10"/>
      <c r="AX25" s="26"/>
      <c r="AY25" s="10"/>
      <c r="AZ25" s="10"/>
      <c r="BA25" s="10"/>
      <c r="BB25" s="10"/>
      <c r="BC25" s="10"/>
      <c r="BD25" s="10"/>
      <c r="BE25" s="10"/>
      <c r="BF25" s="10"/>
      <c r="BG25" s="16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175</v>
      </c>
      <c r="H26" s="25" t="n">
        <v>5912.90960067141</v>
      </c>
      <c r="I26" s="25" t="n">
        <v>13496.3807640105</v>
      </c>
      <c r="J26" s="26" t="n">
        <v>5758.54403075821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202</v>
      </c>
      <c r="P26" s="25" t="n">
        <v>11551.8195410824</v>
      </c>
      <c r="Q26" s="10" t="n">
        <v>153349.714837371</v>
      </c>
      <c r="R26" s="26" t="n">
        <v>139573.609968835</v>
      </c>
      <c r="S26" s="10" t="n">
        <v>122</v>
      </c>
      <c r="T26" s="10" t="n">
        <v>1453.98462425976</v>
      </c>
      <c r="U26" s="10" t="n">
        <v>563.765929498985</v>
      </c>
      <c r="V26" s="26" t="n">
        <v>0</v>
      </c>
      <c r="W26" s="10" t="n">
        <v>0</v>
      </c>
      <c r="X26" s="10" t="n">
        <v>2472.36251898421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0</v>
      </c>
      <c r="AF26" s="10" t="n">
        <v>0</v>
      </c>
      <c r="AG26" s="10" t="n">
        <v>0</v>
      </c>
      <c r="AH26" s="26" t="n">
        <v>0</v>
      </c>
      <c r="AI26" s="10" t="n">
        <v>0</v>
      </c>
      <c r="AJ26" s="10" t="n">
        <v>0</v>
      </c>
      <c r="AK26" s="10" t="n">
        <v>6.99998149932809</v>
      </c>
      <c r="AL26" s="26" t="n">
        <v>0</v>
      </c>
      <c r="AM26" s="10" t="n">
        <v>17</v>
      </c>
      <c r="AN26" s="10" t="n">
        <v>157.780793947926</v>
      </c>
      <c r="AO26" s="10" t="n">
        <v>394.419356412081</v>
      </c>
      <c r="AP26" s="26" t="n">
        <v>0</v>
      </c>
      <c r="AQ26" s="25" t="n">
        <v>0</v>
      </c>
      <c r="AR26" s="25" t="n">
        <v>0</v>
      </c>
      <c r="AS26" s="25" t="n">
        <v>0</v>
      </c>
      <c r="AT26" s="26" t="n">
        <v>0</v>
      </c>
      <c r="AU26" s="10" t="n">
        <f aca="false">C26+G26+K26+O26+S26+W26+AA26+AE26+AI26+AM26+AQ26</f>
        <v>516</v>
      </c>
      <c r="AV26" s="10" t="n">
        <f aca="false">D26+H26+L26+P26+T26+X26+AB26+AF26+AJ26+AN26+AR26</f>
        <v>21548.8570789457</v>
      </c>
      <c r="AW26" s="10" t="n">
        <f aca="false">E26+I26+M26+Q26+U26+Y26+AC26+AG26+AK26+AO26+AS26</f>
        <v>167811.280868792</v>
      </c>
      <c r="AX26" s="26" t="n">
        <f aca="false">F26+J26+N26+R26+V26+Z26+AD26+AH26+AL26+AP26+AT26</f>
        <v>145332.153999593</v>
      </c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71</v>
      </c>
      <c r="H27" s="19" t="n">
        <v>594.554579504956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147</v>
      </c>
      <c r="P27" s="19" t="n">
        <v>11420.1283946631</v>
      </c>
      <c r="Q27" s="19" t="n">
        <v>2405.08734839961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0</v>
      </c>
      <c r="X27" s="19" t="n">
        <v>1105.49924063151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0</v>
      </c>
      <c r="AF27" s="19" t="n">
        <v>0</v>
      </c>
      <c r="AG27" s="19" t="n">
        <v>0</v>
      </c>
      <c r="AH27" s="20" t="n">
        <v>0</v>
      </c>
      <c r="AI27" s="19" t="n">
        <v>4</v>
      </c>
      <c r="AJ27" s="19" t="n">
        <v>59.0003246026981</v>
      </c>
      <c r="AK27" s="19" t="n">
        <v>19.9992263355383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v>0</v>
      </c>
      <c r="AR27" s="19" t="n">
        <v>0</v>
      </c>
      <c r="AS27" s="19" t="n">
        <v>0</v>
      </c>
      <c r="AT27" s="20" t="n">
        <v>0</v>
      </c>
      <c r="AU27" s="19" t="n">
        <f aca="false">C27+G27+K27+O27+S27+W27+AA27+AE27+AI27+AM27+AQ27</f>
        <v>222</v>
      </c>
      <c r="AV27" s="19" t="n">
        <f aca="false">D27+H27+L27+P27+T27+X27+AB27+AF27+AJ27+AN27+AR27</f>
        <v>13179.1825394022</v>
      </c>
      <c r="AW27" s="19" t="n">
        <f aca="false">E27+I27+M27+Q27+U27+Y27+AC27+AG27+AK27+AO27+AS27</f>
        <v>2425.08657473515</v>
      </c>
      <c r="AX27" s="20" t="n">
        <f aca="false">F27+J27+N27+R27+V27+Z27+AD27+AH27+AL27+AP27+AT27</f>
        <v>0</v>
      </c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</row>
    <row r="28" customFormat="false" ht="12.75" hidden="false" customHeight="true" outlineLevel="0" collapsed="false">
      <c r="A28" s="15"/>
      <c r="B28" s="15" t="s">
        <v>11</v>
      </c>
      <c r="C28" s="10" t="n">
        <f aca="false">SUM(C26:C27)</f>
        <v>0</v>
      </c>
      <c r="D28" s="10" t="n">
        <f aca="false">SUM(D26:D27)</f>
        <v>0</v>
      </c>
      <c r="E28" s="10" t="n">
        <f aca="false">SUM(E26:E27)</f>
        <v>0</v>
      </c>
      <c r="F28" s="11" t="n">
        <f aca="false">SUM(F26:F27)</f>
        <v>0</v>
      </c>
      <c r="G28" s="10" t="n">
        <f aca="false">SUM(G26:G27)</f>
        <v>246</v>
      </c>
      <c r="H28" s="10" t="n">
        <f aca="false">SUM(H26:H27)</f>
        <v>6507.46418017636</v>
      </c>
      <c r="I28" s="10" t="n">
        <f aca="false">SUM(I26:I27)</f>
        <v>13496.3807640105</v>
      </c>
      <c r="J28" s="11" t="n">
        <f aca="false">SUM(J26:J27)</f>
        <v>5758.54403075821</v>
      </c>
      <c r="K28" s="10" t="n">
        <f aca="false">SUM(K26:K27)</f>
        <v>0</v>
      </c>
      <c r="L28" s="10" t="n">
        <f aca="false">SUM(L26:L27)</f>
        <v>0</v>
      </c>
      <c r="M28" s="10" t="n">
        <f aca="false">SUM(M26:M27)</f>
        <v>0</v>
      </c>
      <c r="N28" s="11" t="n">
        <f aca="false">SUM(N26:N27)</f>
        <v>0</v>
      </c>
      <c r="O28" s="10" t="n">
        <f aca="false">SUM(O26:O27)</f>
        <v>349</v>
      </c>
      <c r="P28" s="10" t="n">
        <f aca="false">SUM(P26:P27)</f>
        <v>22971.9479357455</v>
      </c>
      <c r="Q28" s="10" t="n">
        <f aca="false">SUM(Q26:Q27)</f>
        <v>155754.80218577</v>
      </c>
      <c r="R28" s="11" t="n">
        <f aca="false">SUM(R26:R27)</f>
        <v>139573.609968835</v>
      </c>
      <c r="S28" s="10" t="n">
        <f aca="false">SUM(S26:S27)</f>
        <v>122</v>
      </c>
      <c r="T28" s="10" t="n">
        <f aca="false">SUM(T26:T27)</f>
        <v>1453.98462425976</v>
      </c>
      <c r="U28" s="10" t="n">
        <f aca="false">SUM(U26:U27)</f>
        <v>563.765929498985</v>
      </c>
      <c r="V28" s="11" t="n">
        <f aca="false">SUM(V26:V27)</f>
        <v>0</v>
      </c>
      <c r="W28" s="10" t="n">
        <f aca="false">SUM(W26:W27)</f>
        <v>0</v>
      </c>
      <c r="X28" s="10" t="n">
        <f aca="false">SUM(X26:X27)</f>
        <v>3577.86175961572</v>
      </c>
      <c r="Y28" s="10" t="n">
        <f aca="false">SUM(Y26:Y27)</f>
        <v>0</v>
      </c>
      <c r="Z28" s="11" t="n">
        <f aca="false">SUM(Z26:Z27)</f>
        <v>0</v>
      </c>
      <c r="AA28" s="10" t="n">
        <f aca="false">SUM(AA26:AA27)</f>
        <v>0</v>
      </c>
      <c r="AB28" s="10" t="n">
        <f aca="false">SUM(AB26:AB27)</f>
        <v>0</v>
      </c>
      <c r="AC28" s="10" t="n">
        <f aca="false">SUM(AC26:AC27)</f>
        <v>0</v>
      </c>
      <c r="AD28" s="11" t="n">
        <f aca="false">SUM(AD26:AD27)</f>
        <v>0</v>
      </c>
      <c r="AE28" s="10" t="n">
        <f aca="false">SUM(AE26:AE27)</f>
        <v>0</v>
      </c>
      <c r="AF28" s="10" t="n">
        <f aca="false">SUM(AF26:AF27)</f>
        <v>0</v>
      </c>
      <c r="AG28" s="10" t="n">
        <f aca="false">SUM(AG26:AG27)</f>
        <v>0</v>
      </c>
      <c r="AH28" s="11" t="n">
        <f aca="false">SUM(AH26:AH27)</f>
        <v>0</v>
      </c>
      <c r="AI28" s="10" t="n">
        <f aca="false">SUM(AI26:AI27)</f>
        <v>4</v>
      </c>
      <c r="AJ28" s="10" t="n">
        <f aca="false">SUM(AJ26:AJ27)</f>
        <v>59.0003246026981</v>
      </c>
      <c r="AK28" s="10" t="n">
        <f aca="false">SUM(AK26:AK27)</f>
        <v>26.9992078348664</v>
      </c>
      <c r="AL28" s="11" t="n">
        <f aca="false">SUM(AL26:AL27)</f>
        <v>0</v>
      </c>
      <c r="AM28" s="10" t="n">
        <f aca="false">SUM(AM26:AM27)</f>
        <v>17</v>
      </c>
      <c r="AN28" s="10" t="n">
        <f aca="false">SUM(AN26:AN27)</f>
        <v>157.780793947926</v>
      </c>
      <c r="AO28" s="10" t="n">
        <f aca="false">SUM(AO26:AO27)</f>
        <v>394.419356412081</v>
      </c>
      <c r="AP28" s="11" t="n">
        <f aca="false">SUM(AP26:AP27)</f>
        <v>0</v>
      </c>
      <c r="AQ28" s="10" t="n">
        <f aca="false">SUM(AQ26:AQ27)</f>
        <v>0</v>
      </c>
      <c r="AR28" s="10" t="n">
        <f aca="false">SUM(AR26:AR27)</f>
        <v>0</v>
      </c>
      <c r="AS28" s="10" t="n">
        <f aca="false">SUM(AS26:AS27)</f>
        <v>0</v>
      </c>
      <c r="AT28" s="11" t="n">
        <f aca="false">SUM(AT26:AT27)</f>
        <v>0</v>
      </c>
      <c r="AU28" s="10" t="n">
        <f aca="false">SUM(AU26:AU27)</f>
        <v>738</v>
      </c>
      <c r="AV28" s="10" t="n">
        <f aca="false">SUM(AV26:AV27)</f>
        <v>34728.039618348</v>
      </c>
      <c r="AW28" s="10" t="n">
        <f aca="false">SUM(AW26:AW27)</f>
        <v>170236.367443527</v>
      </c>
      <c r="AX28" s="11" t="n">
        <f aca="false">SUM(AX26:AX27)</f>
        <v>145332.153999593</v>
      </c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16"/>
      <c r="AN29" s="16"/>
      <c r="AO29" s="16"/>
      <c r="AP29" s="26"/>
      <c r="AQ29" s="25"/>
      <c r="AR29" s="25"/>
      <c r="AS29" s="25"/>
      <c r="AT29" s="26"/>
      <c r="AU29" s="16"/>
      <c r="AV29" s="16"/>
      <c r="AW29" s="16"/>
      <c r="AX29" s="26"/>
      <c r="AY29" s="16"/>
      <c r="AZ29" s="16"/>
      <c r="BA29" s="16"/>
      <c r="BB29" s="16"/>
      <c r="BC29" s="10"/>
      <c r="BD29" s="10"/>
      <c r="BE29" s="10"/>
      <c r="BF29" s="10"/>
      <c r="BG29" s="16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16"/>
      <c r="AN30" s="16"/>
      <c r="AO30" s="16"/>
      <c r="AP30" s="26"/>
      <c r="AQ30" s="25"/>
      <c r="AR30" s="25"/>
      <c r="AS30" s="25"/>
      <c r="AT30" s="26"/>
      <c r="AU30" s="16"/>
      <c r="AV30" s="16"/>
      <c r="AW30" s="16"/>
      <c r="AX30" s="26"/>
      <c r="AY30" s="16"/>
      <c r="AZ30" s="16"/>
      <c r="BA30" s="16"/>
      <c r="BB30" s="16"/>
      <c r="BC30" s="10"/>
      <c r="BD30" s="10"/>
      <c r="BE30" s="10"/>
      <c r="BF30" s="10"/>
      <c r="BG30" s="16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</row>
    <row r="31" customFormat="false" ht="12.75" hidden="false" customHeight="true" outlineLevel="0" collapsed="false">
      <c r="A31" s="15"/>
      <c r="B31" s="15" t="s">
        <v>21</v>
      </c>
      <c r="C31" s="10" t="n">
        <f aca="false">C5+C12+C19</f>
        <v>19200</v>
      </c>
      <c r="D31" s="10" t="n">
        <f aca="false">D5+D12+D19</f>
        <v>137368.666252924</v>
      </c>
      <c r="E31" s="10" t="n">
        <f aca="false">E5+E12+E19</f>
        <v>153181.622778027</v>
      </c>
      <c r="F31" s="11"/>
      <c r="G31" s="10" t="n">
        <f aca="false">G5+G12+G19</f>
        <v>10549</v>
      </c>
      <c r="H31" s="10" t="n">
        <f aca="false">H5+H12+H19</f>
        <v>12585.6905712167</v>
      </c>
      <c r="I31" s="10" t="n">
        <f aca="false">I5+I12+I19</f>
        <v>104923.84517965</v>
      </c>
      <c r="J31" s="11"/>
      <c r="K31" s="10" t="n">
        <f aca="false">K5+K12+K19</f>
        <v>0</v>
      </c>
      <c r="L31" s="10" t="n">
        <f aca="false">L5+L12+L19</f>
        <v>0</v>
      </c>
      <c r="M31" s="10" t="n">
        <f aca="false">M5+M12+M19</f>
        <v>0</v>
      </c>
      <c r="N31" s="11"/>
      <c r="O31" s="10" t="n">
        <f aca="false">O5+O12+O19</f>
        <v>15003</v>
      </c>
      <c r="P31" s="10" t="n">
        <f aca="false">P5+P12+P19</f>
        <v>5609.74009919724</v>
      </c>
      <c r="Q31" s="10" t="n">
        <f aca="false">Q5+Q12+Q19</f>
        <v>168071.5404164</v>
      </c>
      <c r="R31" s="11"/>
      <c r="S31" s="10" t="n">
        <f aca="false">S5+S12+S19</f>
        <v>2274</v>
      </c>
      <c r="T31" s="10" t="n">
        <f aca="false">T5+T12+T19</f>
        <v>9601.6805337612</v>
      </c>
      <c r="U31" s="10" t="n">
        <f aca="false">U5+U12+U19</f>
        <v>35556.2731573751</v>
      </c>
      <c r="V31" s="11"/>
      <c r="W31" s="10" t="n">
        <f aca="false">W5+W12+W19</f>
        <v>0</v>
      </c>
      <c r="X31" s="10" t="n">
        <f aca="false">X5+X12+X19</f>
        <v>1511.11806287874</v>
      </c>
      <c r="Y31" s="10" t="n">
        <f aca="false">Y5+Y12+Y19</f>
        <v>4470.83873637047</v>
      </c>
      <c r="Z31" s="11"/>
      <c r="AA31" s="10" t="n">
        <f aca="false">AA5+AA12+AA19</f>
        <v>0</v>
      </c>
      <c r="AB31" s="10" t="n">
        <f aca="false">AB5+AB12+AB19</f>
        <v>0</v>
      </c>
      <c r="AC31" s="10" t="n">
        <f aca="false">AC5+AC12+AC19</f>
        <v>0</v>
      </c>
      <c r="AD31" s="11"/>
      <c r="AE31" s="10" t="n">
        <f aca="false">AE5+AE12+AE19</f>
        <v>0</v>
      </c>
      <c r="AF31" s="10" t="n">
        <f aca="false">AF5+AF12+AF19</f>
        <v>0</v>
      </c>
      <c r="AG31" s="10" t="n">
        <f aca="false">AG5+AG12+AG19</f>
        <v>0</v>
      </c>
      <c r="AH31" s="11"/>
      <c r="AI31" s="10" t="n">
        <f aca="false">AI5+AI12+AI19</f>
        <v>16950</v>
      </c>
      <c r="AJ31" s="10" t="n">
        <f aca="false">AJ5+AJ12+AJ19</f>
        <v>6655.66717627608</v>
      </c>
      <c r="AK31" s="10" t="n">
        <f aca="false">AK5+AK12+AK19</f>
        <v>372286.313034733</v>
      </c>
      <c r="AL31" s="11"/>
      <c r="AM31" s="10" t="n">
        <f aca="false">AM5+AM12+AM19</f>
        <v>3351</v>
      </c>
      <c r="AN31" s="10" t="n">
        <f aca="false">AN5+AN12+AN19</f>
        <v>6928.51331585864</v>
      </c>
      <c r="AO31" s="10" t="n">
        <f aca="false">AO5+AO12+AO19</f>
        <v>34198.9123943271</v>
      </c>
      <c r="AP31" s="11"/>
      <c r="AQ31" s="10" t="n">
        <f aca="false">AQ5+AQ12+AQ19</f>
        <v>0</v>
      </c>
      <c r="AR31" s="10" t="n">
        <f aca="false">AR5+AR12+AR19</f>
        <v>0</v>
      </c>
      <c r="AS31" s="10" t="n">
        <f aca="false">AS5+AS12+AS19</f>
        <v>0</v>
      </c>
      <c r="AT31" s="11"/>
      <c r="AU31" s="10" t="n">
        <f aca="false">AU5+AU12+AU19</f>
        <v>67327</v>
      </c>
      <c r="AV31" s="10" t="n">
        <f aca="false">AV5+AV12+AV19</f>
        <v>180261.076012113</v>
      </c>
      <c r="AW31" s="10" t="n">
        <f aca="false">AW5+AW12+AW19</f>
        <v>872689.345696882</v>
      </c>
      <c r="AX31" s="11"/>
      <c r="AY31" s="16"/>
      <c r="AZ31" s="16"/>
      <c r="BA31" s="16"/>
      <c r="BB31" s="16"/>
      <c r="BC31" s="10"/>
      <c r="BD31" s="10"/>
      <c r="BE31" s="10"/>
      <c r="BF31" s="10"/>
      <c r="BG31" s="10"/>
      <c r="BH31" s="10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</row>
    <row r="32" customFormat="false" ht="12.75" hidden="false" customHeight="true" outlineLevel="0" collapsed="false">
      <c r="A32" s="15"/>
      <c r="B32" s="15" t="s">
        <v>22</v>
      </c>
      <c r="C32" s="10" t="n">
        <f aca="false">C6+C13+C20+C26</f>
        <v>194</v>
      </c>
      <c r="D32" s="10" t="n">
        <f aca="false">D6+D13+D20+D26</f>
        <v>455.050935713529</v>
      </c>
      <c r="E32" s="10" t="n">
        <f aca="false">E6+E13+E20+E26</f>
        <v>13536.9920934856</v>
      </c>
      <c r="F32" s="11"/>
      <c r="G32" s="10" t="n">
        <f aca="false">G6+G13+G20+G26</f>
        <v>1681</v>
      </c>
      <c r="H32" s="10" t="n">
        <f aca="false">H6+H13+H20+H26</f>
        <v>25660.0784092113</v>
      </c>
      <c r="I32" s="10" t="n">
        <f aca="false">I6+I13+I20+I26</f>
        <v>146672.139333606</v>
      </c>
      <c r="J32" s="11"/>
      <c r="K32" s="10" t="n">
        <f aca="false">K6+K13+K20+K26</f>
        <v>0</v>
      </c>
      <c r="L32" s="10" t="n">
        <f aca="false">L6+L13+L20+L26</f>
        <v>0</v>
      </c>
      <c r="M32" s="10" t="n">
        <f aca="false">M6+M13+M20+M26</f>
        <v>0</v>
      </c>
      <c r="N32" s="11"/>
      <c r="O32" s="10" t="n">
        <f aca="false">O6+O13+O20+O26</f>
        <v>683</v>
      </c>
      <c r="P32" s="10" t="n">
        <f aca="false">P6+P13+P20+P26</f>
        <v>13679.7331866735</v>
      </c>
      <c r="Q32" s="10" t="n">
        <f aca="false">Q6+Q13+Q20+Q26</f>
        <v>268854.959777857</v>
      </c>
      <c r="R32" s="11"/>
      <c r="S32" s="10" t="n">
        <f aca="false">S6+S13+S20+S26</f>
        <v>465</v>
      </c>
      <c r="T32" s="10" t="n">
        <f aca="false">T6+T13+T20+T26</f>
        <v>5048.16061274225</v>
      </c>
      <c r="U32" s="10" t="n">
        <f aca="false">U6+U13+U20+U26</f>
        <v>22298.8598540465</v>
      </c>
      <c r="V32" s="11"/>
      <c r="W32" s="10" t="n">
        <f aca="false">W6+W13+W20+W26</f>
        <v>0</v>
      </c>
      <c r="X32" s="10" t="n">
        <f aca="false">X6+X13+X20+X26</f>
        <v>2884.30520726639</v>
      </c>
      <c r="Y32" s="10" t="n">
        <f aca="false">Y6+Y13+Y20+Y26</f>
        <v>12656.746942764</v>
      </c>
      <c r="Z32" s="11"/>
      <c r="AA32" s="10" t="n">
        <f aca="false">AA6+AA13+AA20+AA26</f>
        <v>0</v>
      </c>
      <c r="AB32" s="10" t="n">
        <f aca="false">AB6+AB13+AB20+AB26</f>
        <v>0</v>
      </c>
      <c r="AC32" s="10" t="n">
        <f aca="false">AC6+AC13+AC20+AC26</f>
        <v>0</v>
      </c>
      <c r="AD32" s="11"/>
      <c r="AE32" s="10" t="n">
        <f aca="false">AE6+AE13+AE20+AE26</f>
        <v>0</v>
      </c>
      <c r="AF32" s="10" t="n">
        <f aca="false">AF6+AF13+AF20+AF26</f>
        <v>0</v>
      </c>
      <c r="AG32" s="10" t="n">
        <f aca="false">AG6+AG13+AG20+AG26</f>
        <v>0</v>
      </c>
      <c r="AH32" s="11"/>
      <c r="AI32" s="10" t="n">
        <f aca="false">AI6+AI13+AI20+AI26</f>
        <v>456</v>
      </c>
      <c r="AJ32" s="10" t="n">
        <f aca="false">AJ6+AJ13+AJ20+AJ26</f>
        <v>1544.68332736266</v>
      </c>
      <c r="AK32" s="10" t="n">
        <f aca="false">AK6+AK13+AK20+AK26</f>
        <v>9708.9962039985</v>
      </c>
      <c r="AL32" s="11"/>
      <c r="AM32" s="10" t="n">
        <f aca="false">AM6+AM13+AM20+AM26</f>
        <v>391</v>
      </c>
      <c r="AN32" s="10" t="n">
        <f aca="false">AN6+AN13+AN20+AN26</f>
        <v>4052.16066652746</v>
      </c>
      <c r="AO32" s="10" t="n">
        <f aca="false">AO6+AO13+AO20+AO26</f>
        <v>16199.549466592</v>
      </c>
      <c r="AP32" s="11"/>
      <c r="AQ32" s="10" t="n">
        <f aca="false">AQ6+AQ13+AQ20+AQ26</f>
        <v>0</v>
      </c>
      <c r="AR32" s="10" t="n">
        <f aca="false">AR6+AR13+AR20+AR26</f>
        <v>0</v>
      </c>
      <c r="AS32" s="10" t="n">
        <f aca="false">AS6+AS13+AS20+AS26</f>
        <v>0</v>
      </c>
      <c r="AT32" s="11"/>
      <c r="AU32" s="10" t="n">
        <f aca="false">AU6+AU13+AU20+AU26</f>
        <v>3870</v>
      </c>
      <c r="AV32" s="10" t="n">
        <f aca="false">AV6+AV13+AV20+AV26</f>
        <v>53324.1723454971</v>
      </c>
      <c r="AW32" s="10" t="n">
        <f aca="false">AW6+AW13+AW20+AW26</f>
        <v>489928.24367235</v>
      </c>
      <c r="AX32" s="11"/>
      <c r="AY32" s="16"/>
      <c r="AZ32" s="16"/>
      <c r="BA32" s="16"/>
      <c r="BB32" s="16"/>
      <c r="BC32" s="10"/>
      <c r="BD32" s="10"/>
      <c r="BE32" s="10"/>
      <c r="BF32" s="10"/>
      <c r="BG32" s="10"/>
      <c r="BH32" s="10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</row>
    <row r="33" customFormat="false" ht="12.75" hidden="false" customHeight="true" outlineLevel="0" collapsed="false">
      <c r="A33" s="15"/>
      <c r="B33" s="15" t="s">
        <v>23</v>
      </c>
      <c r="C33" s="10" t="n">
        <f aca="false">C7+C14+C21</f>
        <v>9528</v>
      </c>
      <c r="D33" s="10" t="n">
        <f aca="false">D7+D14+D21</f>
        <v>30193.1974711263</v>
      </c>
      <c r="E33" s="10" t="n">
        <f aca="false">E7+E14+E21</f>
        <v>18885.726395245</v>
      </c>
      <c r="F33" s="11"/>
      <c r="G33" s="10" t="n">
        <f aca="false">G7+G14+G21</f>
        <v>3634</v>
      </c>
      <c r="H33" s="10" t="n">
        <f aca="false">H7+H14+H21</f>
        <v>6417.43251038981</v>
      </c>
      <c r="I33" s="10" t="n">
        <f aca="false">I7+I14+I21</f>
        <v>13795.5144280013</v>
      </c>
      <c r="J33" s="11"/>
      <c r="K33" s="10" t="n">
        <f aca="false">K7+K14+K21</f>
        <v>481</v>
      </c>
      <c r="L33" s="10" t="n">
        <f aca="false">L7+L14+L21</f>
        <v>2527.75992939471</v>
      </c>
      <c r="M33" s="10" t="n">
        <f aca="false">M7+M14+M21</f>
        <v>1601.45075031493</v>
      </c>
      <c r="N33" s="11"/>
      <c r="O33" s="10" t="n">
        <f aca="false">O7+O14+O21</f>
        <v>8205</v>
      </c>
      <c r="P33" s="10" t="n">
        <f aca="false">P7+P14+P21</f>
        <v>8886.3772825204</v>
      </c>
      <c r="Q33" s="10" t="n">
        <f aca="false">Q7+Q14+Q21</f>
        <v>30250.9532050732</v>
      </c>
      <c r="R33" s="11"/>
      <c r="S33" s="10" t="n">
        <f aca="false">S7+S14+S21</f>
        <v>18019</v>
      </c>
      <c r="T33" s="10" t="n">
        <f aca="false">T7+T14+T21</f>
        <v>14676.7512147373</v>
      </c>
      <c r="U33" s="10" t="n">
        <f aca="false">U7+U14+U21</f>
        <v>44128.6435811919</v>
      </c>
      <c r="V33" s="11"/>
      <c r="W33" s="10" t="n">
        <f aca="false">W7+W14+W21</f>
        <v>0</v>
      </c>
      <c r="X33" s="10" t="n">
        <f aca="false">X7+X14+X21</f>
        <v>1877.55750765676</v>
      </c>
      <c r="Y33" s="10" t="n">
        <f aca="false">Y7+Y14+Y21</f>
        <v>22436.3618933251</v>
      </c>
      <c r="Z33" s="11"/>
      <c r="AA33" s="10" t="n">
        <f aca="false">AA7+AA14+AA21</f>
        <v>965</v>
      </c>
      <c r="AB33" s="10" t="n">
        <f aca="false">AB7+AB14+AB21</f>
        <v>1517.22328460929</v>
      </c>
      <c r="AC33" s="10" t="n">
        <f aca="false">AC7+AC14+AC21</f>
        <v>7204.49801790529</v>
      </c>
      <c r="AD33" s="11"/>
      <c r="AE33" s="10" t="n">
        <f aca="false">AE7+AE14+AE21</f>
        <v>1254</v>
      </c>
      <c r="AF33" s="10" t="n">
        <f aca="false">AF7+AF14+AF21</f>
        <v>2125.22263876765</v>
      </c>
      <c r="AG33" s="10" t="n">
        <f aca="false">AG7+AG14+AG21</f>
        <v>4261.37749275531</v>
      </c>
      <c r="AH33" s="11"/>
      <c r="AI33" s="10" t="n">
        <f aca="false">AI7+AI14+AI21</f>
        <v>11176</v>
      </c>
      <c r="AJ33" s="10" t="n">
        <f aca="false">AJ7+AJ14+AJ21</f>
        <v>8338.52361274394</v>
      </c>
      <c r="AK33" s="10" t="n">
        <f aca="false">AK7+AK14+AK21</f>
        <v>77427.8095372646</v>
      </c>
      <c r="AL33" s="11"/>
      <c r="AM33" s="10" t="n">
        <f aca="false">AM7+AM14+AM21</f>
        <v>950</v>
      </c>
      <c r="AN33" s="10" t="n">
        <f aca="false">AN7+AN14+AN21</f>
        <v>2444.46325267173</v>
      </c>
      <c r="AO33" s="10" t="n">
        <f aca="false">AO7+AO14+AO21</f>
        <v>3658.01757254298</v>
      </c>
      <c r="AP33" s="11"/>
      <c r="AQ33" s="10" t="n">
        <f aca="false">AQ7+AQ14+AQ21</f>
        <v>6782.39017981339</v>
      </c>
      <c r="AR33" s="10" t="n">
        <f aca="false">AR7+AR14+AR21</f>
        <v>10216.4461242534</v>
      </c>
      <c r="AS33" s="10" t="n">
        <f aca="false">AS7+AS14+AS21</f>
        <v>20905.8816544586</v>
      </c>
      <c r="AT33" s="11"/>
      <c r="AU33" s="10" t="n">
        <f aca="false">AU7+AU14+AU21</f>
        <v>60994.3901798134</v>
      </c>
      <c r="AV33" s="10" t="n">
        <f aca="false">AV7+AV14+AV21</f>
        <v>89220.9548288713</v>
      </c>
      <c r="AW33" s="10" t="n">
        <f aca="false">AW7+AW14+AW21</f>
        <v>244556.234528078</v>
      </c>
      <c r="AX33" s="11"/>
      <c r="AY33" s="16"/>
      <c r="AZ33" s="16"/>
      <c r="BA33" s="16"/>
      <c r="BB33" s="16"/>
      <c r="BC33" s="10"/>
      <c r="BD33" s="10"/>
      <c r="BE33" s="10"/>
      <c r="BF33" s="10"/>
      <c r="BG33" s="10"/>
      <c r="BH33" s="10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</row>
    <row r="34" customFormat="false" ht="12.75" hidden="false" customHeight="true" outlineLevel="0" collapsed="false">
      <c r="A34" s="15"/>
      <c r="B34" s="15" t="s">
        <v>24</v>
      </c>
      <c r="C34" s="19" t="n">
        <f aca="false">C8+C15+C22+C27</f>
        <v>312</v>
      </c>
      <c r="D34" s="19" t="n">
        <f aca="false">D8+D15+D22+D27</f>
        <v>332.487348063232</v>
      </c>
      <c r="E34" s="19" t="n">
        <f aca="false">E8+E15+E22+E27</f>
        <v>2768.93333535159</v>
      </c>
      <c r="F34" s="20"/>
      <c r="G34" s="19" t="n">
        <f aca="false">G8+G15+G22+G27</f>
        <v>1152</v>
      </c>
      <c r="H34" s="19" t="n">
        <f aca="false">H8+H15+H22+H27</f>
        <v>4976.47605928961</v>
      </c>
      <c r="I34" s="19" t="n">
        <f aca="false">I8+I15+I22+I27</f>
        <v>4020.53271843827</v>
      </c>
      <c r="J34" s="20"/>
      <c r="K34" s="19" t="n">
        <f aca="false">K8+K15+K22+K27</f>
        <v>60</v>
      </c>
      <c r="L34" s="19" t="n">
        <f aca="false">L8+L15+L22+L27</f>
        <v>135.935296759187</v>
      </c>
      <c r="M34" s="19" t="n">
        <f aca="false">M8+M15+M22+M27</f>
        <v>69.4204358152826</v>
      </c>
      <c r="N34" s="20"/>
      <c r="O34" s="19" t="n">
        <f aca="false">O8+O15+O22+O27</f>
        <v>956</v>
      </c>
      <c r="P34" s="19" t="n">
        <f aca="false">P8+P15+P22+P27</f>
        <v>14944.506393664</v>
      </c>
      <c r="Q34" s="19" t="n">
        <f aca="false">Q8+Q15+Q22+Q27</f>
        <v>10806.0742751521</v>
      </c>
      <c r="R34" s="20"/>
      <c r="S34" s="19" t="n">
        <f aca="false">S8+S15+S22+S27</f>
        <v>1844</v>
      </c>
      <c r="T34" s="19" t="n">
        <f aca="false">T8+T15+T22+T27</f>
        <v>4589.84851313464</v>
      </c>
      <c r="U34" s="19" t="n">
        <f aca="false">U8+U15+U22+U27</f>
        <v>2250.52264398148</v>
      </c>
      <c r="V34" s="20"/>
      <c r="W34" s="19" t="n">
        <f aca="false">W8+W15+W22+W27</f>
        <v>0</v>
      </c>
      <c r="X34" s="19" t="n">
        <f aca="false">X8+X15+X22+X27</f>
        <v>1644.63404830021</v>
      </c>
      <c r="Y34" s="19" t="n">
        <f aca="false">Y8+Y15+Y22+Y27</f>
        <v>1201.44204328148</v>
      </c>
      <c r="Z34" s="20"/>
      <c r="AA34" s="19" t="n">
        <f aca="false">AA8+AA15+AA22+AA27</f>
        <v>0</v>
      </c>
      <c r="AB34" s="19" t="n">
        <f aca="false">AB8+AB15+AB22+AB27</f>
        <v>0</v>
      </c>
      <c r="AC34" s="19" t="n">
        <f aca="false">AC8+AC15+AC22+AC27</f>
        <v>0</v>
      </c>
      <c r="AD34" s="20"/>
      <c r="AE34" s="19" t="n">
        <f aca="false">AE8+AE15+AE22+AE27</f>
        <v>869</v>
      </c>
      <c r="AF34" s="19" t="n">
        <f aca="false">AF8+AF15+AF22+AF27</f>
        <v>2518.78238668759</v>
      </c>
      <c r="AG34" s="19" t="n">
        <f aca="false">AG8+AG15+AG22+AG27</f>
        <v>657.78298039097</v>
      </c>
      <c r="AH34" s="20"/>
      <c r="AI34" s="19" t="n">
        <f aca="false">AI8+AI15+AI22+AI27</f>
        <v>1706</v>
      </c>
      <c r="AJ34" s="19" t="n">
        <f aca="false">AJ8+AJ15+AJ22+AJ27</f>
        <v>2776.0527302787</v>
      </c>
      <c r="AK34" s="19" t="n">
        <f aca="false">AK8+AK15+AK22+AK27</f>
        <v>5098.45048463351</v>
      </c>
      <c r="AL34" s="20"/>
      <c r="AM34" s="19" t="n">
        <f aca="false">AM8+AM15+AM22+AM27</f>
        <v>161</v>
      </c>
      <c r="AN34" s="19" t="n">
        <f aca="false">AN8+AN15+AN22+AN27</f>
        <v>1086.91189054841</v>
      </c>
      <c r="AO34" s="19" t="n">
        <f aca="false">AO8+AO15+AO22+AO27</f>
        <v>373.030225052264</v>
      </c>
      <c r="AP34" s="20"/>
      <c r="AQ34" s="19" t="n">
        <f aca="false">AQ8+AQ15+AQ22+AQ27</f>
        <v>2143.950887472</v>
      </c>
      <c r="AR34" s="19" t="n">
        <f aca="false">AR8+AR15+AR22+AR27</f>
        <v>5162.73935010706</v>
      </c>
      <c r="AS34" s="19" t="n">
        <f aca="false">AS8+AS15+AS22+AS27</f>
        <v>276.687850970715</v>
      </c>
      <c r="AT34" s="20"/>
      <c r="AU34" s="19" t="n">
        <f aca="false">AU8+AU15+AU22+AU27</f>
        <v>9203.950887472</v>
      </c>
      <c r="AV34" s="19" t="n">
        <f aca="false">AV8+AV15+AV22+AV27</f>
        <v>38168.3740168327</v>
      </c>
      <c r="AW34" s="19" t="n">
        <f aca="false">AW8+AW15+AW22+AW27</f>
        <v>27522.8769930676</v>
      </c>
      <c r="AX34" s="20"/>
      <c r="AY34" s="16"/>
      <c r="AZ34" s="16"/>
      <c r="BA34" s="16"/>
      <c r="BB34" s="16"/>
      <c r="BC34" s="10"/>
      <c r="BD34" s="10"/>
      <c r="BE34" s="10"/>
      <c r="BF34" s="10"/>
      <c r="BG34" s="10"/>
      <c r="BH34" s="10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</row>
    <row r="35" customFormat="false" ht="12.75" hidden="false" customHeight="true" outlineLevel="0" collapsed="false">
      <c r="A35" s="15"/>
      <c r="B35" s="15" t="s">
        <v>11</v>
      </c>
      <c r="C35" s="10" t="n">
        <f aca="false">SUM(C31:C34)</f>
        <v>29234</v>
      </c>
      <c r="D35" s="10" t="n">
        <f aca="false">SUM(D31:D34)</f>
        <v>168349.402007827</v>
      </c>
      <c r="E35" s="10" t="n">
        <f aca="false">SUM(E31:E34)</f>
        <v>188373.274602109</v>
      </c>
      <c r="F35" s="11"/>
      <c r="G35" s="10" t="n">
        <f aca="false">SUM(G31:G34)</f>
        <v>17016</v>
      </c>
      <c r="H35" s="10" t="n">
        <f aca="false">SUM(H31:H34)</f>
        <v>49639.6775501074</v>
      </c>
      <c r="I35" s="10" t="n">
        <f aca="false">SUM(I31:I34)</f>
        <v>269412.031659695</v>
      </c>
      <c r="J35" s="11"/>
      <c r="K35" s="10" t="n">
        <f aca="false">SUM(K31:K34)</f>
        <v>541</v>
      </c>
      <c r="L35" s="10" t="n">
        <f aca="false">SUM(L31:L34)</f>
        <v>2663.6952261539</v>
      </c>
      <c r="M35" s="10" t="n">
        <f aca="false">SUM(M31:M34)</f>
        <v>1670.87118613021</v>
      </c>
      <c r="N35" s="11"/>
      <c r="O35" s="10" t="n">
        <f aca="false">SUM(O31:O34)</f>
        <v>24847</v>
      </c>
      <c r="P35" s="10" t="n">
        <f aca="false">SUM(P31:P34)</f>
        <v>43120.3569620551</v>
      </c>
      <c r="Q35" s="10" t="n">
        <f aca="false">SUM(Q31:Q34)</f>
        <v>477983.527674482</v>
      </c>
      <c r="R35" s="11"/>
      <c r="S35" s="10" t="n">
        <f aca="false">SUM(S31:S34)</f>
        <v>22602</v>
      </c>
      <c r="T35" s="10" t="n">
        <f aca="false">SUM(T31:T34)</f>
        <v>33916.4408743754</v>
      </c>
      <c r="U35" s="10" t="n">
        <f aca="false">SUM(U31:U34)</f>
        <v>104234.299236595</v>
      </c>
      <c r="V35" s="11"/>
      <c r="W35" s="10" t="n">
        <f aca="false">SUM(W31:W34)</f>
        <v>0</v>
      </c>
      <c r="X35" s="10" t="n">
        <f aca="false">SUM(X31:X34)</f>
        <v>7917.61482610209</v>
      </c>
      <c r="Y35" s="10" t="n">
        <f aca="false">SUM(Y31:Y34)</f>
        <v>40765.389615741</v>
      </c>
      <c r="Z35" s="11"/>
      <c r="AA35" s="10" t="n">
        <f aca="false">SUM(AA31:AA34)</f>
        <v>965</v>
      </c>
      <c r="AB35" s="10" t="n">
        <f aca="false">SUM(AB31:AB34)</f>
        <v>1517.22328460929</v>
      </c>
      <c r="AC35" s="10" t="n">
        <f aca="false">SUM(AC31:AC34)</f>
        <v>7204.49801790529</v>
      </c>
      <c r="AD35" s="11"/>
      <c r="AE35" s="10" t="n">
        <f aca="false">SUM(AE31:AE34)</f>
        <v>2123</v>
      </c>
      <c r="AF35" s="10" t="n">
        <f aca="false">SUM(AF31:AF34)</f>
        <v>4644.00502545524</v>
      </c>
      <c r="AG35" s="10" t="n">
        <f aca="false">SUM(AG31:AG34)</f>
        <v>4919.16047314628</v>
      </c>
      <c r="AH35" s="11"/>
      <c r="AI35" s="10" t="n">
        <f aca="false">SUM(AI31:AI34)</f>
        <v>30288</v>
      </c>
      <c r="AJ35" s="10" t="n">
        <f aca="false">SUM(AJ31:AJ34)</f>
        <v>19314.9268466614</v>
      </c>
      <c r="AK35" s="10" t="n">
        <f aca="false">SUM(AK31:AK34)</f>
        <v>464521.569260629</v>
      </c>
      <c r="AL35" s="11"/>
      <c r="AM35" s="10" t="n">
        <f aca="false">SUM(AM31:AM34)</f>
        <v>4853</v>
      </c>
      <c r="AN35" s="10" t="n">
        <f aca="false">SUM(AN31:AN34)</f>
        <v>14512.0491256062</v>
      </c>
      <c r="AO35" s="10" t="n">
        <f aca="false">SUM(AO31:AO34)</f>
        <v>54429.5096585144</v>
      </c>
      <c r="AP35" s="11"/>
      <c r="AQ35" s="10" t="n">
        <f aca="false">SUM(AQ31:AQ34)</f>
        <v>8926.34106728538</v>
      </c>
      <c r="AR35" s="10" t="n">
        <f aca="false">SUM(AR31:AR34)</f>
        <v>15379.1854743604</v>
      </c>
      <c r="AS35" s="10" t="n">
        <f aca="false">SUM(AS31:AS34)</f>
        <v>21182.5695054293</v>
      </c>
      <c r="AT35" s="11"/>
      <c r="AU35" s="10" t="n">
        <f aca="false">SUM(AU31:AU34)</f>
        <v>141395.341067285</v>
      </c>
      <c r="AV35" s="10" t="n">
        <f aca="false">SUM(AV31:AV34)</f>
        <v>360974.577203314</v>
      </c>
      <c r="AW35" s="10" t="n">
        <f aca="false">SUM(AW31:AW34)</f>
        <v>1634696.70089038</v>
      </c>
      <c r="AX35" s="11"/>
      <c r="AY35" s="16"/>
      <c r="AZ35" s="16"/>
      <c r="BA35" s="16"/>
      <c r="BB35" s="16"/>
      <c r="BC35" s="10"/>
      <c r="BD35" s="10"/>
      <c r="BE35" s="10"/>
      <c r="BF35" s="10"/>
      <c r="BG35" s="10"/>
      <c r="BH35" s="10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16"/>
      <c r="AN36" s="16"/>
      <c r="AO36" s="25"/>
      <c r="AP36" s="25"/>
      <c r="AQ36" s="25"/>
      <c r="AR36" s="25"/>
      <c r="AS36" s="25"/>
      <c r="AT36" s="25"/>
      <c r="AU36" s="16"/>
      <c r="AV36" s="16"/>
      <c r="AW36" s="25"/>
      <c r="AX36" s="25"/>
      <c r="AY36" s="16"/>
      <c r="AZ36" s="16"/>
      <c r="BA36" s="16"/>
      <c r="BB36" s="16"/>
      <c r="BC36" s="16"/>
      <c r="BD36" s="16"/>
      <c r="BE36" s="16"/>
      <c r="BF36" s="16"/>
      <c r="BG36" s="16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X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X31 C33:AX33" type="decimal">
      <formula1>C7+C14+C21</formula1>
      <formula2>C7+C14+C21</formula2>
    </dataValidation>
    <dataValidation allowBlank="false" error="Sisältöä ei saa muuttaa!" errorStyle="stop" errorTitle="Solussa on kaava" operator="between" showDropDown="false" showErrorMessage="true" showInputMessage="false" sqref="C34:AX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X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8" man="true" max="65535" min="0"/>
    <brk id="26" man="true" max="65535" min="0"/>
    <brk id="34" man="true" max="65535" min="0"/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37</v>
      </c>
      <c r="B1" s="2"/>
      <c r="C1" s="3" t="s">
        <v>1</v>
      </c>
      <c r="D1" s="4"/>
      <c r="E1" s="4"/>
      <c r="F1" s="5"/>
      <c r="G1" s="3" t="s">
        <v>32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38</v>
      </c>
      <c r="AB1" s="4"/>
      <c r="AC1" s="4"/>
      <c r="AD1" s="5"/>
      <c r="AE1" s="3" t="s">
        <v>36</v>
      </c>
      <c r="AF1" s="4"/>
      <c r="AG1" s="4"/>
      <c r="AH1" s="5"/>
      <c r="AI1" s="3" t="s">
        <v>33</v>
      </c>
      <c r="AJ1" s="4"/>
      <c r="AK1" s="4"/>
      <c r="AL1" s="5"/>
      <c r="AM1" s="3" t="s">
        <v>39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5514</v>
      </c>
      <c r="D5" s="10" t="n">
        <v>1563.91307</v>
      </c>
      <c r="E5" s="10" t="n">
        <v>83180.55</v>
      </c>
      <c r="F5" s="11"/>
      <c r="G5" s="10" t="n">
        <v>2195</v>
      </c>
      <c r="H5" s="10" t="n">
        <v>1371.66483</v>
      </c>
      <c r="I5" s="10" t="n">
        <v>39825.0383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4345</v>
      </c>
      <c r="P5" s="10" t="n">
        <v>608</v>
      </c>
      <c r="Q5" s="10" t="n">
        <v>59607</v>
      </c>
      <c r="R5" s="11"/>
      <c r="S5" s="10" t="n">
        <v>1719</v>
      </c>
      <c r="T5" s="10" t="n">
        <v>1977</v>
      </c>
      <c r="U5" s="10" t="n">
        <v>24478</v>
      </c>
      <c r="V5" s="11"/>
      <c r="W5" s="10" t="n">
        <v>107</v>
      </c>
      <c r="X5" s="10" t="n">
        <v>263.7</v>
      </c>
      <c r="Y5" s="10" t="n">
        <v>1139.4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3717</v>
      </c>
      <c r="AF5" s="10" t="n">
        <v>392</v>
      </c>
      <c r="AG5" s="10" t="n">
        <v>103423</v>
      </c>
      <c r="AH5" s="11"/>
      <c r="AI5" s="10" t="n">
        <v>357</v>
      </c>
      <c r="AJ5" s="10" t="n">
        <v>285.05187</v>
      </c>
      <c r="AK5" s="10" t="n">
        <v>3476.84773</v>
      </c>
      <c r="AL5" s="11"/>
      <c r="AM5" s="10" t="n">
        <v>19</v>
      </c>
      <c r="AN5" s="10" t="n">
        <v>0</v>
      </c>
      <c r="AO5" s="10" t="n">
        <v>1021.985</v>
      </c>
      <c r="AP5" s="11"/>
      <c r="AQ5" s="10" t="n">
        <f aca="false">C5+G5+K5+O5+S5+W5+AA5+AE5+AI5+AM5</f>
        <v>17973</v>
      </c>
      <c r="AR5" s="10" t="n">
        <f aca="false">D5+H5+L5+P5+T5+X5+AB5+AF5+AJ5+AN5</f>
        <v>6461.32977</v>
      </c>
      <c r="AS5" s="10" t="n">
        <f aca="false">E5+I5+M5+Q5+U5+Y5+AC5+AG5+AK5+AO5</f>
        <v>316151.82103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2</v>
      </c>
      <c r="H6" s="10" t="n">
        <v>0</v>
      </c>
      <c r="I6" s="10" t="n">
        <v>26.3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22</v>
      </c>
      <c r="P6" s="10" t="n">
        <v>44</v>
      </c>
      <c r="Q6" s="10" t="n">
        <v>17</v>
      </c>
      <c r="R6" s="11"/>
      <c r="S6" s="10" t="n">
        <v>124</v>
      </c>
      <c r="T6" s="10" t="n">
        <v>360</v>
      </c>
      <c r="U6" s="10" t="n">
        <v>7917</v>
      </c>
      <c r="V6" s="11"/>
      <c r="W6" s="10" t="n">
        <v>32</v>
      </c>
      <c r="X6" s="10" t="n">
        <v>29.3</v>
      </c>
      <c r="Y6" s="10" t="n">
        <v>126.6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2</v>
      </c>
      <c r="AJ6" s="10" t="n">
        <v>1.68</v>
      </c>
      <c r="AK6" s="10" t="n">
        <v>100</v>
      </c>
      <c r="AL6" s="11"/>
      <c r="AM6" s="10" t="n">
        <v>1</v>
      </c>
      <c r="AN6" s="10" t="n">
        <v>0</v>
      </c>
      <c r="AO6" s="10" t="n">
        <v>10</v>
      </c>
      <c r="AP6" s="11"/>
      <c r="AQ6" s="10" t="n">
        <f aca="false">C6+G6+K6+O6+S6+W6+AA6+AE6+AI6+AM6</f>
        <v>183</v>
      </c>
      <c r="AR6" s="10" t="n">
        <f aca="false">D6+H6+L6+P6+T6+X6+AB6+AF6+AJ6+AN6</f>
        <v>434.98</v>
      </c>
      <c r="AS6" s="10" t="n">
        <f aca="false">E6+I6+M6+Q6+U6+Y6+AC6+AG6+AK6+AO6</f>
        <v>8196.9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3091</v>
      </c>
      <c r="D7" s="10" t="n">
        <v>425.44805</v>
      </c>
      <c r="E7" s="10" t="n">
        <v>24871.54557</v>
      </c>
      <c r="F7" s="11"/>
      <c r="G7" s="10" t="n">
        <v>586</v>
      </c>
      <c r="H7" s="10" t="n">
        <v>644.6747</v>
      </c>
      <c r="I7" s="10" t="n">
        <v>4747.89606</v>
      </c>
      <c r="J7" s="11"/>
      <c r="K7" s="10" t="n">
        <v>43</v>
      </c>
      <c r="L7" s="10" t="n">
        <v>13.82</v>
      </c>
      <c r="M7" s="10" t="n">
        <v>349.234</v>
      </c>
      <c r="N7" s="11"/>
      <c r="O7" s="10" t="n">
        <v>1564</v>
      </c>
      <c r="P7" s="10" t="n">
        <v>710</v>
      </c>
      <c r="Q7" s="10" t="n">
        <v>20625</v>
      </c>
      <c r="R7" s="11"/>
      <c r="S7" s="10" t="n">
        <v>861</v>
      </c>
      <c r="T7" s="10" t="n">
        <v>740</v>
      </c>
      <c r="U7" s="10" t="n">
        <v>5531</v>
      </c>
      <c r="V7" s="11"/>
      <c r="W7" s="10" t="n">
        <v>67</v>
      </c>
      <c r="X7" s="10" t="n">
        <v>160.2</v>
      </c>
      <c r="Y7" s="10" t="n">
        <v>1222.65</v>
      </c>
      <c r="Z7" s="11"/>
      <c r="AA7" s="10" t="n">
        <v>94</v>
      </c>
      <c r="AB7" s="10" t="n">
        <v>107</v>
      </c>
      <c r="AC7" s="10" t="n">
        <v>2020</v>
      </c>
      <c r="AD7" s="11"/>
      <c r="AE7" s="10" t="n">
        <v>881</v>
      </c>
      <c r="AF7" s="10" t="n">
        <v>261</v>
      </c>
      <c r="AG7" s="10" t="n">
        <v>20187</v>
      </c>
      <c r="AH7" s="11"/>
      <c r="AI7" s="10" t="n">
        <v>73</v>
      </c>
      <c r="AJ7" s="10" t="n">
        <v>52.4151</v>
      </c>
      <c r="AK7" s="10" t="n">
        <v>155.94744</v>
      </c>
      <c r="AL7" s="11"/>
      <c r="AM7" s="10" t="n">
        <v>167</v>
      </c>
      <c r="AN7" s="10" t="n">
        <v>268</v>
      </c>
      <c r="AO7" s="10" t="n">
        <v>97</v>
      </c>
      <c r="AP7" s="11"/>
      <c r="AQ7" s="10" t="n">
        <f aca="false">C7+G7+K7+O7+S7+W7+AA7+AE7+AI7+AM7</f>
        <v>7427</v>
      </c>
      <c r="AR7" s="10" t="n">
        <f aca="false">D7+H7+L7+P7+T7+X7+AB7+AF7+AJ7+AN7</f>
        <v>3382.55785</v>
      </c>
      <c r="AS7" s="10" t="n">
        <f aca="false">E7+I7+M7+Q7+U7+Y7+AC7+AG7+AK7+AO7</f>
        <v>79807.27307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8</v>
      </c>
      <c r="H8" s="19" t="n">
        <v>0</v>
      </c>
      <c r="I8" s="19" t="n">
        <v>208.2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7</v>
      </c>
      <c r="T8" s="19" t="n">
        <v>53</v>
      </c>
      <c r="U8" s="19" t="n">
        <v>84</v>
      </c>
      <c r="V8" s="20"/>
      <c r="W8" s="19" t="n">
        <v>4</v>
      </c>
      <c r="X8" s="19" t="n">
        <v>17.8</v>
      </c>
      <c r="Y8" s="19" t="n">
        <v>64.35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10</v>
      </c>
      <c r="AF8" s="19" t="n">
        <v>7</v>
      </c>
      <c r="AG8" s="19" t="n">
        <v>435</v>
      </c>
      <c r="AH8" s="20"/>
      <c r="AI8" s="19" t="n">
        <v>0</v>
      </c>
      <c r="AJ8" s="19" t="n">
        <v>0</v>
      </c>
      <c r="AK8" s="19" t="n">
        <v>0</v>
      </c>
      <c r="AL8" s="20"/>
      <c r="AM8" s="19" t="n">
        <v>0</v>
      </c>
      <c r="AN8" s="19" t="n">
        <v>0</v>
      </c>
      <c r="AO8" s="19" t="n">
        <v>0</v>
      </c>
      <c r="AP8" s="20"/>
      <c r="AQ8" s="19" t="n">
        <f aca="false">C8+G8+K8+O8+S8+W8+AA8+AE8+AI8+AM8</f>
        <v>29</v>
      </c>
      <c r="AR8" s="19" t="n">
        <f aca="false">D8+H8+L8+P8+T8+X8+AB8+AF8+AJ8+AN8</f>
        <v>77.8</v>
      </c>
      <c r="AS8" s="19" t="n">
        <f aca="false">E8+I8+M8+Q8+U8+Y8+AC8+AG8+AK8+AO8</f>
        <v>791.55</v>
      </c>
      <c r="AT8" s="2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f aca="false">SUM(C5:C8)</f>
        <v>8605</v>
      </c>
      <c r="D9" s="10" t="n">
        <f aca="false">SUM(D5:D8)</f>
        <v>1989.36112</v>
      </c>
      <c r="E9" s="10" t="n">
        <f aca="false">SUM(E5:E8)</f>
        <v>108052.09557</v>
      </c>
      <c r="F9" s="11"/>
      <c r="G9" s="10" t="n">
        <v>2791</v>
      </c>
      <c r="H9" s="10" t="n">
        <v>2016.33953</v>
      </c>
      <c r="I9" s="10" t="n">
        <v>44807.43436</v>
      </c>
      <c r="J9" s="11"/>
      <c r="K9" s="10" t="n">
        <f aca="false">SUM(K5:K8)</f>
        <v>43</v>
      </c>
      <c r="L9" s="10" t="n">
        <f aca="false">SUM(L5:L8)</f>
        <v>13.82</v>
      </c>
      <c r="M9" s="10" t="n">
        <f aca="false">SUM(M5:M8)</f>
        <v>349.234</v>
      </c>
      <c r="N9" s="11"/>
      <c r="O9" s="10" t="n">
        <f aca="false">SUM(O5:O8)</f>
        <v>5931</v>
      </c>
      <c r="P9" s="10" t="n">
        <f aca="false">SUM(P5:P8)</f>
        <v>1362</v>
      </c>
      <c r="Q9" s="10" t="n">
        <f aca="false">SUM(Q5:Q8)</f>
        <v>80249</v>
      </c>
      <c r="R9" s="11"/>
      <c r="S9" s="10" t="n">
        <v>2711</v>
      </c>
      <c r="T9" s="10" t="n">
        <v>3130</v>
      </c>
      <c r="U9" s="10" t="n">
        <v>38010</v>
      </c>
      <c r="V9" s="11"/>
      <c r="W9" s="10" t="n">
        <v>210</v>
      </c>
      <c r="X9" s="10" t="n">
        <v>471</v>
      </c>
      <c r="Y9" s="10" t="n">
        <v>2553</v>
      </c>
      <c r="Z9" s="11"/>
      <c r="AA9" s="10" t="n">
        <f aca="false">SUM(AA5:AA8)</f>
        <v>94</v>
      </c>
      <c r="AB9" s="10" t="n">
        <f aca="false">SUM(AB5:AB8)</f>
        <v>107</v>
      </c>
      <c r="AC9" s="10" t="n">
        <f aca="false">SUM(AC5:AC8)</f>
        <v>2020</v>
      </c>
      <c r="AD9" s="11"/>
      <c r="AE9" s="10" t="n">
        <f aca="false">SUM(AE5:AE8)</f>
        <v>4608</v>
      </c>
      <c r="AF9" s="10" t="n">
        <f aca="false">SUM(AF5:AF8)</f>
        <v>660</v>
      </c>
      <c r="AG9" s="10" t="n">
        <f aca="false">SUM(AG5:AG8)</f>
        <v>124045</v>
      </c>
      <c r="AH9" s="11"/>
      <c r="AI9" s="10" t="n">
        <v>432</v>
      </c>
      <c r="AJ9" s="10" t="n">
        <v>339.14697</v>
      </c>
      <c r="AK9" s="10" t="n">
        <v>3732.79517</v>
      </c>
      <c r="AL9" s="11"/>
      <c r="AM9" s="10" t="n">
        <v>187</v>
      </c>
      <c r="AN9" s="10" t="n">
        <v>268</v>
      </c>
      <c r="AO9" s="10" t="n">
        <v>1128.985</v>
      </c>
      <c r="AP9" s="11"/>
      <c r="AQ9" s="10" t="n">
        <f aca="false">SUM(AQ5:AQ8)</f>
        <v>25612</v>
      </c>
      <c r="AR9" s="10" t="n">
        <f aca="false">SUM(AR5:AR8)</f>
        <v>10356.66762</v>
      </c>
      <c r="AS9" s="10" t="n">
        <f aca="false">SUM(AS5:AS8)</f>
        <v>404947.5441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6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6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239</v>
      </c>
      <c r="H12" s="10" t="n">
        <v>0</v>
      </c>
      <c r="I12" s="10" t="n">
        <v>1957.21776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f aca="false">C12+G12+K12+O12+S12+W12+AA12+AE12+AI12+AM12</f>
        <v>239</v>
      </c>
      <c r="AR12" s="10" t="n">
        <f aca="false">D12+H12+L12+P12+T12+X12+AB12+AF12+AJ12+AN12</f>
        <v>0</v>
      </c>
      <c r="AS12" s="10" t="n">
        <f aca="false">E12+I12+M12+Q12+U12+Y12+AC12+AG12+AK12+AO12</f>
        <v>1957.21776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24</v>
      </c>
      <c r="D13" s="10" t="n">
        <v>0</v>
      </c>
      <c r="E13" s="10" t="n">
        <v>12860.92165</v>
      </c>
      <c r="F13" s="11"/>
      <c r="G13" s="10" t="n">
        <v>92</v>
      </c>
      <c r="H13" s="10" t="n">
        <v>4626.62949</v>
      </c>
      <c r="I13" s="10" t="n">
        <v>63848.4556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17</v>
      </c>
      <c r="P13" s="10" t="n">
        <v>0</v>
      </c>
      <c r="Q13" s="10" t="n">
        <v>5275</v>
      </c>
      <c r="R13" s="11"/>
      <c r="S13" s="10" t="n">
        <v>5</v>
      </c>
      <c r="T13" s="10" t="n">
        <v>0</v>
      </c>
      <c r="U13" s="10" t="n">
        <v>4675</v>
      </c>
      <c r="V13" s="11"/>
      <c r="W13" s="10" t="n">
        <v>6</v>
      </c>
      <c r="X13" s="10" t="n">
        <v>0</v>
      </c>
      <c r="Y13" s="10" t="n">
        <v>2960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31</v>
      </c>
      <c r="AF13" s="10" t="n">
        <v>0</v>
      </c>
      <c r="AG13" s="10" t="n">
        <v>9626</v>
      </c>
      <c r="AH13" s="11"/>
      <c r="AI13" s="10" t="n">
        <v>0</v>
      </c>
      <c r="AJ13" s="10" t="n">
        <v>0</v>
      </c>
      <c r="AK13" s="10" t="n">
        <v>0</v>
      </c>
      <c r="AL13" s="11"/>
      <c r="AM13" s="10" t="n">
        <v>4</v>
      </c>
      <c r="AN13" s="10" t="n">
        <v>0</v>
      </c>
      <c r="AO13" s="10" t="n">
        <v>4865.449</v>
      </c>
      <c r="AP13" s="11"/>
      <c r="AQ13" s="10" t="n">
        <f aca="false">C13+G13+K13+O13+S13+W13+AA13+AE13+AI13+AM13</f>
        <v>179</v>
      </c>
      <c r="AR13" s="10" t="n">
        <f aca="false">D13+H13+L13+P13+T13+X13+AB13+AF13+AJ13+AN13</f>
        <v>4626.62949</v>
      </c>
      <c r="AS13" s="10" t="n">
        <f aca="false">E13+I13+M13+Q13+U13+Y13+AC13+AG13+AK13+AO13</f>
        <v>104110.82625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f aca="false">C14+G14+K14+O14+S14+W14+AA14+AE14+AI14+AM14</f>
        <v>0</v>
      </c>
      <c r="AR14" s="10" t="n">
        <f aca="false">D14+H14+L14+P14+T14+X14+AB14+AF14+AJ14+AN14</f>
        <v>0</v>
      </c>
      <c r="AS14" s="10" t="n">
        <f aca="false">E14+I14+M14+Q14+U14+Y14+AC14+AG14+AK14+AO14</f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5</v>
      </c>
      <c r="D15" s="19" t="n">
        <v>0</v>
      </c>
      <c r="E15" s="19" t="n">
        <v>222.5</v>
      </c>
      <c r="F15" s="20"/>
      <c r="G15" s="19" t="n">
        <v>8</v>
      </c>
      <c r="H15" s="19" t="n">
        <v>465.29664</v>
      </c>
      <c r="I15" s="19" t="n">
        <v>675.52412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4</v>
      </c>
      <c r="P15" s="19" t="n">
        <v>0</v>
      </c>
      <c r="Q15" s="19" t="n">
        <v>74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f aca="false">C15+G15+K15+O15+S15+W15+AA15+AE15+AI15+AM15</f>
        <v>17</v>
      </c>
      <c r="AR15" s="19" t="n">
        <f aca="false">D15+H15+L15+P15+T15+X15+AB15+AF15+AJ15+AN15</f>
        <v>465.29664</v>
      </c>
      <c r="AS15" s="19" t="n">
        <f aca="false">E15+I15+M15+Q15+U15+Y15+AC15+AG15+AK15+AO15</f>
        <v>972.02412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f aca="false">SUM(C12:C15)</f>
        <v>29</v>
      </c>
      <c r="D16" s="10" t="n">
        <f aca="false">SUM(D12:D15)</f>
        <v>0</v>
      </c>
      <c r="E16" s="10" t="n">
        <f aca="false">SUM(E12:E15)</f>
        <v>13083.42165</v>
      </c>
      <c r="F16" s="11"/>
      <c r="G16" s="10" t="n">
        <v>339</v>
      </c>
      <c r="H16" s="10" t="n">
        <v>5091.92613</v>
      </c>
      <c r="I16" s="10" t="n">
        <v>66481.19748</v>
      </c>
      <c r="J16" s="11"/>
      <c r="K16" s="10" t="n">
        <f aca="false">SUM(K12:K15)</f>
        <v>0</v>
      </c>
      <c r="L16" s="10" t="n">
        <f aca="false">SUM(L12:L15)</f>
        <v>0</v>
      </c>
      <c r="M16" s="10" t="n">
        <f aca="false">SUM(M12:M15)</f>
        <v>0</v>
      </c>
      <c r="N16" s="11"/>
      <c r="O16" s="10" t="n">
        <f aca="false">SUM(O12:O15)</f>
        <v>21</v>
      </c>
      <c r="P16" s="10" t="n">
        <f aca="false">SUM(P12:P15)</f>
        <v>0</v>
      </c>
      <c r="Q16" s="10" t="n">
        <f aca="false">SUM(Q12:Q15)</f>
        <v>5349</v>
      </c>
      <c r="R16" s="11"/>
      <c r="S16" s="10" t="n">
        <v>5</v>
      </c>
      <c r="T16" s="10" t="n">
        <v>0</v>
      </c>
      <c r="U16" s="10" t="n">
        <v>4675</v>
      </c>
      <c r="V16" s="11"/>
      <c r="W16" s="10" t="n">
        <v>6</v>
      </c>
      <c r="X16" s="10" t="n">
        <v>0</v>
      </c>
      <c r="Y16" s="10" t="n">
        <v>2960</v>
      </c>
      <c r="Z16" s="11"/>
      <c r="AA16" s="10" t="n">
        <f aca="false">SUM(AA12:AA15)</f>
        <v>0</v>
      </c>
      <c r="AB16" s="10" t="n">
        <f aca="false">SUM(AB12:AB15)</f>
        <v>0</v>
      </c>
      <c r="AC16" s="10" t="n">
        <f aca="false">SUM(AC12:AC15)</f>
        <v>0</v>
      </c>
      <c r="AD16" s="11"/>
      <c r="AE16" s="10" t="n">
        <f aca="false">SUM(AE12:AE15)</f>
        <v>31</v>
      </c>
      <c r="AF16" s="10" t="n">
        <f aca="false">SUM(AF12:AF15)</f>
        <v>0</v>
      </c>
      <c r="AG16" s="10" t="n">
        <f aca="false">SUM(AG12:AG15)</f>
        <v>9626</v>
      </c>
      <c r="AH16" s="11"/>
      <c r="AI16" s="10" t="n">
        <v>0</v>
      </c>
      <c r="AJ16" s="10" t="n">
        <v>0</v>
      </c>
      <c r="AK16" s="10" t="n">
        <v>0</v>
      </c>
      <c r="AL16" s="11"/>
      <c r="AM16" s="10" t="n">
        <v>4</v>
      </c>
      <c r="AN16" s="10" t="n">
        <v>0</v>
      </c>
      <c r="AO16" s="10" t="n">
        <v>4865.449</v>
      </c>
      <c r="AP16" s="11"/>
      <c r="AQ16" s="10" t="n">
        <f aca="false">SUM(AQ12:AQ15)</f>
        <v>435</v>
      </c>
      <c r="AR16" s="10" t="n">
        <f aca="false">SUM(AR12:AR15)</f>
        <v>5091.92613</v>
      </c>
      <c r="AS16" s="10" t="n">
        <f aca="false">SUM(AS12:AS15)</f>
        <v>107040.06813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6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6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415</v>
      </c>
      <c r="D19" s="10" t="n">
        <v>284.15793</v>
      </c>
      <c r="E19" s="10" t="n">
        <v>0</v>
      </c>
      <c r="F19" s="11"/>
      <c r="G19" s="10" t="n">
        <v>596</v>
      </c>
      <c r="H19" s="10" t="n">
        <v>1826.423</v>
      </c>
      <c r="I19" s="10" t="n">
        <v>72.04646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357</v>
      </c>
      <c r="P19" s="10" t="n">
        <v>779</v>
      </c>
      <c r="Q19" s="10" t="n">
        <v>478</v>
      </c>
      <c r="R19" s="11"/>
      <c r="S19" s="10" t="n">
        <v>522</v>
      </c>
      <c r="T19" s="10" t="n">
        <v>927</v>
      </c>
      <c r="U19" s="10" t="n">
        <v>64</v>
      </c>
      <c r="V19" s="11"/>
      <c r="W19" s="10" t="n">
        <v>69</v>
      </c>
      <c r="X19" s="10" t="n">
        <v>249.75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563</v>
      </c>
      <c r="AF19" s="10" t="n">
        <v>928</v>
      </c>
      <c r="AG19" s="10" t="n">
        <v>573</v>
      </c>
      <c r="AH19" s="11"/>
      <c r="AI19" s="10" t="n">
        <v>141</v>
      </c>
      <c r="AJ19" s="10" t="n">
        <v>260.9726</v>
      </c>
      <c r="AK19" s="10" t="n">
        <v>0</v>
      </c>
      <c r="AL19" s="11"/>
      <c r="AM19" s="10" t="n">
        <v>15</v>
      </c>
      <c r="AN19" s="10" t="n">
        <v>18.924</v>
      </c>
      <c r="AO19" s="10" t="n">
        <v>0</v>
      </c>
      <c r="AP19" s="11"/>
      <c r="AQ19" s="10" t="n">
        <f aca="false">C19+G19+K19+O19+S19+W19+AA19+AE19+AI19+AM19</f>
        <v>2678</v>
      </c>
      <c r="AR19" s="10" t="n">
        <f aca="false">D19+H19+L19+P19+T19+X19+AB19+AF19+AJ19+AN19</f>
        <v>5274.22753</v>
      </c>
      <c r="AS19" s="10" t="n">
        <f aca="false">E19+I19+M19+Q19+U19+Y19+AC19+AG19+AK19+AO19</f>
        <v>1187.04646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46</v>
      </c>
      <c r="D20" s="10" t="n">
        <v>102.81138</v>
      </c>
      <c r="E20" s="10" t="n">
        <v>0</v>
      </c>
      <c r="F20" s="11"/>
      <c r="G20" s="10" t="n">
        <v>269</v>
      </c>
      <c r="H20" s="10" t="n">
        <v>1443.99764</v>
      </c>
      <c r="I20" s="10" t="n">
        <v>9.04369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88</v>
      </c>
      <c r="P20" s="10" t="n">
        <v>481</v>
      </c>
      <c r="Q20" s="10" t="n">
        <v>122</v>
      </c>
      <c r="R20" s="11"/>
      <c r="S20" s="10" t="n">
        <v>115</v>
      </c>
      <c r="T20" s="10" t="n">
        <v>531</v>
      </c>
      <c r="U20" s="10" t="n">
        <v>13</v>
      </c>
      <c r="V20" s="11"/>
      <c r="W20" s="10" t="n">
        <v>51</v>
      </c>
      <c r="X20" s="10" t="n">
        <v>83.25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126</v>
      </c>
      <c r="AF20" s="10" t="n">
        <v>442</v>
      </c>
      <c r="AG20" s="10" t="n">
        <v>25</v>
      </c>
      <c r="AH20" s="11"/>
      <c r="AI20" s="10" t="n">
        <v>49</v>
      </c>
      <c r="AJ20" s="10" t="n">
        <v>211.86005</v>
      </c>
      <c r="AK20" s="10" t="n">
        <v>0</v>
      </c>
      <c r="AL20" s="11"/>
      <c r="AM20" s="10" t="n">
        <v>20</v>
      </c>
      <c r="AN20" s="10" t="n">
        <v>51.952</v>
      </c>
      <c r="AO20" s="10" t="n">
        <v>0.3</v>
      </c>
      <c r="AP20" s="11"/>
      <c r="AQ20" s="10" t="n">
        <f aca="false">C20+G20+K20+O20+S20+W20+AA20+AE20+AI20+AM20</f>
        <v>764</v>
      </c>
      <c r="AR20" s="10" t="n">
        <f aca="false">D20+H20+L20+P20+T20+X20+AB20+AF20+AJ20+AN20</f>
        <v>3347.87107</v>
      </c>
      <c r="AS20" s="10" t="n">
        <f aca="false">E20+I20+M20+Q20+U20+Y20+AC20+AG20+AK20+AO20</f>
        <v>169.34369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1138</v>
      </c>
      <c r="D21" s="10" t="n">
        <v>463.2243</v>
      </c>
      <c r="E21" s="10" t="n">
        <v>0</v>
      </c>
      <c r="F21" s="11"/>
      <c r="G21" s="10" t="n">
        <v>385</v>
      </c>
      <c r="H21" s="10" t="n">
        <v>981.02261</v>
      </c>
      <c r="I21" s="10" t="n">
        <v>0</v>
      </c>
      <c r="J21" s="11"/>
      <c r="K21" s="10" t="n">
        <v>164</v>
      </c>
      <c r="L21" s="10" t="n">
        <v>239.229</v>
      </c>
      <c r="M21" s="10" t="n">
        <v>105.385</v>
      </c>
      <c r="N21" s="11"/>
      <c r="O21" s="10" t="n">
        <v>2721</v>
      </c>
      <c r="P21" s="10" t="n">
        <v>2568</v>
      </c>
      <c r="Q21" s="10" t="n">
        <v>729</v>
      </c>
      <c r="R21" s="11"/>
      <c r="S21" s="10" t="n">
        <v>1702</v>
      </c>
      <c r="T21" s="10" t="n">
        <v>1863</v>
      </c>
      <c r="U21" s="10" t="n">
        <v>136</v>
      </c>
      <c r="V21" s="11"/>
      <c r="W21" s="10" t="n">
        <v>67</v>
      </c>
      <c r="X21" s="10" t="n">
        <v>221.25</v>
      </c>
      <c r="Y21" s="10" t="n">
        <v>0</v>
      </c>
      <c r="Z21" s="11"/>
      <c r="AA21" s="10" t="n">
        <v>128</v>
      </c>
      <c r="AB21" s="10" t="n">
        <v>97</v>
      </c>
      <c r="AC21" s="10" t="n">
        <v>0</v>
      </c>
      <c r="AD21" s="11"/>
      <c r="AE21" s="10" t="n">
        <v>1676</v>
      </c>
      <c r="AF21" s="10" t="n">
        <v>1476</v>
      </c>
      <c r="AG21" s="10" t="n">
        <v>448</v>
      </c>
      <c r="AH21" s="11"/>
      <c r="AI21" s="10" t="n">
        <v>67</v>
      </c>
      <c r="AJ21" s="10" t="n">
        <v>67.38936</v>
      </c>
      <c r="AK21" s="10" t="n">
        <v>0</v>
      </c>
      <c r="AL21" s="11"/>
      <c r="AM21" s="10" t="n">
        <v>1949</v>
      </c>
      <c r="AN21" s="10" t="n">
        <v>3500</v>
      </c>
      <c r="AO21" s="10" t="n">
        <v>425</v>
      </c>
      <c r="AP21" s="11"/>
      <c r="AQ21" s="10" t="n">
        <f aca="false">C21+G21+K21+O21+S21+W21+AA21+AE21+AI21+AM21</f>
        <v>9997</v>
      </c>
      <c r="AR21" s="10" t="n">
        <f aca="false">D21+H21+L21+P21+T21+X21+AB21+AF21+AJ21+AN21</f>
        <v>11476.11527</v>
      </c>
      <c r="AS21" s="10" t="n">
        <f aca="false">E21+I21+M21+Q21+U21+Y21+AC21+AG21+AK21+AO21</f>
        <v>1843.385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75</v>
      </c>
      <c r="D22" s="19" t="n">
        <v>90.07439</v>
      </c>
      <c r="E22" s="19" t="n">
        <v>0</v>
      </c>
      <c r="F22" s="20"/>
      <c r="G22" s="19" t="n">
        <v>285</v>
      </c>
      <c r="H22" s="19" t="n">
        <v>1064.01359</v>
      </c>
      <c r="I22" s="19" t="n">
        <v>0</v>
      </c>
      <c r="J22" s="20"/>
      <c r="K22" s="19" t="n">
        <v>35</v>
      </c>
      <c r="L22" s="19" t="n">
        <v>30.33</v>
      </c>
      <c r="M22" s="19" t="n">
        <v>25.323</v>
      </c>
      <c r="N22" s="20"/>
      <c r="O22" s="19" t="n">
        <v>136</v>
      </c>
      <c r="P22" s="19" t="n">
        <v>455</v>
      </c>
      <c r="Q22" s="19" t="n">
        <v>93</v>
      </c>
      <c r="R22" s="20"/>
      <c r="S22" s="19" t="n">
        <v>219</v>
      </c>
      <c r="T22" s="19" t="n">
        <v>475</v>
      </c>
      <c r="U22" s="19" t="n">
        <v>17</v>
      </c>
      <c r="V22" s="20"/>
      <c r="W22" s="19" t="n">
        <v>59</v>
      </c>
      <c r="X22" s="19" t="n">
        <v>73.75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314</v>
      </c>
      <c r="AF22" s="19" t="n">
        <v>455</v>
      </c>
      <c r="AG22" s="19" t="n">
        <v>64</v>
      </c>
      <c r="AH22" s="20"/>
      <c r="AI22" s="19" t="n">
        <v>15</v>
      </c>
      <c r="AJ22" s="19" t="n">
        <v>49.19862</v>
      </c>
      <c r="AK22" s="19" t="n">
        <v>0</v>
      </c>
      <c r="AL22" s="20"/>
      <c r="AM22" s="19" t="n">
        <v>765</v>
      </c>
      <c r="AN22" s="19" t="n">
        <v>1908</v>
      </c>
      <c r="AO22" s="19" t="n">
        <v>156</v>
      </c>
      <c r="AP22" s="20"/>
      <c r="AQ22" s="19" t="n">
        <f aca="false">C22+G22+K22+O22+S22+W22+AA22+AE22+AI22+AM22</f>
        <v>1903</v>
      </c>
      <c r="AR22" s="19" t="n">
        <f aca="false">D22+H22+L22+P22+T22+X22+AB22+AF22+AJ22+AN22</f>
        <v>4600.3666</v>
      </c>
      <c r="AS22" s="19" t="n">
        <f aca="false">E22+I22+M22+Q22+U22+Y22+AC22+AG22+AK22+AO22</f>
        <v>355.323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f aca="false">SUM(C19:C22)</f>
        <v>1674</v>
      </c>
      <c r="D23" s="10" t="n">
        <f aca="false">SUM(D19:D22)</f>
        <v>940.268</v>
      </c>
      <c r="E23" s="10" t="n">
        <f aca="false">SUM(E19:E22)</f>
        <v>0</v>
      </c>
      <c r="F23" s="11"/>
      <c r="G23" s="10" t="n">
        <v>1535</v>
      </c>
      <c r="H23" s="10" t="n">
        <v>5315.45684</v>
      </c>
      <c r="I23" s="10" t="n">
        <v>81.09015</v>
      </c>
      <c r="J23" s="11"/>
      <c r="K23" s="10" t="n">
        <f aca="false">SUM(K19:K22)</f>
        <v>199</v>
      </c>
      <c r="L23" s="10" t="n">
        <f aca="false">SUM(L19:L22)</f>
        <v>269.559</v>
      </c>
      <c r="M23" s="10" t="n">
        <f aca="false">SUM(M19:M22)</f>
        <v>130.708</v>
      </c>
      <c r="N23" s="11"/>
      <c r="O23" s="10" t="n">
        <f aca="false">SUM(O19:O22)</f>
        <v>3302</v>
      </c>
      <c r="P23" s="10" t="n">
        <f aca="false">SUM(P19:P22)</f>
        <v>4283</v>
      </c>
      <c r="Q23" s="10" t="n">
        <f aca="false">SUM(Q19:Q22)</f>
        <v>1422</v>
      </c>
      <c r="R23" s="11"/>
      <c r="S23" s="10" t="n">
        <v>2558</v>
      </c>
      <c r="T23" s="10" t="n">
        <v>3796</v>
      </c>
      <c r="U23" s="10" t="n">
        <v>230</v>
      </c>
      <c r="V23" s="11"/>
      <c r="W23" s="10" t="n">
        <v>246</v>
      </c>
      <c r="X23" s="10" t="n">
        <v>628</v>
      </c>
      <c r="Y23" s="10" t="n">
        <v>0</v>
      </c>
      <c r="Z23" s="11"/>
      <c r="AA23" s="10" t="n">
        <f aca="false">SUM(AA19:AA22)</f>
        <v>128</v>
      </c>
      <c r="AB23" s="10" t="n">
        <f aca="false">SUM(AB19:AB22)</f>
        <v>97</v>
      </c>
      <c r="AC23" s="10" t="n">
        <f aca="false">SUM(AC19:AC22)</f>
        <v>0</v>
      </c>
      <c r="AD23" s="11"/>
      <c r="AE23" s="10" t="n">
        <f aca="false">SUM(AE19:AE22)</f>
        <v>2679</v>
      </c>
      <c r="AF23" s="10" t="n">
        <f aca="false">SUM(AF19:AF22)</f>
        <v>3301</v>
      </c>
      <c r="AG23" s="10" t="n">
        <f aca="false">SUM(AG19:AG22)</f>
        <v>1110</v>
      </c>
      <c r="AH23" s="11"/>
      <c r="AI23" s="10" t="n">
        <v>272</v>
      </c>
      <c r="AJ23" s="10" t="n">
        <v>589.42063</v>
      </c>
      <c r="AK23" s="10" t="n">
        <v>0</v>
      </c>
      <c r="AL23" s="11"/>
      <c r="AM23" s="10" t="n">
        <v>2749</v>
      </c>
      <c r="AN23" s="10" t="n">
        <v>5478.876</v>
      </c>
      <c r="AO23" s="10" t="n">
        <v>581.3</v>
      </c>
      <c r="AP23" s="11"/>
      <c r="AQ23" s="10" t="n">
        <f aca="false">SUM(AQ19:AQ22)</f>
        <v>15342</v>
      </c>
      <c r="AR23" s="10" t="n">
        <f aca="false">SUM(AR19:AR22)</f>
        <v>24698.58047</v>
      </c>
      <c r="AS23" s="10" t="n">
        <f aca="false">SUM(AS19:AS22)</f>
        <v>3555.09815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6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6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34</v>
      </c>
      <c r="H26" s="25" t="n">
        <v>556.44128</v>
      </c>
      <c r="I26" s="25" t="n">
        <v>1046.447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14</v>
      </c>
      <c r="P26" s="25" t="n">
        <v>165</v>
      </c>
      <c r="Q26" s="10" t="n">
        <v>10306</v>
      </c>
      <c r="R26" s="26" t="n">
        <v>9318</v>
      </c>
      <c r="S26" s="10" t="n">
        <v>21</v>
      </c>
      <c r="T26" s="10" t="n">
        <v>279</v>
      </c>
      <c r="U26" s="10" t="n">
        <v>23</v>
      </c>
      <c r="V26" s="26" t="n">
        <v>3568</v>
      </c>
      <c r="W26" s="10" t="n">
        <v>9</v>
      </c>
      <c r="X26" s="10" t="n">
        <v>139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0</v>
      </c>
      <c r="AF26" s="10" t="n">
        <v>0</v>
      </c>
      <c r="AG26" s="10" t="n">
        <v>0</v>
      </c>
      <c r="AH26" s="26" t="n">
        <v>0</v>
      </c>
      <c r="AI26" s="10" t="n">
        <v>5</v>
      </c>
      <c r="AJ26" s="10" t="n">
        <v>22.26841</v>
      </c>
      <c r="AK26" s="10" t="n">
        <v>0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10" t="n">
        <f aca="false">C26+G26+K26+O26+S26+W26+AA26+AE26+AI26+AM26</f>
        <v>83</v>
      </c>
      <c r="AR26" s="10" t="n">
        <f aca="false">D26+H26+L26+P26+T26+X26+AB26+AF26+AJ26+AN26</f>
        <v>1161.70969</v>
      </c>
      <c r="AS26" s="10" t="n">
        <f aca="false">E26+I26+M26+Q26+U26+Y26+AC26+AG26+AK26+AO26</f>
        <v>11375.447</v>
      </c>
      <c r="AT26" s="26" t="n">
        <f aca="false">F26+J26+N26+R26+V26+Z26+AD26+AH26+AL26+AP26</f>
        <v>12886</v>
      </c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14</v>
      </c>
      <c r="H27" s="19" t="n">
        <v>99.98357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34</v>
      </c>
      <c r="P27" s="19" t="n">
        <v>2469</v>
      </c>
      <c r="Q27" s="19" t="n">
        <v>901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2</v>
      </c>
      <c r="X27" s="19" t="n">
        <v>193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0</v>
      </c>
      <c r="AF27" s="19" t="n">
        <v>0</v>
      </c>
      <c r="AG27" s="19" t="n">
        <v>0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f aca="false">C27+G27+K27+O27+S27+W27+AA27+AE27+AI27+AM27</f>
        <v>50</v>
      </c>
      <c r="AR27" s="19" t="n">
        <f aca="false">D27+H27+L27+P27+T27+X27+AB27+AF27+AJ27+AN27</f>
        <v>2761.98357</v>
      </c>
      <c r="AS27" s="19" t="n">
        <f aca="false">E27+I27+M27+Q27+U27+Y27+AC27+AG27+AK27+AO27</f>
        <v>901</v>
      </c>
      <c r="AT27" s="20" t="n">
        <f aca="false">F27+J27+N27+R27+V27+Z27+AD27+AH27+AL27+AP27</f>
        <v>0</v>
      </c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f aca="false">SUM(C26:C27)</f>
        <v>0</v>
      </c>
      <c r="D28" s="10" t="n">
        <f aca="false">SUM(D26:D27)</f>
        <v>0</v>
      </c>
      <c r="E28" s="10" t="n">
        <f aca="false">SUM(E26:E27)</f>
        <v>0</v>
      </c>
      <c r="F28" s="11" t="n">
        <f aca="false">SUM(F26:F27)</f>
        <v>0</v>
      </c>
      <c r="G28" s="10" t="n">
        <v>48</v>
      </c>
      <c r="H28" s="10" t="n">
        <v>656.42485</v>
      </c>
      <c r="I28" s="10" t="n">
        <v>1046.447</v>
      </c>
      <c r="J28" s="11" t="n">
        <v>0</v>
      </c>
      <c r="K28" s="10" t="n">
        <f aca="false">SUM(K26:K27)</f>
        <v>0</v>
      </c>
      <c r="L28" s="10" t="n">
        <f aca="false">SUM(L26:L27)</f>
        <v>0</v>
      </c>
      <c r="M28" s="10" t="n">
        <f aca="false">SUM(M26:M27)</f>
        <v>0</v>
      </c>
      <c r="N28" s="11" t="n">
        <f aca="false">SUM(N26:N27)</f>
        <v>0</v>
      </c>
      <c r="O28" s="10" t="n">
        <f aca="false">SUM(O26:O27)</f>
        <v>48</v>
      </c>
      <c r="P28" s="10" t="n">
        <f aca="false">SUM(P26:P27)</f>
        <v>2634</v>
      </c>
      <c r="Q28" s="10" t="n">
        <f aca="false">SUM(Q26:Q27)</f>
        <v>11207</v>
      </c>
      <c r="R28" s="11" t="n">
        <f aca="false">SUM(R26:R27)</f>
        <v>9318</v>
      </c>
      <c r="S28" s="10" t="n">
        <v>21</v>
      </c>
      <c r="T28" s="10" t="n">
        <v>279</v>
      </c>
      <c r="U28" s="10" t="n">
        <v>23</v>
      </c>
      <c r="V28" s="11" t="n">
        <v>3568</v>
      </c>
      <c r="W28" s="10" t="n">
        <v>11</v>
      </c>
      <c r="X28" s="10" t="n">
        <v>332</v>
      </c>
      <c r="Y28" s="10" t="n">
        <v>0</v>
      </c>
      <c r="Z28" s="11" t="n">
        <v>0</v>
      </c>
      <c r="AA28" s="10" t="n">
        <f aca="false">SUM(AA26:AA27)</f>
        <v>0</v>
      </c>
      <c r="AB28" s="10" t="n">
        <f aca="false">SUM(AB26:AB27)</f>
        <v>0</v>
      </c>
      <c r="AC28" s="10" t="n">
        <f aca="false">SUM(AC26:AC27)</f>
        <v>0</v>
      </c>
      <c r="AD28" s="11" t="n">
        <f aca="false">SUM(AD26:AD27)</f>
        <v>0</v>
      </c>
      <c r="AE28" s="10" t="n">
        <f aca="false">SUM(AE26:AE27)</f>
        <v>0</v>
      </c>
      <c r="AF28" s="10" t="n">
        <f aca="false">SUM(AF26:AF27)</f>
        <v>0</v>
      </c>
      <c r="AG28" s="10" t="n">
        <f aca="false">SUM(AG26:AG27)</f>
        <v>0</v>
      </c>
      <c r="AH28" s="11" t="n">
        <f aca="false">SUM(AH26:AH27)</f>
        <v>0</v>
      </c>
      <c r="AI28" s="10" t="n">
        <v>5</v>
      </c>
      <c r="AJ28" s="10" t="n">
        <v>22.26841</v>
      </c>
      <c r="AK28" s="10" t="n">
        <v>0</v>
      </c>
      <c r="AL28" s="11" t="n">
        <v>0</v>
      </c>
      <c r="AM28" s="10" t="n">
        <v>0</v>
      </c>
      <c r="AN28" s="10" t="n">
        <v>0</v>
      </c>
      <c r="AO28" s="10" t="n">
        <v>0</v>
      </c>
      <c r="AP28" s="11" t="n">
        <v>0</v>
      </c>
      <c r="AQ28" s="10" t="n">
        <f aca="false">SUM(AQ26:AQ27)</f>
        <v>133</v>
      </c>
      <c r="AR28" s="10" t="n">
        <f aca="false">SUM(AR26:AR27)</f>
        <v>3923.69326</v>
      </c>
      <c r="AS28" s="10" t="n">
        <f aca="false">SUM(AS26:AS27)</f>
        <v>12276.447</v>
      </c>
      <c r="AT28" s="11" t="n">
        <f aca="false">SUM(AT26:AT27)</f>
        <v>12886</v>
      </c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26"/>
      <c r="AU29" s="16"/>
      <c r="AV29" s="16"/>
      <c r="AW29" s="16"/>
      <c r="AX29" s="16"/>
      <c r="AY29" s="10"/>
      <c r="AZ29" s="10"/>
      <c r="BA29" s="10"/>
      <c r="BB29" s="10"/>
      <c r="BC29" s="10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26"/>
      <c r="AU30" s="16"/>
      <c r="AV30" s="16"/>
      <c r="AW30" s="16"/>
      <c r="AX30" s="16"/>
      <c r="AY30" s="10"/>
      <c r="AZ30" s="10"/>
      <c r="BA30" s="10"/>
      <c r="BB30" s="10"/>
      <c r="BC30" s="16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f aca="false">C5+C12+C19</f>
        <v>5929</v>
      </c>
      <c r="D31" s="10" t="n">
        <f aca="false">D5+D12+D19</f>
        <v>1848.071</v>
      </c>
      <c r="E31" s="10" t="n">
        <f aca="false">E5+E12+E19</f>
        <v>83180.55</v>
      </c>
      <c r="F31" s="11"/>
      <c r="G31" s="10" t="n">
        <v>3030</v>
      </c>
      <c r="H31" s="10" t="n">
        <v>3198.08783</v>
      </c>
      <c r="I31" s="10" t="n">
        <v>41854.30252</v>
      </c>
      <c r="J31" s="11"/>
      <c r="K31" s="10" t="n">
        <f aca="false">K5+K12+K19</f>
        <v>0</v>
      </c>
      <c r="L31" s="10" t="n">
        <f aca="false">L5+L12+L19</f>
        <v>0</v>
      </c>
      <c r="M31" s="10" t="n">
        <f aca="false">M5+M12+M19</f>
        <v>0</v>
      </c>
      <c r="N31" s="11"/>
      <c r="O31" s="10" t="n">
        <f aca="false">O5+O12+O19</f>
        <v>4702</v>
      </c>
      <c r="P31" s="10" t="n">
        <f aca="false">P5+P12+P19</f>
        <v>1387</v>
      </c>
      <c r="Q31" s="10" t="n">
        <f aca="false">Q5+Q12+Q19</f>
        <v>60085</v>
      </c>
      <c r="R31" s="11"/>
      <c r="S31" s="10" t="n">
        <v>2241</v>
      </c>
      <c r="T31" s="10" t="n">
        <v>2904</v>
      </c>
      <c r="U31" s="10" t="n">
        <v>24542</v>
      </c>
      <c r="V31" s="11"/>
      <c r="W31" s="10" t="n">
        <v>176</v>
      </c>
      <c r="X31" s="10" t="n">
        <v>513.45</v>
      </c>
      <c r="Y31" s="10" t="n">
        <v>1139.4</v>
      </c>
      <c r="Z31" s="11"/>
      <c r="AA31" s="10" t="n">
        <f aca="false">AA5+AA12+AA19</f>
        <v>0</v>
      </c>
      <c r="AB31" s="10" t="n">
        <f aca="false">AB5+AB12+AB19</f>
        <v>0</v>
      </c>
      <c r="AC31" s="10" t="n">
        <f aca="false">AC5+AC12+AC19</f>
        <v>0</v>
      </c>
      <c r="AD31" s="11"/>
      <c r="AE31" s="10" t="n">
        <f aca="false">AE5+AE12+AE19</f>
        <v>4280</v>
      </c>
      <c r="AF31" s="10" t="n">
        <f aca="false">AF5+AF12+AF19</f>
        <v>1320</v>
      </c>
      <c r="AG31" s="10" t="n">
        <f aca="false">AG5+AG12+AG19</f>
        <v>103996</v>
      </c>
      <c r="AH31" s="11"/>
      <c r="AI31" s="10" t="n">
        <v>498</v>
      </c>
      <c r="AJ31" s="10" t="n">
        <v>546.02447</v>
      </c>
      <c r="AK31" s="10" t="n">
        <v>3476.84773</v>
      </c>
      <c r="AL31" s="11"/>
      <c r="AM31" s="10" t="n">
        <v>34</v>
      </c>
      <c r="AN31" s="10" t="n">
        <v>18.924</v>
      </c>
      <c r="AO31" s="10" t="n">
        <v>1021.985</v>
      </c>
      <c r="AP31" s="11"/>
      <c r="AQ31" s="10" t="n">
        <f aca="false">AQ5+AQ12+AQ19</f>
        <v>20890</v>
      </c>
      <c r="AR31" s="10" t="n">
        <f aca="false">AR5+AR12+AR19</f>
        <v>11735.5573</v>
      </c>
      <c r="AS31" s="10" t="n">
        <f aca="false">AS5+AS12+AS19</f>
        <v>319296.08525</v>
      </c>
      <c r="AT31" s="11"/>
      <c r="AU31" s="16"/>
      <c r="AV31" s="16"/>
      <c r="AW31" s="16"/>
      <c r="AX31" s="16"/>
      <c r="AY31" s="10"/>
      <c r="AZ31" s="10"/>
      <c r="BA31" s="10"/>
      <c r="BB31" s="10"/>
      <c r="BC31" s="10"/>
      <c r="BD31" s="10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f aca="false">C6+C13+C20+C26</f>
        <v>70</v>
      </c>
      <c r="D32" s="10" t="n">
        <f aca="false">D6+D13+D20+D26</f>
        <v>102.81138</v>
      </c>
      <c r="E32" s="10" t="n">
        <f aca="false">E6+E13+E20+E26</f>
        <v>12860.92165</v>
      </c>
      <c r="F32" s="11"/>
      <c r="G32" s="10" t="n">
        <v>397</v>
      </c>
      <c r="H32" s="10" t="n">
        <v>6627.06841</v>
      </c>
      <c r="I32" s="10" t="n">
        <v>64930.24629</v>
      </c>
      <c r="J32" s="11"/>
      <c r="K32" s="10" t="n">
        <f aca="false">K6+K13+K20+K26</f>
        <v>0</v>
      </c>
      <c r="L32" s="10" t="n">
        <f aca="false">L6+L13+L20+L26</f>
        <v>0</v>
      </c>
      <c r="M32" s="10" t="n">
        <f aca="false">M6+M13+M20+M26</f>
        <v>0</v>
      </c>
      <c r="N32" s="11"/>
      <c r="O32" s="10" t="n">
        <f aca="false">O6+O13+O20+O26</f>
        <v>141</v>
      </c>
      <c r="P32" s="10" t="n">
        <f aca="false">P6+P13+P20+P26</f>
        <v>690</v>
      </c>
      <c r="Q32" s="10" t="n">
        <f aca="false">Q6+Q13+Q20+Q26</f>
        <v>15720</v>
      </c>
      <c r="R32" s="11"/>
      <c r="S32" s="10" t="n">
        <v>265</v>
      </c>
      <c r="T32" s="10" t="n">
        <v>1170</v>
      </c>
      <c r="U32" s="10" t="n">
        <v>12628</v>
      </c>
      <c r="V32" s="11"/>
      <c r="W32" s="10" t="n">
        <v>98</v>
      </c>
      <c r="X32" s="10" t="n">
        <v>251.55</v>
      </c>
      <c r="Y32" s="10" t="n">
        <v>3086.6</v>
      </c>
      <c r="Z32" s="11"/>
      <c r="AA32" s="10" t="n">
        <f aca="false">AA6+AA13+AA20+AA26</f>
        <v>0</v>
      </c>
      <c r="AB32" s="10" t="n">
        <f aca="false">AB6+AB13+AB20+AB26</f>
        <v>0</v>
      </c>
      <c r="AC32" s="10" t="n">
        <f aca="false">AC6+AC13+AC20+AC26</f>
        <v>0</v>
      </c>
      <c r="AD32" s="11"/>
      <c r="AE32" s="10" t="n">
        <f aca="false">AE6+AE13+AE20+AE26</f>
        <v>157</v>
      </c>
      <c r="AF32" s="10" t="n">
        <f aca="false">AF6+AF13+AF20+AF26</f>
        <v>442</v>
      </c>
      <c r="AG32" s="10" t="n">
        <f aca="false">AG6+AG13+AG20+AG26</f>
        <v>9651</v>
      </c>
      <c r="AH32" s="11"/>
      <c r="AI32" s="10" t="n">
        <v>56</v>
      </c>
      <c r="AJ32" s="10" t="n">
        <v>235.80846</v>
      </c>
      <c r="AK32" s="10" t="n">
        <v>100</v>
      </c>
      <c r="AL32" s="11"/>
      <c r="AM32" s="10" t="n">
        <v>25</v>
      </c>
      <c r="AN32" s="10" t="n">
        <v>51.952</v>
      </c>
      <c r="AO32" s="10" t="n">
        <v>4875.749</v>
      </c>
      <c r="AP32" s="11"/>
      <c r="AQ32" s="10" t="n">
        <f aca="false">AQ6+AQ13+AQ20+AQ26</f>
        <v>1209</v>
      </c>
      <c r="AR32" s="10" t="n">
        <f aca="false">AR6+AR13+AR20+AR26</f>
        <v>9571.19025</v>
      </c>
      <c r="AS32" s="10" t="n">
        <f aca="false">AS6+AS13+AS20+AS26</f>
        <v>123852.51694</v>
      </c>
      <c r="AT32" s="11"/>
      <c r="AU32" s="16"/>
      <c r="AV32" s="16"/>
      <c r="AW32" s="16"/>
      <c r="AX32" s="16"/>
      <c r="AY32" s="10"/>
      <c r="AZ32" s="10"/>
      <c r="BA32" s="10"/>
      <c r="BB32" s="10"/>
      <c r="BC32" s="10"/>
      <c r="BD32" s="10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f aca="false">C7+C14+C21</f>
        <v>4229</v>
      </c>
      <c r="D33" s="10" t="n">
        <f aca="false">D7+D14+D21</f>
        <v>888.67235</v>
      </c>
      <c r="E33" s="10" t="n">
        <f aca="false">E7+E14+E21</f>
        <v>24871.54557</v>
      </c>
      <c r="F33" s="11"/>
      <c r="G33" s="10" t="n">
        <v>971</v>
      </c>
      <c r="H33" s="10" t="n">
        <v>1625.69731</v>
      </c>
      <c r="I33" s="10" t="n">
        <v>4747.89606</v>
      </c>
      <c r="J33" s="11"/>
      <c r="K33" s="10" t="n">
        <f aca="false">K7+K14+K21</f>
        <v>207</v>
      </c>
      <c r="L33" s="10" t="n">
        <f aca="false">L7+L14+L21</f>
        <v>253.049</v>
      </c>
      <c r="M33" s="10" t="n">
        <f aca="false">M7+M14+M21</f>
        <v>454.619</v>
      </c>
      <c r="N33" s="11"/>
      <c r="O33" s="10" t="n">
        <f aca="false">O7+O14+O21</f>
        <v>4285</v>
      </c>
      <c r="P33" s="10" t="n">
        <f aca="false">P7+P14+P21</f>
        <v>3278</v>
      </c>
      <c r="Q33" s="10" t="n">
        <f aca="false">Q7+Q14+Q21</f>
        <v>21354</v>
      </c>
      <c r="R33" s="11"/>
      <c r="S33" s="10" t="n">
        <v>2563</v>
      </c>
      <c r="T33" s="10" t="n">
        <v>2603</v>
      </c>
      <c r="U33" s="10" t="n">
        <v>5667</v>
      </c>
      <c r="V33" s="11"/>
      <c r="W33" s="10" t="n">
        <v>134</v>
      </c>
      <c r="X33" s="10" t="n">
        <v>381.45</v>
      </c>
      <c r="Y33" s="10" t="n">
        <v>1222.65</v>
      </c>
      <c r="Z33" s="11"/>
      <c r="AA33" s="10" t="n">
        <f aca="false">AA7+AA14+AA21</f>
        <v>222</v>
      </c>
      <c r="AB33" s="10" t="n">
        <f aca="false">AB7+AB14+AB21</f>
        <v>204</v>
      </c>
      <c r="AC33" s="10" t="n">
        <f aca="false">AC7+AC14+AC21</f>
        <v>2020</v>
      </c>
      <c r="AD33" s="11"/>
      <c r="AE33" s="10" t="n">
        <f aca="false">AE7+AE14+AE21</f>
        <v>2557</v>
      </c>
      <c r="AF33" s="10" t="n">
        <f aca="false">AF7+AF14+AF21</f>
        <v>1737</v>
      </c>
      <c r="AG33" s="10" t="n">
        <f aca="false">AG7+AG14+AG21</f>
        <v>20635</v>
      </c>
      <c r="AH33" s="11"/>
      <c r="AI33" s="10" t="n">
        <v>140</v>
      </c>
      <c r="AJ33" s="10" t="n">
        <v>119.80446</v>
      </c>
      <c r="AK33" s="10" t="n">
        <v>155.94744</v>
      </c>
      <c r="AL33" s="11"/>
      <c r="AM33" s="10" t="n">
        <v>2116</v>
      </c>
      <c r="AN33" s="10" t="n">
        <v>3768</v>
      </c>
      <c r="AO33" s="10" t="n">
        <v>522</v>
      </c>
      <c r="AP33" s="11"/>
      <c r="AQ33" s="10" t="n">
        <f aca="false">AQ7+AQ14+AQ21</f>
        <v>17424</v>
      </c>
      <c r="AR33" s="10" t="n">
        <f aca="false">AR7+AR14+AR21</f>
        <v>14858.67312</v>
      </c>
      <c r="AS33" s="10" t="n">
        <f aca="false">AS7+AS14+AS21</f>
        <v>81650.65807</v>
      </c>
      <c r="AT33" s="11"/>
      <c r="AU33" s="16"/>
      <c r="AV33" s="16"/>
      <c r="AW33" s="16"/>
      <c r="AX33" s="16"/>
      <c r="AY33" s="10"/>
      <c r="AZ33" s="10"/>
      <c r="BA33" s="10"/>
      <c r="BB33" s="10"/>
      <c r="BC33" s="10"/>
      <c r="BD33" s="10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f aca="false">C8+C15+C22+C27</f>
        <v>80</v>
      </c>
      <c r="D34" s="19" t="n">
        <f aca="false">D8+D15+D22+D27</f>
        <v>90.07439</v>
      </c>
      <c r="E34" s="19" t="n">
        <f aca="false">E8+E15+E22+E27</f>
        <v>222.5</v>
      </c>
      <c r="F34" s="20"/>
      <c r="G34" s="19" t="n">
        <v>315</v>
      </c>
      <c r="H34" s="19" t="n">
        <v>1629.2938</v>
      </c>
      <c r="I34" s="19" t="n">
        <v>883.72412</v>
      </c>
      <c r="J34" s="20"/>
      <c r="K34" s="19" t="n">
        <f aca="false">K8+K15+K22+K27</f>
        <v>35</v>
      </c>
      <c r="L34" s="19" t="n">
        <f aca="false">L8+L15+L22+L27</f>
        <v>30.33</v>
      </c>
      <c r="M34" s="19" t="n">
        <f aca="false">M8+M15+M22+M27</f>
        <v>25.323</v>
      </c>
      <c r="N34" s="20"/>
      <c r="O34" s="19" t="n">
        <f aca="false">O8+O15+O22+O27</f>
        <v>174</v>
      </c>
      <c r="P34" s="19" t="n">
        <f aca="false">P8+P15+P22+P27</f>
        <v>2924</v>
      </c>
      <c r="Q34" s="19" t="n">
        <f aca="false">Q8+Q15+Q22+Q27</f>
        <v>1068</v>
      </c>
      <c r="R34" s="20"/>
      <c r="S34" s="19" t="n">
        <v>226</v>
      </c>
      <c r="T34" s="19" t="n">
        <v>528</v>
      </c>
      <c r="U34" s="19" t="n">
        <v>101</v>
      </c>
      <c r="V34" s="20"/>
      <c r="W34" s="19" t="n">
        <v>65</v>
      </c>
      <c r="X34" s="19" t="n">
        <v>284.55</v>
      </c>
      <c r="Y34" s="19" t="n">
        <v>64.35</v>
      </c>
      <c r="Z34" s="20"/>
      <c r="AA34" s="19" t="n">
        <f aca="false">AA8+AA15+AA22+AA27</f>
        <v>0</v>
      </c>
      <c r="AB34" s="19" t="n">
        <f aca="false">AB8+AB15+AB22+AB27</f>
        <v>0</v>
      </c>
      <c r="AC34" s="19" t="n">
        <f aca="false">AC8+AC15+AC22+AC27</f>
        <v>0</v>
      </c>
      <c r="AD34" s="20"/>
      <c r="AE34" s="19" t="n">
        <f aca="false">AE8+AE15+AE22+AE27</f>
        <v>324</v>
      </c>
      <c r="AF34" s="19" t="n">
        <f aca="false">AF8+AF15+AF22+AF27</f>
        <v>462</v>
      </c>
      <c r="AG34" s="19" t="n">
        <f aca="false">AG8+AG15+AG22+AG27</f>
        <v>499</v>
      </c>
      <c r="AH34" s="20"/>
      <c r="AI34" s="19" t="n">
        <v>15</v>
      </c>
      <c r="AJ34" s="19" t="n">
        <v>49.19862</v>
      </c>
      <c r="AK34" s="19" t="n">
        <v>0</v>
      </c>
      <c r="AL34" s="20"/>
      <c r="AM34" s="19" t="n">
        <v>765</v>
      </c>
      <c r="AN34" s="19" t="n">
        <v>1908</v>
      </c>
      <c r="AO34" s="19" t="n">
        <v>156</v>
      </c>
      <c r="AP34" s="20"/>
      <c r="AQ34" s="19" t="n">
        <f aca="false">AQ8+AQ15+AQ22+AQ27</f>
        <v>1999</v>
      </c>
      <c r="AR34" s="19" t="n">
        <f aca="false">AR8+AR15+AR22+AR27</f>
        <v>7905.44681</v>
      </c>
      <c r="AS34" s="19" t="n">
        <f aca="false">AS8+AS15+AS22+AS27</f>
        <v>3019.89712</v>
      </c>
      <c r="AT34" s="20"/>
      <c r="AU34" s="16"/>
      <c r="AV34" s="16"/>
      <c r="AW34" s="16"/>
      <c r="AX34" s="16"/>
      <c r="AY34" s="10"/>
      <c r="AZ34" s="10"/>
      <c r="BA34" s="10"/>
      <c r="BB34" s="10"/>
      <c r="BC34" s="10"/>
      <c r="BD34" s="10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f aca="false">SUM(C31:C34)</f>
        <v>10308</v>
      </c>
      <c r="D35" s="10" t="n">
        <f aca="false">SUM(D31:D34)</f>
        <v>2929.62912</v>
      </c>
      <c r="E35" s="10" t="n">
        <f aca="false">SUM(E31:E34)</f>
        <v>121135.51722</v>
      </c>
      <c r="F35" s="11"/>
      <c r="G35" s="10" t="n">
        <v>4713</v>
      </c>
      <c r="H35" s="10" t="n">
        <v>13080.14735</v>
      </c>
      <c r="I35" s="10" t="n">
        <v>112416.16899</v>
      </c>
      <c r="J35" s="11"/>
      <c r="K35" s="10" t="n">
        <f aca="false">SUM(K31:K34)</f>
        <v>242</v>
      </c>
      <c r="L35" s="10" t="n">
        <f aca="false">SUM(L31:L34)</f>
        <v>283.379</v>
      </c>
      <c r="M35" s="10" t="n">
        <f aca="false">SUM(M31:M34)</f>
        <v>479.942</v>
      </c>
      <c r="N35" s="11"/>
      <c r="O35" s="10" t="n">
        <f aca="false">SUM(O31:O34)</f>
        <v>9302</v>
      </c>
      <c r="P35" s="10" t="n">
        <f aca="false">SUM(P31:P34)</f>
        <v>8279</v>
      </c>
      <c r="Q35" s="10" t="n">
        <f aca="false">SUM(Q31:Q34)</f>
        <v>98227</v>
      </c>
      <c r="R35" s="11"/>
      <c r="S35" s="10" t="n">
        <v>5295</v>
      </c>
      <c r="T35" s="10" t="n">
        <v>7205</v>
      </c>
      <c r="U35" s="10" t="n">
        <v>42938</v>
      </c>
      <c r="V35" s="11"/>
      <c r="W35" s="10" t="n">
        <v>473</v>
      </c>
      <c r="X35" s="10" t="n">
        <v>1431</v>
      </c>
      <c r="Y35" s="10" t="n">
        <v>5513</v>
      </c>
      <c r="Z35" s="11"/>
      <c r="AA35" s="10" t="n">
        <f aca="false">SUM(AA31:AA34)</f>
        <v>222</v>
      </c>
      <c r="AB35" s="10" t="n">
        <f aca="false">SUM(AB31:AB34)</f>
        <v>204</v>
      </c>
      <c r="AC35" s="10" t="n">
        <f aca="false">SUM(AC31:AC34)</f>
        <v>2020</v>
      </c>
      <c r="AD35" s="11"/>
      <c r="AE35" s="10" t="n">
        <f aca="false">SUM(AE31:AE34)</f>
        <v>7318</v>
      </c>
      <c r="AF35" s="10" t="n">
        <f aca="false">SUM(AF31:AF34)</f>
        <v>3961</v>
      </c>
      <c r="AG35" s="10" t="n">
        <f aca="false">SUM(AG31:AG34)</f>
        <v>134781</v>
      </c>
      <c r="AH35" s="11"/>
      <c r="AI35" s="10" t="n">
        <v>709</v>
      </c>
      <c r="AJ35" s="10" t="n">
        <v>950.83601</v>
      </c>
      <c r="AK35" s="10" t="n">
        <v>3732.79517</v>
      </c>
      <c r="AL35" s="11"/>
      <c r="AM35" s="10" t="n">
        <v>2940</v>
      </c>
      <c r="AN35" s="10" t="n">
        <v>5746.876</v>
      </c>
      <c r="AO35" s="10" t="n">
        <v>6575.734</v>
      </c>
      <c r="AP35" s="11"/>
      <c r="AQ35" s="10" t="n">
        <f aca="false">SUM(AQ31:AQ34)</f>
        <v>41522</v>
      </c>
      <c r="AR35" s="10" t="n">
        <f aca="false">SUM(AR31:AR34)</f>
        <v>44070.86748</v>
      </c>
      <c r="AS35" s="10" t="n">
        <f aca="false">SUM(AS31:AS34)</f>
        <v>527819.15738</v>
      </c>
      <c r="AT35" s="11"/>
      <c r="AU35" s="16"/>
      <c r="AV35" s="16"/>
      <c r="AW35" s="16"/>
      <c r="AX35" s="16"/>
      <c r="AY35" s="10"/>
      <c r="AZ35" s="10"/>
      <c r="BA35" s="10"/>
      <c r="BB35" s="10"/>
      <c r="BC35" s="10"/>
      <c r="BD35" s="10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T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T31 C33:AT33" type="decimal">
      <formula1>C7+C14+C21</formula1>
      <formula2>C7+C14+C21</formula2>
    </dataValidation>
    <dataValidation allowBlank="false" error="Sisältöä ei saa muuttaa!" errorStyle="stop" errorTitle="Solussa on kaava" operator="between" showDropDown="false" showErrorMessage="true" showInputMessage="false" sqref="C34:AT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T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8" man="true" max="65535" min="0"/>
    <brk id="26" man="true" max="65535" min="0"/>
    <brk id="34" man="true" max="65535" min="0"/>
    <brk id="4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40</v>
      </c>
      <c r="B1" s="2"/>
      <c r="C1" s="3" t="s">
        <v>1</v>
      </c>
      <c r="D1" s="4"/>
      <c r="E1" s="4"/>
      <c r="F1" s="5"/>
      <c r="G1" s="3" t="s">
        <v>32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38</v>
      </c>
      <c r="AB1" s="4"/>
      <c r="AC1" s="4"/>
      <c r="AD1" s="5"/>
      <c r="AE1" s="3" t="s">
        <v>36</v>
      </c>
      <c r="AF1" s="4"/>
      <c r="AG1" s="4"/>
      <c r="AH1" s="5"/>
      <c r="AI1" s="3" t="s">
        <v>33</v>
      </c>
      <c r="AJ1" s="4"/>
      <c r="AK1" s="4"/>
      <c r="AL1" s="5"/>
      <c r="AM1" s="3" t="s">
        <v>39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8733</v>
      </c>
      <c r="D5" s="10" t="n">
        <v>4020.58065</v>
      </c>
      <c r="E5" s="10" t="n">
        <v>136079.50977</v>
      </c>
      <c r="F5" s="11"/>
      <c r="G5" s="10" t="n">
        <v>3909</v>
      </c>
      <c r="H5" s="10" t="n">
        <v>2570.91346</v>
      </c>
      <c r="I5" s="10" t="n">
        <v>66921.33936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6395</v>
      </c>
      <c r="P5" s="10" t="n">
        <v>848</v>
      </c>
      <c r="Q5" s="10" t="n">
        <v>84043</v>
      </c>
      <c r="R5" s="11"/>
      <c r="S5" s="10" t="n">
        <v>2956</v>
      </c>
      <c r="T5" s="10" t="n">
        <v>3190</v>
      </c>
      <c r="U5" s="10" t="n">
        <v>34026</v>
      </c>
      <c r="V5" s="11"/>
      <c r="W5" s="10" t="n">
        <v>183</v>
      </c>
      <c r="X5" s="10" t="n">
        <v>348.3</v>
      </c>
      <c r="Y5" s="10" t="n">
        <v>2329.2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6126</v>
      </c>
      <c r="AF5" s="10" t="n">
        <v>712</v>
      </c>
      <c r="AG5" s="10" t="n">
        <v>176574</v>
      </c>
      <c r="AH5" s="11"/>
      <c r="AI5" s="10" t="n">
        <v>650</v>
      </c>
      <c r="AJ5" s="10" t="n">
        <v>574.55174</v>
      </c>
      <c r="AK5" s="10" t="n">
        <v>5905.74532</v>
      </c>
      <c r="AL5" s="11"/>
      <c r="AM5" s="10" t="n">
        <v>121</v>
      </c>
      <c r="AN5" s="10" t="n">
        <v>37.538</v>
      </c>
      <c r="AO5" s="10" t="n">
        <v>3998.366</v>
      </c>
      <c r="AP5" s="11"/>
      <c r="AQ5" s="10" t="n">
        <f aca="false">C5+G5+K5+O5+S5+W5+AA5+AE5+AI5+AM5</f>
        <v>29073</v>
      </c>
      <c r="AR5" s="10" t="n">
        <f aca="false">D5+H5+L5+P5+T5+X5+AB5+AF5+AJ5+AN5</f>
        <v>12301.88385</v>
      </c>
      <c r="AS5" s="10" t="n">
        <f aca="false">E5+I5+M5+Q5+U5+Y5+AC5+AG5+AK5+AO5</f>
        <v>509877.16045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3</v>
      </c>
      <c r="H6" s="10" t="n">
        <v>0</v>
      </c>
      <c r="I6" s="10" t="n">
        <v>230.618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23</v>
      </c>
      <c r="P6" s="10" t="n">
        <v>46</v>
      </c>
      <c r="Q6" s="10" t="n">
        <v>17</v>
      </c>
      <c r="R6" s="11"/>
      <c r="S6" s="10" t="n">
        <v>204</v>
      </c>
      <c r="T6" s="10" t="n">
        <v>677</v>
      </c>
      <c r="U6" s="10" t="n">
        <v>12484</v>
      </c>
      <c r="V6" s="11"/>
      <c r="W6" s="10" t="n">
        <v>46</v>
      </c>
      <c r="X6" s="10" t="n">
        <v>38.7</v>
      </c>
      <c r="Y6" s="10" t="n">
        <v>258.8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6</v>
      </c>
      <c r="AJ6" s="10" t="n">
        <v>1.68</v>
      </c>
      <c r="AK6" s="10" t="n">
        <v>361.081</v>
      </c>
      <c r="AL6" s="11"/>
      <c r="AM6" s="10" t="n">
        <v>8</v>
      </c>
      <c r="AN6" s="10" t="n">
        <v>0</v>
      </c>
      <c r="AO6" s="10" t="n">
        <v>304.338</v>
      </c>
      <c r="AP6" s="11"/>
      <c r="AQ6" s="10" t="n">
        <f aca="false">C6+G6+K6+O6+S6+W6+AA6+AE6+AI6+AM6</f>
        <v>290</v>
      </c>
      <c r="AR6" s="10" t="n">
        <f aca="false">D6+H6+L6+P6+T6+X6+AB6+AF6+AJ6+AN6</f>
        <v>763.38</v>
      </c>
      <c r="AS6" s="10" t="n">
        <f aca="false">E6+I6+M6+Q6+U6+Y6+AC6+AG6+AK6+AO6</f>
        <v>13655.837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7888</v>
      </c>
      <c r="D7" s="10" t="n">
        <v>1065.75183</v>
      </c>
      <c r="E7" s="10" t="n">
        <v>40872.55128</v>
      </c>
      <c r="F7" s="11"/>
      <c r="G7" s="10" t="n">
        <v>1158</v>
      </c>
      <c r="H7" s="10" t="n">
        <v>1425.12039</v>
      </c>
      <c r="I7" s="10" t="n">
        <v>10635.59457</v>
      </c>
      <c r="J7" s="11"/>
      <c r="K7" s="10" t="n">
        <v>77</v>
      </c>
      <c r="L7" s="10" t="n">
        <v>22.98</v>
      </c>
      <c r="M7" s="10" t="n">
        <v>1040.118</v>
      </c>
      <c r="N7" s="11"/>
      <c r="O7" s="10" t="n">
        <v>3134</v>
      </c>
      <c r="P7" s="10" t="n">
        <v>1582</v>
      </c>
      <c r="Q7" s="10" t="n">
        <v>36531</v>
      </c>
      <c r="R7" s="11"/>
      <c r="S7" s="10" t="n">
        <v>1720</v>
      </c>
      <c r="T7" s="10" t="n">
        <v>1490</v>
      </c>
      <c r="U7" s="10" t="n">
        <v>7027</v>
      </c>
      <c r="V7" s="11"/>
      <c r="W7" s="10" t="n">
        <v>110</v>
      </c>
      <c r="X7" s="10" t="n">
        <v>256.5</v>
      </c>
      <c r="Y7" s="10" t="n">
        <v>2076.7</v>
      </c>
      <c r="Z7" s="11"/>
      <c r="AA7" s="10" t="n">
        <v>179</v>
      </c>
      <c r="AB7" s="10" t="n">
        <v>179</v>
      </c>
      <c r="AC7" s="10" t="n">
        <v>3628</v>
      </c>
      <c r="AD7" s="11"/>
      <c r="AE7" s="10" t="n">
        <v>1560</v>
      </c>
      <c r="AF7" s="10" t="n">
        <v>462</v>
      </c>
      <c r="AG7" s="10" t="n">
        <v>35971</v>
      </c>
      <c r="AH7" s="11"/>
      <c r="AI7" s="10" t="n">
        <v>130</v>
      </c>
      <c r="AJ7" s="10" t="n">
        <v>93.06664</v>
      </c>
      <c r="AK7" s="10" t="n">
        <v>335.96894</v>
      </c>
      <c r="AL7" s="11"/>
      <c r="AM7" s="10" t="n">
        <v>301</v>
      </c>
      <c r="AN7" s="10" t="n">
        <v>466</v>
      </c>
      <c r="AO7" s="10" t="n">
        <v>163</v>
      </c>
      <c r="AP7" s="11"/>
      <c r="AQ7" s="10" t="n">
        <f aca="false">C7+G7+K7+O7+S7+W7+AA7+AE7+AI7+AM7</f>
        <v>16257</v>
      </c>
      <c r="AR7" s="10" t="n">
        <f aca="false">D7+H7+L7+P7+T7+X7+AB7+AF7+AJ7+AN7</f>
        <v>7042.41886</v>
      </c>
      <c r="AS7" s="10" t="n">
        <f aca="false">E7+I7+M7+Q7+U7+Y7+AC7+AG7+AK7+AO7</f>
        <v>138280.93279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16</v>
      </c>
      <c r="H8" s="19" t="n">
        <v>0</v>
      </c>
      <c r="I8" s="19" t="n">
        <v>590.439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12</v>
      </c>
      <c r="T8" s="19" t="n">
        <v>75</v>
      </c>
      <c r="U8" s="19" t="n">
        <v>141</v>
      </c>
      <c r="V8" s="20"/>
      <c r="W8" s="19" t="n">
        <v>9</v>
      </c>
      <c r="X8" s="19" t="n">
        <v>28.5</v>
      </c>
      <c r="Y8" s="19" t="n">
        <v>109.3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22</v>
      </c>
      <c r="AF8" s="19" t="n">
        <v>12</v>
      </c>
      <c r="AG8" s="19" t="n">
        <v>1295</v>
      </c>
      <c r="AH8" s="20"/>
      <c r="AI8" s="19" t="n">
        <v>1</v>
      </c>
      <c r="AJ8" s="19" t="n">
        <v>0</v>
      </c>
      <c r="AK8" s="19" t="n">
        <v>38.5</v>
      </c>
      <c r="AL8" s="20"/>
      <c r="AM8" s="19" t="n">
        <v>0</v>
      </c>
      <c r="AN8" s="19" t="n">
        <v>0</v>
      </c>
      <c r="AO8" s="19" t="n">
        <v>0</v>
      </c>
      <c r="AP8" s="20"/>
      <c r="AQ8" s="19" t="n">
        <f aca="false">C8+G8+K8+O8+S8+W8+AA8+AE8+AI8+AM8</f>
        <v>60</v>
      </c>
      <c r="AR8" s="19" t="n">
        <f aca="false">D8+H8+L8+P8+T8+X8+AB8+AF8+AJ8+AN8</f>
        <v>115.5</v>
      </c>
      <c r="AS8" s="19" t="n">
        <f aca="false">E8+I8+M8+Q8+U8+Y8+AC8+AG8+AK8+AO8</f>
        <v>2174.239</v>
      </c>
      <c r="AT8" s="2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f aca="false">SUM(C5:C8)</f>
        <v>16621</v>
      </c>
      <c r="D9" s="10" t="n">
        <f aca="false">SUM(D5:D8)</f>
        <v>5086.33248</v>
      </c>
      <c r="E9" s="10" t="n">
        <f aca="false">SUM(E5:E8)</f>
        <v>176952.06105</v>
      </c>
      <c r="F9" s="11"/>
      <c r="G9" s="10" t="n">
        <f aca="false">SUM(G5:G8)</f>
        <v>5086</v>
      </c>
      <c r="H9" s="10" t="n">
        <f aca="false">SUM(H5:H8)</f>
        <v>3996.03385</v>
      </c>
      <c r="I9" s="10" t="n">
        <f aca="false">SUM(I5:I8)</f>
        <v>78377.99093</v>
      </c>
      <c r="J9" s="11"/>
      <c r="K9" s="10" t="n">
        <f aca="false">SUM(K5:K8)</f>
        <v>77</v>
      </c>
      <c r="L9" s="10" t="n">
        <f aca="false">SUM(L5:L8)</f>
        <v>22.98</v>
      </c>
      <c r="M9" s="10" t="n">
        <f aca="false">SUM(M5:M8)</f>
        <v>1040.118</v>
      </c>
      <c r="N9" s="11"/>
      <c r="O9" s="10" t="n">
        <f aca="false">SUM(O5:O8)</f>
        <v>9552</v>
      </c>
      <c r="P9" s="10" t="n">
        <f aca="false">SUM(P5:P8)</f>
        <v>2476</v>
      </c>
      <c r="Q9" s="10" t="n">
        <f aca="false">SUM(Q5:Q8)</f>
        <v>120591</v>
      </c>
      <c r="R9" s="11"/>
      <c r="S9" s="10" t="n">
        <v>4892</v>
      </c>
      <c r="T9" s="10" t="n">
        <v>5432</v>
      </c>
      <c r="U9" s="10" t="n">
        <v>53678</v>
      </c>
      <c r="V9" s="11"/>
      <c r="W9" s="10" t="n">
        <v>348</v>
      </c>
      <c r="X9" s="10" t="n">
        <v>672</v>
      </c>
      <c r="Y9" s="10" t="n">
        <v>4774</v>
      </c>
      <c r="Z9" s="11"/>
      <c r="AA9" s="10" t="n">
        <f aca="false">SUM(AA5:AA8)</f>
        <v>179</v>
      </c>
      <c r="AB9" s="10" t="n">
        <f aca="false">SUM(AB5:AB8)</f>
        <v>179</v>
      </c>
      <c r="AC9" s="10" t="n">
        <f aca="false">SUM(AC5:AC8)</f>
        <v>3628</v>
      </c>
      <c r="AD9" s="11"/>
      <c r="AE9" s="10" t="n">
        <f aca="false">SUM(AE5:AE8)</f>
        <v>7708</v>
      </c>
      <c r="AF9" s="10" t="n">
        <f aca="false">SUM(AF5:AF8)</f>
        <v>1186</v>
      </c>
      <c r="AG9" s="10" t="n">
        <f aca="false">SUM(AG5:AG8)</f>
        <v>213840</v>
      </c>
      <c r="AH9" s="11"/>
      <c r="AI9" s="10" t="n">
        <v>787</v>
      </c>
      <c r="AJ9" s="10" t="n">
        <v>669.29838</v>
      </c>
      <c r="AK9" s="10" t="n">
        <v>6641.29526</v>
      </c>
      <c r="AL9" s="11"/>
      <c r="AM9" s="10" t="n">
        <v>430</v>
      </c>
      <c r="AN9" s="10" t="n">
        <v>503.538</v>
      </c>
      <c r="AO9" s="10" t="n">
        <v>4465.704</v>
      </c>
      <c r="AP9" s="11"/>
      <c r="AQ9" s="10" t="n">
        <f aca="false">SUM(AQ5:AQ8)</f>
        <v>45680</v>
      </c>
      <c r="AR9" s="10" t="n">
        <f aca="false">SUM(AR5:AR8)</f>
        <v>20223.18271</v>
      </c>
      <c r="AS9" s="10" t="n">
        <f aca="false">SUM(AS5:AS8)</f>
        <v>663988.16924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655</v>
      </c>
      <c r="H12" s="10" t="n">
        <v>0</v>
      </c>
      <c r="I12" s="10" t="n">
        <v>5424.8029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f aca="false">C12+G12+K12+O12+S12+W12+AA12+AE12+AI12+AM12</f>
        <v>655</v>
      </c>
      <c r="AR12" s="10" t="n">
        <f aca="false">D12+H12+L12+P12+T12+X12+AB12+AF12+AJ12+AN12</f>
        <v>0</v>
      </c>
      <c r="AS12" s="10" t="n">
        <f aca="false">E12+I12+M12+Q12+U12+Y12+AC12+AG12+AK12+AO12</f>
        <v>5424.8029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48</v>
      </c>
      <c r="D13" s="10" t="n">
        <v>0</v>
      </c>
      <c r="E13" s="10" t="n">
        <v>17814.17165</v>
      </c>
      <c r="F13" s="11"/>
      <c r="G13" s="10" t="n">
        <v>189</v>
      </c>
      <c r="H13" s="10" t="n">
        <v>8336.34613</v>
      </c>
      <c r="I13" s="10" t="n">
        <v>105501.49193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35</v>
      </c>
      <c r="P13" s="10" t="n">
        <v>0</v>
      </c>
      <c r="Q13" s="10" t="n">
        <v>28148</v>
      </c>
      <c r="R13" s="11"/>
      <c r="S13" s="10" t="n">
        <v>5</v>
      </c>
      <c r="T13" s="10" t="n">
        <v>0</v>
      </c>
      <c r="U13" s="10" t="n">
        <v>4675</v>
      </c>
      <c r="V13" s="11"/>
      <c r="W13" s="10" t="n">
        <v>9</v>
      </c>
      <c r="X13" s="10" t="n">
        <v>0</v>
      </c>
      <c r="Y13" s="10" t="n">
        <v>3764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54</v>
      </c>
      <c r="AF13" s="10" t="n">
        <v>0</v>
      </c>
      <c r="AG13" s="10" t="n">
        <v>15684</v>
      </c>
      <c r="AH13" s="11"/>
      <c r="AI13" s="10" t="n">
        <v>0</v>
      </c>
      <c r="AJ13" s="10" t="n">
        <v>0</v>
      </c>
      <c r="AK13" s="10" t="n">
        <v>0</v>
      </c>
      <c r="AL13" s="11"/>
      <c r="AM13" s="10" t="n">
        <v>21</v>
      </c>
      <c r="AN13" s="10" t="n">
        <v>0</v>
      </c>
      <c r="AO13" s="10" t="n">
        <v>13696.449</v>
      </c>
      <c r="AP13" s="11"/>
      <c r="AQ13" s="10" t="n">
        <f aca="false">C13+G13+K13+O13+S13+W13+AA13+AE13+AI13+AM13</f>
        <v>361</v>
      </c>
      <c r="AR13" s="10" t="n">
        <f aca="false">D13+H13+L13+P13+T13+X13+AB13+AF13+AJ13+AN13</f>
        <v>8336.34613</v>
      </c>
      <c r="AS13" s="10" t="n">
        <f aca="false">E13+I13+M13+Q13+U13+Y13+AC13+AG13+AK13+AO13</f>
        <v>189283.11258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f aca="false">C14+G14+K14+O14+S14+W14+AA14+AE14+AI14+AM14</f>
        <v>0</v>
      </c>
      <c r="AR14" s="10" t="n">
        <f aca="false">D14+H14+L14+P14+T14+X14+AB14+AF14+AJ14+AN14</f>
        <v>0</v>
      </c>
      <c r="AS14" s="10" t="n">
        <f aca="false">E14+I14+M14+Q14+U14+Y14+AC14+AG14+AK14+AO14</f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9</v>
      </c>
      <c r="D15" s="19" t="n">
        <v>0</v>
      </c>
      <c r="E15" s="19" t="n">
        <v>472.65</v>
      </c>
      <c r="F15" s="20"/>
      <c r="G15" s="19" t="n">
        <v>17</v>
      </c>
      <c r="H15" s="19" t="n">
        <v>600.29664</v>
      </c>
      <c r="I15" s="19" t="n">
        <v>1258.26412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6</v>
      </c>
      <c r="P15" s="19" t="n">
        <v>0</v>
      </c>
      <c r="Q15" s="19" t="n">
        <v>286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f aca="false">C15+G15+K15+O15+S15+W15+AA15+AE15+AI15+AM15</f>
        <v>32</v>
      </c>
      <c r="AR15" s="19" t="n">
        <f aca="false">D15+H15+L15+P15+T15+X15+AB15+AF15+AJ15+AN15</f>
        <v>600.29664</v>
      </c>
      <c r="AS15" s="19" t="n">
        <f aca="false">E15+I15+M15+Q15+U15+Y15+AC15+AG15+AK15+AO15</f>
        <v>2016.91412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f aca="false">SUM(C12:C15)</f>
        <v>57</v>
      </c>
      <c r="D16" s="10" t="n">
        <f aca="false">SUM(D12:D15)</f>
        <v>0</v>
      </c>
      <c r="E16" s="10" t="n">
        <f aca="false">SUM(E12:E15)</f>
        <v>18286.82165</v>
      </c>
      <c r="F16" s="11"/>
      <c r="G16" s="10" t="n">
        <f aca="false">SUM(G12:G15)</f>
        <v>861</v>
      </c>
      <c r="H16" s="10" t="n">
        <f aca="false">SUM(H12:H15)</f>
        <v>8936.64277</v>
      </c>
      <c r="I16" s="10" t="n">
        <f aca="false">SUM(I12:I15)</f>
        <v>112184.55895</v>
      </c>
      <c r="J16" s="11"/>
      <c r="K16" s="10" t="n">
        <f aca="false">SUM(K12:K15)</f>
        <v>0</v>
      </c>
      <c r="L16" s="10" t="n">
        <f aca="false">SUM(L12:L15)</f>
        <v>0</v>
      </c>
      <c r="M16" s="10" t="n">
        <f aca="false">SUM(M12:M15)</f>
        <v>0</v>
      </c>
      <c r="N16" s="11"/>
      <c r="O16" s="10" t="n">
        <f aca="false">SUM(O12:O15)</f>
        <v>41</v>
      </c>
      <c r="P16" s="10" t="n">
        <f aca="false">SUM(P12:P15)</f>
        <v>0</v>
      </c>
      <c r="Q16" s="10" t="n">
        <f aca="false">SUM(Q12:Q15)</f>
        <v>28434</v>
      </c>
      <c r="R16" s="11"/>
      <c r="S16" s="10" t="n">
        <v>5</v>
      </c>
      <c r="T16" s="10" t="n">
        <v>0</v>
      </c>
      <c r="U16" s="10" t="n">
        <v>4675</v>
      </c>
      <c r="V16" s="11"/>
      <c r="W16" s="10" t="n">
        <v>9</v>
      </c>
      <c r="X16" s="10" t="n">
        <v>0</v>
      </c>
      <c r="Y16" s="10" t="n">
        <v>3764</v>
      </c>
      <c r="Z16" s="11"/>
      <c r="AA16" s="10" t="n">
        <f aca="false">SUM(AA12:AA15)</f>
        <v>0</v>
      </c>
      <c r="AB16" s="10" t="n">
        <f aca="false">SUM(AB12:AB15)</f>
        <v>0</v>
      </c>
      <c r="AC16" s="10" t="n">
        <f aca="false">SUM(AC12:AC15)</f>
        <v>0</v>
      </c>
      <c r="AD16" s="11"/>
      <c r="AE16" s="10" t="n">
        <f aca="false">SUM(AE12:AE15)</f>
        <v>54</v>
      </c>
      <c r="AF16" s="10" t="n">
        <f aca="false">SUM(AF12:AF15)</f>
        <v>0</v>
      </c>
      <c r="AG16" s="10" t="n">
        <f aca="false">SUM(AG12:AG15)</f>
        <v>15684</v>
      </c>
      <c r="AH16" s="11"/>
      <c r="AI16" s="10" t="n">
        <v>0</v>
      </c>
      <c r="AJ16" s="10" t="n">
        <v>0</v>
      </c>
      <c r="AK16" s="10" t="n">
        <v>0</v>
      </c>
      <c r="AL16" s="11"/>
      <c r="AM16" s="10" t="n">
        <v>21</v>
      </c>
      <c r="AN16" s="10" t="n">
        <v>0</v>
      </c>
      <c r="AO16" s="10" t="n">
        <v>13696.449</v>
      </c>
      <c r="AP16" s="11"/>
      <c r="AQ16" s="10" t="n">
        <f aca="false">SUM(AQ12:AQ15)</f>
        <v>1048</v>
      </c>
      <c r="AR16" s="10" t="n">
        <f aca="false">SUM(AR12:AR15)</f>
        <v>8936.64277</v>
      </c>
      <c r="AS16" s="10" t="n">
        <f aca="false">SUM(AS12:AS15)</f>
        <v>196724.8296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0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0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797</v>
      </c>
      <c r="D19" s="10" t="n">
        <v>856.39772</v>
      </c>
      <c r="E19" s="10" t="n">
        <v>0</v>
      </c>
      <c r="F19" s="11"/>
      <c r="G19" s="10" t="n">
        <v>1098</v>
      </c>
      <c r="H19" s="10" t="n">
        <v>3278.16473</v>
      </c>
      <c r="I19" s="10" t="n">
        <v>232.62546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670</v>
      </c>
      <c r="P19" s="10" t="n">
        <v>2262</v>
      </c>
      <c r="Q19" s="10" t="n">
        <v>956</v>
      </c>
      <c r="R19" s="11"/>
      <c r="S19" s="10" t="n">
        <v>1084</v>
      </c>
      <c r="T19" s="10" t="n">
        <v>1831</v>
      </c>
      <c r="U19" s="10" t="n">
        <v>123</v>
      </c>
      <c r="V19" s="11"/>
      <c r="W19" s="10" t="n">
        <v>122</v>
      </c>
      <c r="X19" s="10" t="n">
        <v>511.5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1145</v>
      </c>
      <c r="AF19" s="10" t="n">
        <v>2009</v>
      </c>
      <c r="AG19" s="10" t="n">
        <v>1367</v>
      </c>
      <c r="AH19" s="11"/>
      <c r="AI19" s="10" t="n">
        <v>286</v>
      </c>
      <c r="AJ19" s="10" t="n">
        <v>489.34631</v>
      </c>
      <c r="AK19" s="10" t="n">
        <v>0</v>
      </c>
      <c r="AL19" s="11"/>
      <c r="AM19" s="10" t="n">
        <v>116</v>
      </c>
      <c r="AN19" s="10" t="n">
        <v>162.055</v>
      </c>
      <c r="AO19" s="10" t="n">
        <v>8.634</v>
      </c>
      <c r="AP19" s="11"/>
      <c r="AQ19" s="10" t="n">
        <f aca="false">C19+G19+K19+O19+S19+W19+AA19+AE19+AI19+AM19</f>
        <v>5318</v>
      </c>
      <c r="AR19" s="10" t="n">
        <f aca="false">D19+H19+L19+P19+T19+X19+AB19+AF19+AJ19+AN19</f>
        <v>11399.46376</v>
      </c>
      <c r="AS19" s="10" t="n">
        <f aca="false">E19+I19+M19+Q19+U19+Y19+AC19+AG19+AK19+AO19</f>
        <v>2687.25946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78</v>
      </c>
      <c r="D20" s="10" t="n">
        <v>217.82491</v>
      </c>
      <c r="E20" s="10" t="n">
        <v>0</v>
      </c>
      <c r="F20" s="11"/>
      <c r="G20" s="10" t="n">
        <v>554</v>
      </c>
      <c r="H20" s="10" t="n">
        <v>2833.52097</v>
      </c>
      <c r="I20" s="10" t="n">
        <v>11.56669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168</v>
      </c>
      <c r="P20" s="10" t="n">
        <v>907</v>
      </c>
      <c r="Q20" s="10" t="n">
        <v>350</v>
      </c>
      <c r="R20" s="11"/>
      <c r="S20" s="10" t="n">
        <v>194</v>
      </c>
      <c r="T20" s="10" t="n">
        <v>793</v>
      </c>
      <c r="U20" s="10" t="n">
        <v>25</v>
      </c>
      <c r="V20" s="11"/>
      <c r="W20" s="10" t="n">
        <v>99</v>
      </c>
      <c r="X20" s="10" t="n">
        <v>170.5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263</v>
      </c>
      <c r="AF20" s="10" t="n">
        <v>857</v>
      </c>
      <c r="AG20" s="10" t="n">
        <v>97</v>
      </c>
      <c r="AH20" s="11"/>
      <c r="AI20" s="10" t="n">
        <v>99</v>
      </c>
      <c r="AJ20" s="10" t="n">
        <v>428.41896</v>
      </c>
      <c r="AK20" s="10" t="n">
        <v>8.4</v>
      </c>
      <c r="AL20" s="11"/>
      <c r="AM20" s="10" t="n">
        <v>77</v>
      </c>
      <c r="AN20" s="10" t="n">
        <v>199.248</v>
      </c>
      <c r="AO20" s="10" t="n">
        <v>0.3</v>
      </c>
      <c r="AP20" s="11"/>
      <c r="AQ20" s="10" t="n">
        <f aca="false">C20+G20+K20+O20+S20+W20+AA20+AE20+AI20+AM20</f>
        <v>1532</v>
      </c>
      <c r="AR20" s="10" t="n">
        <f aca="false">D20+H20+L20+P20+T20+X20+AB20+AF20+AJ20+AN20</f>
        <v>6406.51284</v>
      </c>
      <c r="AS20" s="10" t="n">
        <f aca="false">E20+I20+M20+Q20+U20+Y20+AC20+AG20+AK20+AO20</f>
        <v>492.26669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2461</v>
      </c>
      <c r="D21" s="10" t="n">
        <v>687.07718</v>
      </c>
      <c r="E21" s="10" t="n">
        <v>0</v>
      </c>
      <c r="F21" s="11"/>
      <c r="G21" s="10" t="n">
        <v>765</v>
      </c>
      <c r="H21" s="10" t="n">
        <v>1888.89739</v>
      </c>
      <c r="I21" s="10" t="n">
        <v>0</v>
      </c>
      <c r="J21" s="11"/>
      <c r="K21" s="10" t="n">
        <v>289</v>
      </c>
      <c r="L21" s="10" t="n">
        <v>306.021</v>
      </c>
      <c r="M21" s="10" t="n">
        <v>138.54</v>
      </c>
      <c r="N21" s="11"/>
      <c r="O21" s="10" t="n">
        <v>5888</v>
      </c>
      <c r="P21" s="10" t="n">
        <v>5881</v>
      </c>
      <c r="Q21" s="10" t="n">
        <v>1569</v>
      </c>
      <c r="R21" s="11"/>
      <c r="S21" s="10" t="n">
        <v>3013</v>
      </c>
      <c r="T21" s="10" t="n">
        <v>3179</v>
      </c>
      <c r="U21" s="10" t="n">
        <v>196</v>
      </c>
      <c r="V21" s="11"/>
      <c r="W21" s="10" t="n">
        <v>120</v>
      </c>
      <c r="X21" s="10" t="n">
        <v>402</v>
      </c>
      <c r="Y21" s="10" t="n">
        <v>0</v>
      </c>
      <c r="Z21" s="11"/>
      <c r="AA21" s="10" t="n">
        <v>310</v>
      </c>
      <c r="AB21" s="10" t="n">
        <v>178</v>
      </c>
      <c r="AC21" s="10" t="n">
        <v>0</v>
      </c>
      <c r="AD21" s="11"/>
      <c r="AE21" s="10" t="n">
        <v>3748</v>
      </c>
      <c r="AF21" s="10" t="n">
        <v>3250</v>
      </c>
      <c r="AG21" s="10" t="n">
        <v>992</v>
      </c>
      <c r="AH21" s="11"/>
      <c r="AI21" s="10" t="n">
        <v>138</v>
      </c>
      <c r="AJ21" s="10" t="n">
        <v>145.04693</v>
      </c>
      <c r="AK21" s="10" t="n">
        <v>0</v>
      </c>
      <c r="AL21" s="11"/>
      <c r="AM21" s="10" t="n">
        <v>3541</v>
      </c>
      <c r="AN21" s="10" t="n">
        <v>6251</v>
      </c>
      <c r="AO21" s="10" t="n">
        <v>520</v>
      </c>
      <c r="AP21" s="11"/>
      <c r="AQ21" s="10" t="n">
        <f aca="false">C21+G21+K21+O21+S21+W21+AA21+AE21+AI21+AM21</f>
        <v>20273</v>
      </c>
      <c r="AR21" s="10" t="n">
        <f aca="false">D21+H21+L21+P21+T21+X21+AB21+AF21+AJ21+AN21</f>
        <v>22168.0425</v>
      </c>
      <c r="AS21" s="10" t="n">
        <f aca="false">E21+I21+M21+Q21+U21+Y21+AC21+AG21+AK21+AO21</f>
        <v>3415.54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161</v>
      </c>
      <c r="D22" s="19" t="n">
        <v>125.9644</v>
      </c>
      <c r="E22" s="19" t="n">
        <v>0</v>
      </c>
      <c r="F22" s="20"/>
      <c r="G22" s="19" t="n">
        <v>606</v>
      </c>
      <c r="H22" s="19" t="n">
        <v>2133.68765</v>
      </c>
      <c r="I22" s="19" t="n">
        <v>2.523</v>
      </c>
      <c r="J22" s="20"/>
      <c r="K22" s="19" t="n">
        <v>52</v>
      </c>
      <c r="L22" s="19" t="n">
        <v>68.546</v>
      </c>
      <c r="M22" s="19" t="n">
        <v>37.12</v>
      </c>
      <c r="N22" s="20"/>
      <c r="O22" s="19" t="n">
        <v>303</v>
      </c>
      <c r="P22" s="19" t="n">
        <v>1114</v>
      </c>
      <c r="Q22" s="19" t="n">
        <v>229</v>
      </c>
      <c r="R22" s="20"/>
      <c r="S22" s="19" t="n">
        <v>386</v>
      </c>
      <c r="T22" s="19" t="n">
        <v>890</v>
      </c>
      <c r="U22" s="19" t="n">
        <v>40</v>
      </c>
      <c r="V22" s="20"/>
      <c r="W22" s="19" t="n">
        <v>104</v>
      </c>
      <c r="X22" s="19" t="n">
        <v>134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665</v>
      </c>
      <c r="AF22" s="19" t="n">
        <v>976</v>
      </c>
      <c r="AG22" s="19" t="n">
        <v>139</v>
      </c>
      <c r="AH22" s="20"/>
      <c r="AI22" s="19" t="n">
        <v>42</v>
      </c>
      <c r="AJ22" s="19" t="n">
        <v>122.74299</v>
      </c>
      <c r="AK22" s="19" t="n">
        <v>0</v>
      </c>
      <c r="AL22" s="20"/>
      <c r="AM22" s="19" t="n">
        <v>1390</v>
      </c>
      <c r="AN22" s="19" t="n">
        <v>3408</v>
      </c>
      <c r="AO22" s="19" t="n">
        <v>190</v>
      </c>
      <c r="AP22" s="20"/>
      <c r="AQ22" s="19" t="n">
        <f aca="false">C22+G22+K22+O22+S22+W22+AA22+AE22+AI22+AM22</f>
        <v>3709</v>
      </c>
      <c r="AR22" s="19" t="n">
        <f aca="false">D22+H22+L22+P22+T22+X22+AB22+AF22+AJ22+AN22</f>
        <v>8972.94104</v>
      </c>
      <c r="AS22" s="19" t="n">
        <f aca="false">E22+I22+M22+Q22+U22+Y22+AC22+AG22+AK22+AO22</f>
        <v>637.643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f aca="false">SUM(C19:C22)</f>
        <v>3497</v>
      </c>
      <c r="D23" s="10" t="n">
        <f aca="false">SUM(D19:D22)</f>
        <v>1887.26421</v>
      </c>
      <c r="E23" s="10" t="n">
        <f aca="false">SUM(E19:E22)</f>
        <v>0</v>
      </c>
      <c r="F23" s="11"/>
      <c r="G23" s="10" t="n">
        <f aca="false">SUM(G19:G22)</f>
        <v>3023</v>
      </c>
      <c r="H23" s="10" t="n">
        <f aca="false">SUM(H19:H22)</f>
        <v>10134.27074</v>
      </c>
      <c r="I23" s="10" t="n">
        <f aca="false">SUM(I19:I22)</f>
        <v>246.71515</v>
      </c>
      <c r="J23" s="11"/>
      <c r="K23" s="10" t="n">
        <f aca="false">SUM(K19:K22)</f>
        <v>341</v>
      </c>
      <c r="L23" s="10" t="n">
        <f aca="false">SUM(L19:L22)</f>
        <v>374.567</v>
      </c>
      <c r="M23" s="10" t="n">
        <f aca="false">SUM(M19:M22)</f>
        <v>175.66</v>
      </c>
      <c r="N23" s="11"/>
      <c r="O23" s="10" t="n">
        <f aca="false">SUM(O19:O22)</f>
        <v>7029</v>
      </c>
      <c r="P23" s="10" t="n">
        <f aca="false">SUM(P19:P22)</f>
        <v>10164</v>
      </c>
      <c r="Q23" s="10" t="n">
        <f aca="false">SUM(Q19:Q22)</f>
        <v>3104</v>
      </c>
      <c r="R23" s="11"/>
      <c r="S23" s="10" t="n">
        <v>4677</v>
      </c>
      <c r="T23" s="10" t="n">
        <v>6693</v>
      </c>
      <c r="U23" s="10" t="n">
        <v>384</v>
      </c>
      <c r="V23" s="11"/>
      <c r="W23" s="10" t="n">
        <v>445</v>
      </c>
      <c r="X23" s="10" t="n">
        <v>1218</v>
      </c>
      <c r="Y23" s="10" t="n">
        <v>0</v>
      </c>
      <c r="Z23" s="11"/>
      <c r="AA23" s="10" t="n">
        <f aca="false">SUM(AA19:AA22)</f>
        <v>310</v>
      </c>
      <c r="AB23" s="10" t="n">
        <f aca="false">SUM(AB19:AB22)</f>
        <v>178</v>
      </c>
      <c r="AC23" s="10" t="n">
        <f aca="false">SUM(AC19:AC22)</f>
        <v>0</v>
      </c>
      <c r="AD23" s="11"/>
      <c r="AE23" s="10" t="n">
        <f aca="false">SUM(AE19:AE22)</f>
        <v>5821</v>
      </c>
      <c r="AF23" s="10" t="n">
        <f aca="false">SUM(AF19:AF22)</f>
        <v>7092</v>
      </c>
      <c r="AG23" s="10" t="n">
        <f aca="false">SUM(AG19:AG22)</f>
        <v>2595</v>
      </c>
      <c r="AH23" s="11"/>
      <c r="AI23" s="10" t="n">
        <v>565</v>
      </c>
      <c r="AJ23" s="10" t="n">
        <v>1185.55519</v>
      </c>
      <c r="AK23" s="10" t="n">
        <v>8.4</v>
      </c>
      <c r="AL23" s="11"/>
      <c r="AM23" s="10" t="n">
        <v>5124</v>
      </c>
      <c r="AN23" s="10" t="n">
        <v>10020.303</v>
      </c>
      <c r="AO23" s="10" t="n">
        <v>718.934</v>
      </c>
      <c r="AP23" s="11"/>
      <c r="AQ23" s="10" t="n">
        <f aca="false">SUM(AQ19:AQ22)</f>
        <v>30832</v>
      </c>
      <c r="AR23" s="10" t="n">
        <f aca="false">SUM(AR19:AR22)</f>
        <v>48946.96014</v>
      </c>
      <c r="AS23" s="10" t="n">
        <f aca="false">SUM(AS19:AS22)</f>
        <v>7232.70915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0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0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52</v>
      </c>
      <c r="H26" s="25" t="n">
        <v>1011.42697</v>
      </c>
      <c r="I26" s="25" t="n">
        <v>3620.453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32</v>
      </c>
      <c r="P26" s="25" t="n">
        <v>804</v>
      </c>
      <c r="Q26" s="10" t="n">
        <v>10567</v>
      </c>
      <c r="R26" s="26" t="n">
        <v>9318</v>
      </c>
      <c r="S26" s="10" t="n">
        <v>36</v>
      </c>
      <c r="T26" s="10" t="n">
        <v>498</v>
      </c>
      <c r="U26" s="10" t="n">
        <v>23</v>
      </c>
      <c r="V26" s="26" t="n">
        <v>3568</v>
      </c>
      <c r="W26" s="10" t="n">
        <v>16</v>
      </c>
      <c r="X26" s="10" t="n">
        <v>724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0</v>
      </c>
      <c r="AF26" s="10" t="n">
        <v>5</v>
      </c>
      <c r="AG26" s="10" t="n">
        <v>9</v>
      </c>
      <c r="AH26" s="26" t="n">
        <v>0</v>
      </c>
      <c r="AI26" s="10" t="n">
        <v>6</v>
      </c>
      <c r="AJ26" s="10" t="n">
        <v>72.50533</v>
      </c>
      <c r="AK26" s="10" t="n">
        <v>0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10" t="n">
        <f aca="false">C26+G26+K26+O26+S26+W26+AA26+AE26+AI26+AM26</f>
        <v>142</v>
      </c>
      <c r="AR26" s="10" t="n">
        <f aca="false">D26+H26+L26+P26+T26+X26+AB26+AF26+AJ26+AN26</f>
        <v>3114.9323</v>
      </c>
      <c r="AS26" s="10" t="n">
        <f aca="false">E26+I26+M26+Q26+U26+Y26+AC26+AG26+AK26+AO26</f>
        <v>14219.453</v>
      </c>
      <c r="AT26" s="26" t="n">
        <f aca="false">F26+J26+N26+R26+V26+Z26+AD26+AH26+AL26+AP26</f>
        <v>12886</v>
      </c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20</v>
      </c>
      <c r="H27" s="19" t="n">
        <v>152.38431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67</v>
      </c>
      <c r="P27" s="19" t="n">
        <v>3734</v>
      </c>
      <c r="Q27" s="19" t="n">
        <v>1031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6</v>
      </c>
      <c r="X27" s="19" t="n">
        <v>368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1</v>
      </c>
      <c r="AF27" s="19" t="n">
        <v>6</v>
      </c>
      <c r="AG27" s="19" t="n">
        <v>12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f aca="false">C27+G27+K27+O27+S27+W27+AA27+AE27+AI27+AM27</f>
        <v>94</v>
      </c>
      <c r="AR27" s="19" t="n">
        <f aca="false">D27+H27+L27+P27+T27+X27+AB27+AF27+AJ27+AN27</f>
        <v>4260.38431</v>
      </c>
      <c r="AS27" s="19" t="n">
        <f aca="false">E27+I27+M27+Q27+U27+Y27+AC27+AG27+AK27+AO27</f>
        <v>1043</v>
      </c>
      <c r="AT27" s="20" t="n">
        <f aca="false">F27+J27+N27+R27+V27+Z27+AD27+AH27+AL27+AP27</f>
        <v>0</v>
      </c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f aca="false">SUM(C26:C27)</f>
        <v>0</v>
      </c>
      <c r="D28" s="10" t="n">
        <f aca="false">SUM(D26:D27)</f>
        <v>0</v>
      </c>
      <c r="E28" s="10" t="n">
        <f aca="false">SUM(E26:E27)</f>
        <v>0</v>
      </c>
      <c r="F28" s="11" t="n">
        <f aca="false">SUM(F26:F27)</f>
        <v>0</v>
      </c>
      <c r="G28" s="10" t="n">
        <f aca="false">SUM(G26:G27)</f>
        <v>72</v>
      </c>
      <c r="H28" s="10" t="n">
        <f aca="false">SUM(H26:H27)</f>
        <v>1163.81128</v>
      </c>
      <c r="I28" s="10" t="n">
        <f aca="false">SUM(I26:I27)</f>
        <v>3620.453</v>
      </c>
      <c r="J28" s="11" t="n">
        <f aca="false">SUM(J26:J27)</f>
        <v>0</v>
      </c>
      <c r="K28" s="10" t="n">
        <f aca="false">SUM(K26:K27)</f>
        <v>0</v>
      </c>
      <c r="L28" s="10" t="n">
        <f aca="false">SUM(L26:L27)</f>
        <v>0</v>
      </c>
      <c r="M28" s="10" t="n">
        <f aca="false">SUM(M26:M27)</f>
        <v>0</v>
      </c>
      <c r="N28" s="11" t="n">
        <f aca="false">SUM(N26:N27)</f>
        <v>0</v>
      </c>
      <c r="O28" s="10" t="n">
        <f aca="false">SUM(O26:O27)</f>
        <v>99</v>
      </c>
      <c r="P28" s="10" t="n">
        <f aca="false">SUM(P26:P27)</f>
        <v>4538</v>
      </c>
      <c r="Q28" s="10" t="n">
        <f aca="false">SUM(Q26:Q27)</f>
        <v>11598</v>
      </c>
      <c r="R28" s="11" t="n">
        <f aca="false">SUM(R26:R27)</f>
        <v>9318</v>
      </c>
      <c r="S28" s="10" t="n">
        <v>36</v>
      </c>
      <c r="T28" s="10" t="n">
        <v>498</v>
      </c>
      <c r="U28" s="10" t="n">
        <v>23</v>
      </c>
      <c r="V28" s="11" t="n">
        <v>3568</v>
      </c>
      <c r="W28" s="10" t="n">
        <v>22</v>
      </c>
      <c r="X28" s="10" t="n">
        <v>1092</v>
      </c>
      <c r="Y28" s="10" t="n">
        <v>0</v>
      </c>
      <c r="Z28" s="11" t="n">
        <v>0</v>
      </c>
      <c r="AA28" s="10" t="n">
        <f aca="false">SUM(AA26:AA27)</f>
        <v>0</v>
      </c>
      <c r="AB28" s="10" t="n">
        <f aca="false">SUM(AB26:AB27)</f>
        <v>0</v>
      </c>
      <c r="AC28" s="10" t="n">
        <f aca="false">SUM(AC26:AC27)</f>
        <v>0</v>
      </c>
      <c r="AD28" s="11" t="n">
        <f aca="false">SUM(AD26:AD27)</f>
        <v>0</v>
      </c>
      <c r="AE28" s="10" t="n">
        <f aca="false">SUM(AE26:AE27)</f>
        <v>1</v>
      </c>
      <c r="AF28" s="10" t="n">
        <f aca="false">SUM(AF26:AF27)</f>
        <v>11</v>
      </c>
      <c r="AG28" s="10" t="n">
        <f aca="false">SUM(AG26:AG27)</f>
        <v>21</v>
      </c>
      <c r="AH28" s="11" t="n">
        <f aca="false">SUM(AH26:AH27)</f>
        <v>0</v>
      </c>
      <c r="AI28" s="10" t="n">
        <v>6</v>
      </c>
      <c r="AJ28" s="10" t="n">
        <v>72.50533</v>
      </c>
      <c r="AK28" s="10" t="n">
        <v>0</v>
      </c>
      <c r="AL28" s="11" t="n">
        <v>0</v>
      </c>
      <c r="AM28" s="10" t="n">
        <v>0</v>
      </c>
      <c r="AN28" s="10" t="n">
        <v>0</v>
      </c>
      <c r="AO28" s="10" t="n">
        <v>0</v>
      </c>
      <c r="AP28" s="11" t="n">
        <v>0</v>
      </c>
      <c r="AQ28" s="10" t="n">
        <f aca="false">SUM(AQ26:AQ27)</f>
        <v>236</v>
      </c>
      <c r="AR28" s="10" t="n">
        <f aca="false">SUM(AR26:AR27)</f>
        <v>7375.31661</v>
      </c>
      <c r="AS28" s="10" t="n">
        <f aca="false">SUM(AS26:AS27)</f>
        <v>15262.453</v>
      </c>
      <c r="AT28" s="11" t="n">
        <f aca="false">SUM(AT26:AT27)</f>
        <v>12886</v>
      </c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26"/>
      <c r="AU29" s="16"/>
      <c r="AV29" s="16"/>
      <c r="AW29" s="16"/>
      <c r="AX29" s="16"/>
      <c r="AY29" s="10"/>
      <c r="AZ29" s="10"/>
      <c r="BA29" s="10"/>
      <c r="BB29" s="10"/>
      <c r="BC29" s="10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26"/>
      <c r="AU30" s="16"/>
      <c r="AV30" s="16"/>
      <c r="AW30" s="16"/>
      <c r="AX30" s="16"/>
      <c r="AY30" s="10"/>
      <c r="AZ30" s="10"/>
      <c r="BA30" s="10"/>
      <c r="BB30" s="10"/>
      <c r="BC30" s="10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f aca="false">C5+C12+C19</f>
        <v>9530</v>
      </c>
      <c r="D31" s="10" t="n">
        <f aca="false">D5+D12+D19</f>
        <v>4876.97837</v>
      </c>
      <c r="E31" s="10" t="n">
        <f aca="false">E5+E12+E19</f>
        <v>136079.50977</v>
      </c>
      <c r="F31" s="11"/>
      <c r="G31" s="10" t="n">
        <f aca="false">G5+G12+G19</f>
        <v>5662</v>
      </c>
      <c r="H31" s="10" t="n">
        <f aca="false">H5+H12+H19</f>
        <v>5849.07819</v>
      </c>
      <c r="I31" s="10" t="n">
        <f aca="false">I5+I12+I19</f>
        <v>72578.76772</v>
      </c>
      <c r="J31" s="11"/>
      <c r="K31" s="10" t="n">
        <f aca="false">K5+K12+K19</f>
        <v>0</v>
      </c>
      <c r="L31" s="10" t="n">
        <f aca="false">L5+L12+L19</f>
        <v>0</v>
      </c>
      <c r="M31" s="10" t="n">
        <f aca="false">M5+M12+M19</f>
        <v>0</v>
      </c>
      <c r="N31" s="11"/>
      <c r="O31" s="10" t="n">
        <f aca="false">O5+O12+O19</f>
        <v>7065</v>
      </c>
      <c r="P31" s="10" t="n">
        <f aca="false">P5+P12+P19</f>
        <v>3110</v>
      </c>
      <c r="Q31" s="10" t="n">
        <f aca="false">Q5+Q12+Q19</f>
        <v>84999</v>
      </c>
      <c r="R31" s="11"/>
      <c r="S31" s="10" t="n">
        <v>4040</v>
      </c>
      <c r="T31" s="10" t="n">
        <v>5021</v>
      </c>
      <c r="U31" s="10" t="n">
        <v>34149</v>
      </c>
      <c r="V31" s="11"/>
      <c r="W31" s="10" t="n">
        <v>305</v>
      </c>
      <c r="X31" s="10" t="n">
        <v>859.8</v>
      </c>
      <c r="Y31" s="10" t="n">
        <v>2329.2</v>
      </c>
      <c r="Z31" s="11"/>
      <c r="AA31" s="10" t="n">
        <f aca="false">AA5+AA12+AA19</f>
        <v>0</v>
      </c>
      <c r="AB31" s="10" t="n">
        <f aca="false">AB5+AB12+AB19</f>
        <v>0</v>
      </c>
      <c r="AC31" s="10" t="n">
        <f aca="false">AC5+AC12+AC19</f>
        <v>0</v>
      </c>
      <c r="AD31" s="11"/>
      <c r="AE31" s="10" t="n">
        <f aca="false">AE5+AE12+AE19</f>
        <v>7271</v>
      </c>
      <c r="AF31" s="10" t="n">
        <f aca="false">AF5+AF12+AF19</f>
        <v>2721</v>
      </c>
      <c r="AG31" s="10" t="n">
        <f aca="false">AG5+AG12+AG19</f>
        <v>177941</v>
      </c>
      <c r="AH31" s="11"/>
      <c r="AI31" s="10" t="n">
        <v>936</v>
      </c>
      <c r="AJ31" s="10" t="n">
        <v>1063.89805</v>
      </c>
      <c r="AK31" s="10" t="n">
        <v>5905.74532</v>
      </c>
      <c r="AL31" s="11"/>
      <c r="AM31" s="10" t="n">
        <v>237</v>
      </c>
      <c r="AN31" s="10" t="n">
        <v>199.593</v>
      </c>
      <c r="AO31" s="10" t="n">
        <v>4007</v>
      </c>
      <c r="AP31" s="11"/>
      <c r="AQ31" s="10" t="n">
        <f aca="false">AQ5+AQ12+AQ19</f>
        <v>35046</v>
      </c>
      <c r="AR31" s="10" t="n">
        <f aca="false">AR5+AR12+AR19</f>
        <v>23701.34761</v>
      </c>
      <c r="AS31" s="10" t="n">
        <f aca="false">AS5+AS12+AS19</f>
        <v>517989.22281</v>
      </c>
      <c r="AT31" s="11"/>
      <c r="AU31" s="16"/>
      <c r="AV31" s="16"/>
      <c r="AW31" s="16"/>
      <c r="AX31" s="16"/>
      <c r="AY31" s="10"/>
      <c r="AZ31" s="10"/>
      <c r="BA31" s="10"/>
      <c r="BB31" s="10"/>
      <c r="BC31" s="10"/>
      <c r="BD31" s="10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f aca="false">C6+C13+C20+C26</f>
        <v>126</v>
      </c>
      <c r="D32" s="10" t="n">
        <f aca="false">D6+D13+D20+D26</f>
        <v>217.82491</v>
      </c>
      <c r="E32" s="10" t="n">
        <f aca="false">E6+E13+E20+E26</f>
        <v>17814.17165</v>
      </c>
      <c r="F32" s="11"/>
      <c r="G32" s="10" t="n">
        <f aca="false">G6+G13+G20+G26</f>
        <v>798</v>
      </c>
      <c r="H32" s="10" t="n">
        <f aca="false">H6+H13+H20+H26</f>
        <v>12181.29407</v>
      </c>
      <c r="I32" s="10" t="n">
        <f aca="false">I6+I13+I20+I26</f>
        <v>109364.12962</v>
      </c>
      <c r="J32" s="11"/>
      <c r="K32" s="10" t="n">
        <f aca="false">K6+K13+K20+K26</f>
        <v>0</v>
      </c>
      <c r="L32" s="10" t="n">
        <f aca="false">L6+L13+L20+L26</f>
        <v>0</v>
      </c>
      <c r="M32" s="10" t="n">
        <f aca="false">M6+M13+M20+M26</f>
        <v>0</v>
      </c>
      <c r="N32" s="11"/>
      <c r="O32" s="10" t="n">
        <f aca="false">O6+O13+O20+O26</f>
        <v>258</v>
      </c>
      <c r="P32" s="10" t="n">
        <f aca="false">P6+P13+P20+P26</f>
        <v>1757</v>
      </c>
      <c r="Q32" s="10" t="n">
        <f aca="false">Q6+Q13+Q20+Q26</f>
        <v>39082</v>
      </c>
      <c r="R32" s="11"/>
      <c r="S32" s="10" t="n">
        <v>439</v>
      </c>
      <c r="T32" s="10" t="n">
        <v>1968</v>
      </c>
      <c r="U32" s="10" t="n">
        <v>17207</v>
      </c>
      <c r="V32" s="11"/>
      <c r="W32" s="10" t="n">
        <v>170</v>
      </c>
      <c r="X32" s="10" t="n">
        <v>933.2</v>
      </c>
      <c r="Y32" s="10" t="n">
        <v>4022.8</v>
      </c>
      <c r="Z32" s="11"/>
      <c r="AA32" s="10" t="n">
        <f aca="false">AA6+AA13+AA20+AA26</f>
        <v>0</v>
      </c>
      <c r="AB32" s="10" t="n">
        <f aca="false">AB6+AB13+AB20+AB26</f>
        <v>0</v>
      </c>
      <c r="AC32" s="10" t="n">
        <f aca="false">AC6+AC13+AC20+AC26</f>
        <v>0</v>
      </c>
      <c r="AD32" s="11"/>
      <c r="AE32" s="10" t="n">
        <f aca="false">AE6+AE13+AE20+AE26</f>
        <v>317</v>
      </c>
      <c r="AF32" s="10" t="n">
        <f aca="false">AF6+AF13+AF20+AF26</f>
        <v>862</v>
      </c>
      <c r="AG32" s="10" t="n">
        <f aca="false">AG6+AG13+AG20+AG26</f>
        <v>15790</v>
      </c>
      <c r="AH32" s="11"/>
      <c r="AI32" s="10" t="n">
        <v>111</v>
      </c>
      <c r="AJ32" s="10" t="n">
        <v>502.60429</v>
      </c>
      <c r="AK32" s="10" t="n">
        <v>369.481</v>
      </c>
      <c r="AL32" s="11"/>
      <c r="AM32" s="10" t="n">
        <v>106</v>
      </c>
      <c r="AN32" s="10" t="n">
        <v>199.248</v>
      </c>
      <c r="AO32" s="10" t="n">
        <v>14001.087</v>
      </c>
      <c r="AP32" s="11"/>
      <c r="AQ32" s="10" t="n">
        <f aca="false">AQ6+AQ13+AQ20+AQ26</f>
        <v>2325</v>
      </c>
      <c r="AR32" s="10" t="n">
        <f aca="false">AR6+AR13+AR20+AR26</f>
        <v>18621.17127</v>
      </c>
      <c r="AS32" s="10" t="n">
        <f aca="false">AS6+AS13+AS20+AS26</f>
        <v>217650.66927</v>
      </c>
      <c r="AT32" s="11"/>
      <c r="AU32" s="16"/>
      <c r="AV32" s="16"/>
      <c r="AW32" s="16"/>
      <c r="AX32" s="16"/>
      <c r="AY32" s="10"/>
      <c r="AZ32" s="10"/>
      <c r="BA32" s="10"/>
      <c r="BB32" s="10"/>
      <c r="BC32" s="10"/>
      <c r="BD32" s="10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f aca="false">C7+C14+C21</f>
        <v>10349</v>
      </c>
      <c r="D33" s="10" t="n">
        <f aca="false">D7+D14+D21</f>
        <v>1752.82901</v>
      </c>
      <c r="E33" s="10" t="n">
        <f aca="false">E7+E14+E21</f>
        <v>40872.55128</v>
      </c>
      <c r="F33" s="11"/>
      <c r="G33" s="10" t="n">
        <f aca="false">G7+G14+G21</f>
        <v>1923</v>
      </c>
      <c r="H33" s="10" t="n">
        <f aca="false">H7+H14+H21</f>
        <v>3314.01778</v>
      </c>
      <c r="I33" s="10" t="n">
        <f aca="false">I7+I14+I21</f>
        <v>10635.59457</v>
      </c>
      <c r="J33" s="11"/>
      <c r="K33" s="10" t="n">
        <f aca="false">K7+K14+K21</f>
        <v>366</v>
      </c>
      <c r="L33" s="10" t="n">
        <f aca="false">L7+L14+L21</f>
        <v>329.001</v>
      </c>
      <c r="M33" s="10" t="n">
        <f aca="false">M7+M14+M21</f>
        <v>1178.658</v>
      </c>
      <c r="N33" s="11"/>
      <c r="O33" s="10" t="n">
        <f aca="false">O7+O14+O21</f>
        <v>9022</v>
      </c>
      <c r="P33" s="10" t="n">
        <f aca="false">P7+P14+P21</f>
        <v>7463</v>
      </c>
      <c r="Q33" s="10" t="n">
        <f aca="false">Q7+Q14+Q21</f>
        <v>38100</v>
      </c>
      <c r="R33" s="11"/>
      <c r="S33" s="10" t="n">
        <v>4733</v>
      </c>
      <c r="T33" s="10" t="n">
        <v>4669</v>
      </c>
      <c r="U33" s="10" t="n">
        <v>7223</v>
      </c>
      <c r="V33" s="11"/>
      <c r="W33" s="10" t="n">
        <v>230</v>
      </c>
      <c r="X33" s="10" t="n">
        <v>658.5</v>
      </c>
      <c r="Y33" s="10" t="n">
        <v>2076.7</v>
      </c>
      <c r="Z33" s="11"/>
      <c r="AA33" s="10" t="n">
        <f aca="false">AA7+AA14+AA21</f>
        <v>489</v>
      </c>
      <c r="AB33" s="10" t="n">
        <f aca="false">AB7+AB14+AB21</f>
        <v>357</v>
      </c>
      <c r="AC33" s="10" t="n">
        <f aca="false">AC7+AC14+AC21</f>
        <v>3628</v>
      </c>
      <c r="AD33" s="11"/>
      <c r="AE33" s="10" t="n">
        <f aca="false">AE7+AE14+AE21</f>
        <v>5308</v>
      </c>
      <c r="AF33" s="10" t="n">
        <f aca="false">AF7+AF14+AF21</f>
        <v>3712</v>
      </c>
      <c r="AG33" s="10" t="n">
        <f aca="false">AG7+AG14+AG21</f>
        <v>36963</v>
      </c>
      <c r="AH33" s="11"/>
      <c r="AI33" s="10" t="n">
        <v>268</v>
      </c>
      <c r="AJ33" s="10" t="n">
        <v>238.11357</v>
      </c>
      <c r="AK33" s="10" t="n">
        <v>335.96894</v>
      </c>
      <c r="AL33" s="11"/>
      <c r="AM33" s="10" t="n">
        <v>3842</v>
      </c>
      <c r="AN33" s="10" t="n">
        <v>6717</v>
      </c>
      <c r="AO33" s="10" t="n">
        <v>683</v>
      </c>
      <c r="AP33" s="11"/>
      <c r="AQ33" s="10" t="n">
        <f aca="false">AQ7+AQ14+AQ21</f>
        <v>36530</v>
      </c>
      <c r="AR33" s="10" t="n">
        <f aca="false">AR7+AR14+AR21</f>
        <v>29210.46136</v>
      </c>
      <c r="AS33" s="10" t="n">
        <f aca="false">AS7+AS14+AS21</f>
        <v>141696.47279</v>
      </c>
      <c r="AT33" s="11"/>
      <c r="AU33" s="16"/>
      <c r="AV33" s="16"/>
      <c r="AW33" s="16"/>
      <c r="AX33" s="16"/>
      <c r="AY33" s="10"/>
      <c r="AZ33" s="10"/>
      <c r="BA33" s="10"/>
      <c r="BB33" s="10"/>
      <c r="BC33" s="10"/>
      <c r="BD33" s="10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f aca="false">C8+C15+C22+C27</f>
        <v>170</v>
      </c>
      <c r="D34" s="19" t="n">
        <f aca="false">D8+D15+D22+D27</f>
        <v>125.9644</v>
      </c>
      <c r="E34" s="19" t="n">
        <f aca="false">E8+E15+E22+E27</f>
        <v>472.65</v>
      </c>
      <c r="F34" s="20"/>
      <c r="G34" s="19" t="n">
        <f aca="false">G8+G15+G22+G27</f>
        <v>659</v>
      </c>
      <c r="H34" s="19" t="n">
        <f aca="false">H8+H15+H22+H27</f>
        <v>2886.3686</v>
      </c>
      <c r="I34" s="19" t="n">
        <f aca="false">I8+I15+I22+I27</f>
        <v>1851.22612</v>
      </c>
      <c r="J34" s="20"/>
      <c r="K34" s="19" t="n">
        <f aca="false">K8+K15+K22+K27</f>
        <v>52</v>
      </c>
      <c r="L34" s="19" t="n">
        <f aca="false">L8+L15+L22+L27</f>
        <v>68.546</v>
      </c>
      <c r="M34" s="19" t="n">
        <f aca="false">M8+M15+M22+M27</f>
        <v>37.12</v>
      </c>
      <c r="N34" s="20"/>
      <c r="O34" s="19" t="n">
        <f aca="false">O8+O15+O22+O27</f>
        <v>376</v>
      </c>
      <c r="P34" s="19" t="n">
        <f aca="false">P8+P15+P22+P27</f>
        <v>4848</v>
      </c>
      <c r="Q34" s="19" t="n">
        <f aca="false">Q8+Q15+Q22+Q27</f>
        <v>1546</v>
      </c>
      <c r="R34" s="20"/>
      <c r="S34" s="19" t="n">
        <v>398</v>
      </c>
      <c r="T34" s="19" t="n">
        <v>965</v>
      </c>
      <c r="U34" s="19" t="n">
        <v>181</v>
      </c>
      <c r="V34" s="20"/>
      <c r="W34" s="19" t="n">
        <v>119</v>
      </c>
      <c r="X34" s="19" t="n">
        <v>530.5</v>
      </c>
      <c r="Y34" s="19" t="n">
        <v>109.3</v>
      </c>
      <c r="Z34" s="20"/>
      <c r="AA34" s="19" t="n">
        <f aca="false">AA8+AA15+AA22+AA27</f>
        <v>0</v>
      </c>
      <c r="AB34" s="19" t="n">
        <f aca="false">AB8+AB15+AB22+AB27</f>
        <v>0</v>
      </c>
      <c r="AC34" s="19" t="n">
        <f aca="false">AC8+AC15+AC22+AC27</f>
        <v>0</v>
      </c>
      <c r="AD34" s="20"/>
      <c r="AE34" s="19" t="n">
        <f aca="false">AE8+AE15+AE22+AE27</f>
        <v>688</v>
      </c>
      <c r="AF34" s="19" t="n">
        <f aca="false">AF8+AF15+AF22+AF27</f>
        <v>994</v>
      </c>
      <c r="AG34" s="19" t="n">
        <f aca="false">AG8+AG15+AG22+AG27</f>
        <v>1446</v>
      </c>
      <c r="AH34" s="20"/>
      <c r="AI34" s="19" t="n">
        <v>43</v>
      </c>
      <c r="AJ34" s="19" t="n">
        <v>122.74299</v>
      </c>
      <c r="AK34" s="19" t="n">
        <v>38.5</v>
      </c>
      <c r="AL34" s="20"/>
      <c r="AM34" s="19" t="n">
        <v>1390</v>
      </c>
      <c r="AN34" s="19" t="n">
        <v>3408</v>
      </c>
      <c r="AO34" s="19" t="n">
        <v>190</v>
      </c>
      <c r="AP34" s="20"/>
      <c r="AQ34" s="19" t="n">
        <f aca="false">AQ8+AQ15+AQ22+AQ27</f>
        <v>3895</v>
      </c>
      <c r="AR34" s="19" t="n">
        <f aca="false">AR8+AR15+AR22+AR27</f>
        <v>13949.12199</v>
      </c>
      <c r="AS34" s="19" t="n">
        <f aca="false">AS8+AS15+AS22+AS27</f>
        <v>5871.79612</v>
      </c>
      <c r="AT34" s="20"/>
      <c r="AU34" s="16"/>
      <c r="AV34" s="16"/>
      <c r="AW34" s="16"/>
      <c r="AX34" s="16"/>
      <c r="AY34" s="10"/>
      <c r="AZ34" s="10"/>
      <c r="BA34" s="10"/>
      <c r="BB34" s="10"/>
      <c r="BC34" s="10"/>
      <c r="BD34" s="10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f aca="false">SUM(C31:C34)</f>
        <v>20175</v>
      </c>
      <c r="D35" s="10" t="n">
        <f aca="false">SUM(D31:D34)</f>
        <v>6973.59669</v>
      </c>
      <c r="E35" s="10" t="n">
        <f aca="false">SUM(E31:E34)</f>
        <v>195238.8827</v>
      </c>
      <c r="F35" s="11"/>
      <c r="G35" s="10" t="n">
        <f aca="false">SUM(G31:G34)</f>
        <v>9042</v>
      </c>
      <c r="H35" s="10" t="n">
        <f aca="false">SUM(H31:H34)</f>
        <v>24230.75864</v>
      </c>
      <c r="I35" s="10" t="n">
        <f aca="false">SUM(I31:I34)</f>
        <v>194429.71803</v>
      </c>
      <c r="J35" s="11"/>
      <c r="K35" s="10" t="n">
        <f aca="false">SUM(K31:K34)</f>
        <v>418</v>
      </c>
      <c r="L35" s="10" t="n">
        <f aca="false">SUM(L31:L34)</f>
        <v>397.547</v>
      </c>
      <c r="M35" s="10" t="n">
        <f aca="false">SUM(M31:M34)</f>
        <v>1215.778</v>
      </c>
      <c r="N35" s="11"/>
      <c r="O35" s="10" t="n">
        <f aca="false">SUM(O31:O34)</f>
        <v>16721</v>
      </c>
      <c r="P35" s="10" t="n">
        <f aca="false">SUM(P31:P34)</f>
        <v>17178</v>
      </c>
      <c r="Q35" s="10" t="n">
        <f aca="false">SUM(Q31:Q34)</f>
        <v>163727</v>
      </c>
      <c r="R35" s="11"/>
      <c r="S35" s="10" t="n">
        <v>9610</v>
      </c>
      <c r="T35" s="10" t="n">
        <v>12623</v>
      </c>
      <c r="U35" s="10" t="n">
        <v>58760</v>
      </c>
      <c r="V35" s="11"/>
      <c r="W35" s="10" t="n">
        <v>824</v>
      </c>
      <c r="X35" s="10" t="n">
        <v>2982</v>
      </c>
      <c r="Y35" s="10" t="n">
        <v>8538</v>
      </c>
      <c r="Z35" s="11"/>
      <c r="AA35" s="10" t="n">
        <f aca="false">SUM(AA31:AA34)</f>
        <v>489</v>
      </c>
      <c r="AB35" s="10" t="n">
        <f aca="false">SUM(AB31:AB34)</f>
        <v>357</v>
      </c>
      <c r="AC35" s="10" t="n">
        <f aca="false">SUM(AC31:AC34)</f>
        <v>3628</v>
      </c>
      <c r="AD35" s="11"/>
      <c r="AE35" s="10" t="n">
        <f aca="false">SUM(AE31:AE34)</f>
        <v>13584</v>
      </c>
      <c r="AF35" s="10" t="n">
        <f aca="false">SUM(AF31:AF34)</f>
        <v>8289</v>
      </c>
      <c r="AG35" s="10" t="n">
        <f aca="false">SUM(AG31:AG34)</f>
        <v>232140</v>
      </c>
      <c r="AH35" s="11"/>
      <c r="AI35" s="10" t="n">
        <v>1358</v>
      </c>
      <c r="AJ35" s="10" t="n">
        <v>1927.3589</v>
      </c>
      <c r="AK35" s="10" t="n">
        <v>6649.69526</v>
      </c>
      <c r="AL35" s="11"/>
      <c r="AM35" s="10" t="n">
        <v>5575</v>
      </c>
      <c r="AN35" s="10" t="n">
        <v>10523.841</v>
      </c>
      <c r="AO35" s="10" t="n">
        <v>18881.087</v>
      </c>
      <c r="AP35" s="11"/>
      <c r="AQ35" s="10" t="n">
        <f aca="false">SUM(AQ31:AQ34)</f>
        <v>77796</v>
      </c>
      <c r="AR35" s="10" t="n">
        <f aca="false">SUM(AR31:AR34)</f>
        <v>85482.10223</v>
      </c>
      <c r="AS35" s="10" t="n">
        <f aca="false">SUM(AS31:AS34)</f>
        <v>883208.16099</v>
      </c>
      <c r="AT35" s="11"/>
      <c r="AU35" s="16"/>
      <c r="AV35" s="16"/>
      <c r="AW35" s="16"/>
      <c r="AX35" s="16"/>
      <c r="AY35" s="10"/>
      <c r="AZ35" s="10"/>
      <c r="BA35" s="10"/>
      <c r="BB35" s="10"/>
      <c r="BC35" s="10"/>
      <c r="BD35" s="10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T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T31 C33:AT33" type="decimal">
      <formula1>C7+C14+C21</formula1>
      <formula2>C7+C14+C21</formula2>
    </dataValidation>
    <dataValidation allowBlank="false" error="Sisältöä ei saa muuttaa!" errorStyle="stop" errorTitle="Solussa on kaava" operator="between" showDropDown="false" showErrorMessage="true" showInputMessage="false" sqref="C34:AT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T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8" man="true" max="65535" min="0"/>
    <brk id="26" man="true" max="65535" min="0"/>
    <brk id="34" man="true" max="65535" min="0"/>
    <brk id="4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41</v>
      </c>
      <c r="B1" s="2"/>
      <c r="C1" s="3" t="s">
        <v>1</v>
      </c>
      <c r="D1" s="4"/>
      <c r="E1" s="4"/>
      <c r="F1" s="5"/>
      <c r="G1" s="3" t="s">
        <v>32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38</v>
      </c>
      <c r="AB1" s="4"/>
      <c r="AC1" s="4"/>
      <c r="AD1" s="5"/>
      <c r="AE1" s="3" t="s">
        <v>36</v>
      </c>
      <c r="AF1" s="4"/>
      <c r="AG1" s="4"/>
      <c r="AH1" s="5"/>
      <c r="AI1" s="3" t="s">
        <v>33</v>
      </c>
      <c r="AJ1" s="4"/>
      <c r="AK1" s="4"/>
      <c r="AL1" s="5"/>
      <c r="AM1" s="3" t="s">
        <v>39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12091</v>
      </c>
      <c r="D5" s="10" t="n">
        <v>6874.98824</v>
      </c>
      <c r="E5" s="10" t="n">
        <v>183338.44382</v>
      </c>
      <c r="F5" s="11"/>
      <c r="G5" s="10" t="n">
        <v>5169</v>
      </c>
      <c r="H5" s="10" t="n">
        <v>3412.1976</v>
      </c>
      <c r="I5" s="10" t="n">
        <v>84017.83231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8258</v>
      </c>
      <c r="P5" s="10" t="n">
        <v>1097</v>
      </c>
      <c r="Q5" s="10" t="n">
        <v>108785</v>
      </c>
      <c r="R5" s="11"/>
      <c r="S5" s="10" t="n">
        <v>3815</v>
      </c>
      <c r="T5" s="10" t="n">
        <v>3837</v>
      </c>
      <c r="U5" s="10" t="n">
        <v>41375</v>
      </c>
      <c r="V5" s="11"/>
      <c r="W5" s="10" t="n">
        <v>279</v>
      </c>
      <c r="X5" s="10" t="n">
        <v>433.1</v>
      </c>
      <c r="Y5" s="10" t="n">
        <v>3061.9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8258</v>
      </c>
      <c r="AF5" s="10" t="n">
        <v>959</v>
      </c>
      <c r="AG5" s="10" t="n">
        <v>236964</v>
      </c>
      <c r="AH5" s="11"/>
      <c r="AI5" s="10" t="n">
        <v>868</v>
      </c>
      <c r="AJ5" s="10" t="n">
        <v>866.46039</v>
      </c>
      <c r="AK5" s="10" t="n">
        <v>8051.41499</v>
      </c>
      <c r="AL5" s="11"/>
      <c r="AM5" s="10" t="n">
        <v>174</v>
      </c>
      <c r="AN5" s="10" t="n">
        <v>78.778</v>
      </c>
      <c r="AO5" s="10" t="n">
        <v>4616.848</v>
      </c>
      <c r="AP5" s="11"/>
      <c r="AQ5" s="10" t="n">
        <f aca="false">+AM5+AI5+AE5+AA5+W5+S5+O5+K5+G5+C5</f>
        <v>38912</v>
      </c>
      <c r="AR5" s="10" t="n">
        <f aca="false">+AN5+AJ5+AF5+AB5+X5+T5+P5+L5+H5+D5</f>
        <v>17558.52423</v>
      </c>
      <c r="AS5" s="10" t="n">
        <f aca="false">+AO5+AK5+AG5+AC5+Y5+U5+Q5+M5+I5+E5</f>
        <v>670210.43912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5</v>
      </c>
      <c r="H6" s="10" t="n">
        <v>0</v>
      </c>
      <c r="I6" s="10" t="n">
        <v>345.38986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23</v>
      </c>
      <c r="P6" s="10" t="n">
        <v>46</v>
      </c>
      <c r="Q6" s="10" t="n">
        <v>17</v>
      </c>
      <c r="R6" s="11"/>
      <c r="S6" s="10" t="n">
        <v>282</v>
      </c>
      <c r="T6" s="10" t="n">
        <v>746</v>
      </c>
      <c r="U6" s="10" t="n">
        <v>17354</v>
      </c>
      <c r="V6" s="11"/>
      <c r="W6" s="10" t="n">
        <v>55</v>
      </c>
      <c r="X6" s="10" t="n">
        <v>41.9</v>
      </c>
      <c r="Y6" s="10" t="n">
        <v>476.1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8</v>
      </c>
      <c r="AJ6" s="10" t="n">
        <v>1.68</v>
      </c>
      <c r="AK6" s="10" t="n">
        <v>1366.241</v>
      </c>
      <c r="AL6" s="11"/>
      <c r="AM6" s="10" t="n">
        <v>11</v>
      </c>
      <c r="AN6" s="10" t="n">
        <v>9</v>
      </c>
      <c r="AO6" s="10" t="n">
        <v>311.538</v>
      </c>
      <c r="AP6" s="11"/>
      <c r="AQ6" s="10" t="n">
        <f aca="false">+AM6+AI6+AE6+AA6+W6+S6+O6+K6+G6+C6</f>
        <v>384</v>
      </c>
      <c r="AR6" s="10" t="n">
        <f aca="false">+AN6+AJ6+AF6+AB6+X6+T6+P6+L6+H6+D6</f>
        <v>844.58</v>
      </c>
      <c r="AS6" s="10" t="n">
        <f aca="false">+AO6+AK6+AG6+AC6+Y6+U6+Q6+M6+I6+E6</f>
        <v>19870.26886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9036</v>
      </c>
      <c r="D7" s="10" t="n">
        <v>2237.24741</v>
      </c>
      <c r="E7" s="10" t="n">
        <v>44779.81877</v>
      </c>
      <c r="F7" s="11"/>
      <c r="G7" s="10" t="n">
        <v>1375</v>
      </c>
      <c r="H7" s="10" t="n">
        <v>1879.48879</v>
      </c>
      <c r="I7" s="10" t="n">
        <v>12283.51072</v>
      </c>
      <c r="J7" s="11"/>
      <c r="K7" s="10" t="n">
        <v>113</v>
      </c>
      <c r="L7" s="10" t="n">
        <v>51.97</v>
      </c>
      <c r="M7" s="10" t="n">
        <v>2220.545</v>
      </c>
      <c r="N7" s="11"/>
      <c r="O7" s="10" t="n">
        <v>4149</v>
      </c>
      <c r="P7" s="10" t="n">
        <v>2157</v>
      </c>
      <c r="Q7" s="10" t="n">
        <v>48234</v>
      </c>
      <c r="R7" s="11"/>
      <c r="S7" s="10" t="n">
        <v>2186</v>
      </c>
      <c r="T7" s="10" t="n">
        <v>1860</v>
      </c>
      <c r="U7" s="10" t="n">
        <v>7780</v>
      </c>
      <c r="V7" s="11"/>
      <c r="W7" s="10" t="n">
        <v>152</v>
      </c>
      <c r="X7" s="10" t="n">
        <v>318.5</v>
      </c>
      <c r="Y7" s="10" t="n">
        <v>3188.5</v>
      </c>
      <c r="Z7" s="11"/>
      <c r="AA7" s="10" t="n">
        <v>229</v>
      </c>
      <c r="AB7" s="10" t="n">
        <v>601.2</v>
      </c>
      <c r="AC7" s="10" t="n">
        <v>4332</v>
      </c>
      <c r="AD7" s="11"/>
      <c r="AE7" s="10" t="n">
        <v>1948</v>
      </c>
      <c r="AF7" s="10" t="n">
        <v>557</v>
      </c>
      <c r="AG7" s="10" t="n">
        <v>44067</v>
      </c>
      <c r="AH7" s="11"/>
      <c r="AI7" s="10" t="n">
        <v>181</v>
      </c>
      <c r="AJ7" s="10" t="n">
        <v>145.28384</v>
      </c>
      <c r="AK7" s="10" t="n">
        <v>538.82794</v>
      </c>
      <c r="AL7" s="11"/>
      <c r="AM7" s="10" t="n">
        <v>389</v>
      </c>
      <c r="AN7" s="10" t="n">
        <v>588</v>
      </c>
      <c r="AO7" s="10" t="n">
        <v>177</v>
      </c>
      <c r="AP7" s="11"/>
      <c r="AQ7" s="10" t="n">
        <f aca="false">+AM7+AI7+AE7+AA7+W7+S7+O7+K7+G7+C7</f>
        <v>19758</v>
      </c>
      <c r="AR7" s="10" t="n">
        <f aca="false">+AN7+AJ7+AF7+AB7+X7+T7+P7+L7+H7+D7</f>
        <v>10395.69004</v>
      </c>
      <c r="AS7" s="10" t="n">
        <f aca="false">+AO7+AK7+AG7+AC7+Y7+U7+Q7+M7+I7+E7</f>
        <v>167601.20243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23</v>
      </c>
      <c r="H8" s="19" t="n">
        <v>0</v>
      </c>
      <c r="I8" s="19" t="n">
        <v>909.74415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15</v>
      </c>
      <c r="T8" s="19" t="n">
        <v>79</v>
      </c>
      <c r="U8" s="19" t="n">
        <v>168</v>
      </c>
      <c r="V8" s="20"/>
      <c r="W8" s="19" t="n">
        <v>9</v>
      </c>
      <c r="X8" s="19" t="n">
        <v>35.5</v>
      </c>
      <c r="Y8" s="19" t="n">
        <v>123.5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26</v>
      </c>
      <c r="AF8" s="19" t="n">
        <v>18</v>
      </c>
      <c r="AG8" s="19" t="n">
        <v>1361</v>
      </c>
      <c r="AH8" s="20"/>
      <c r="AI8" s="19" t="n">
        <v>1</v>
      </c>
      <c r="AJ8" s="19" t="n">
        <v>0</v>
      </c>
      <c r="AK8" s="19" t="n">
        <v>38.5</v>
      </c>
      <c r="AL8" s="20"/>
      <c r="AM8" s="19" t="n">
        <v>0</v>
      </c>
      <c r="AN8" s="19" t="n">
        <v>0</v>
      </c>
      <c r="AO8" s="19" t="n">
        <v>0</v>
      </c>
      <c r="AP8" s="20"/>
      <c r="AQ8" s="19" t="n">
        <f aca="false">+AM8+AI8+AE8+AA8+W8+S8+O8+K8+G8+C8</f>
        <v>74</v>
      </c>
      <c r="AR8" s="19" t="n">
        <f aca="false">+AN8+AJ8+AF8+AB8+X8+T8+P8+L8+H8+D8</f>
        <v>132.5</v>
      </c>
      <c r="AS8" s="19" t="n">
        <f aca="false">+AO8+AK8+AG8+AC8+Y8+U8+Q8+M8+I8+E8</f>
        <v>2600.74415</v>
      </c>
      <c r="AT8" s="2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v>21127</v>
      </c>
      <c r="D9" s="10" t="n">
        <v>9112.23565</v>
      </c>
      <c r="E9" s="10" t="n">
        <v>228118.26259</v>
      </c>
      <c r="F9" s="11"/>
      <c r="G9" s="10" t="n">
        <v>6572</v>
      </c>
      <c r="H9" s="10" t="n">
        <v>5291.68639</v>
      </c>
      <c r="I9" s="10" t="n">
        <v>97556.47704</v>
      </c>
      <c r="J9" s="11"/>
      <c r="K9" s="10" t="n">
        <v>113</v>
      </c>
      <c r="L9" s="10" t="n">
        <v>51.97</v>
      </c>
      <c r="M9" s="10" t="n">
        <v>2220.545</v>
      </c>
      <c r="N9" s="11"/>
      <c r="O9" s="10" t="n">
        <v>12430</v>
      </c>
      <c r="P9" s="10" t="n">
        <v>3300</v>
      </c>
      <c r="Q9" s="10" t="n">
        <v>157036</v>
      </c>
      <c r="R9" s="11"/>
      <c r="S9" s="10" t="n">
        <v>6298</v>
      </c>
      <c r="T9" s="10" t="n">
        <v>6522</v>
      </c>
      <c r="U9" s="10" t="n">
        <v>66677</v>
      </c>
      <c r="V9" s="11"/>
      <c r="W9" s="10" t="n">
        <v>495</v>
      </c>
      <c r="X9" s="10" t="n">
        <v>829</v>
      </c>
      <c r="Y9" s="10" t="n">
        <v>6850</v>
      </c>
      <c r="Z9" s="11"/>
      <c r="AA9" s="10" t="n">
        <v>229</v>
      </c>
      <c r="AB9" s="10" t="n">
        <v>601.2</v>
      </c>
      <c r="AC9" s="10" t="n">
        <v>4332</v>
      </c>
      <c r="AD9" s="11"/>
      <c r="AE9" s="10" t="n">
        <v>10232</v>
      </c>
      <c r="AF9" s="10" t="n">
        <v>1534</v>
      </c>
      <c r="AG9" s="10" t="n">
        <v>282392</v>
      </c>
      <c r="AH9" s="11"/>
      <c r="AI9" s="10" t="n">
        <v>1058</v>
      </c>
      <c r="AJ9" s="10" t="n">
        <v>1013.42423</v>
      </c>
      <c r="AK9" s="10" t="n">
        <v>9994.98393</v>
      </c>
      <c r="AL9" s="11"/>
      <c r="AM9" s="10" t="n">
        <v>574</v>
      </c>
      <c r="AN9" s="10" t="n">
        <v>675.778</v>
      </c>
      <c r="AO9" s="10" t="n">
        <v>5105.386</v>
      </c>
      <c r="AP9" s="11"/>
      <c r="AQ9" s="10" t="n">
        <f aca="false">+AM9+AI9+AE9+AA9+W9+S9+O9+K9+G9+C9</f>
        <v>59128</v>
      </c>
      <c r="AR9" s="10" t="n">
        <f aca="false">+AN9+AJ9+AF9+AB9+X9+T9+P9+L9+H9+D9</f>
        <v>28931.29427</v>
      </c>
      <c r="AS9" s="10" t="n">
        <f aca="false">+AO9+AK9+AG9+AC9+Y9+U9+Q9+M9+I9+E9</f>
        <v>860282.65456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742</v>
      </c>
      <c r="H12" s="10" t="n">
        <v>9</v>
      </c>
      <c r="I12" s="10" t="n">
        <v>6264.24736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/>
      <c r="AQ12" s="10" t="n">
        <f aca="false">+AM12+AI12+AE12+AA12+W12+S12+O12+K12+G12+C12</f>
        <v>742</v>
      </c>
      <c r="AR12" s="10" t="n">
        <f aca="false">+AN12+AJ12+AF12+AB12+X12+T12+P12+L12+H12+D12</f>
        <v>9</v>
      </c>
      <c r="AS12" s="10" t="n">
        <f aca="false">+AO12+AK12+AG12+AC12+Y12+U12+Q12+M12+I12+E12</f>
        <v>6264.24736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59</v>
      </c>
      <c r="D13" s="10" t="n">
        <v>0</v>
      </c>
      <c r="E13" s="10" t="n">
        <v>19589.17165</v>
      </c>
      <c r="F13" s="11"/>
      <c r="G13" s="10" t="n">
        <v>253</v>
      </c>
      <c r="H13" s="10" t="n">
        <v>8868.46413</v>
      </c>
      <c r="I13" s="10" t="n">
        <v>124092.29545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49</v>
      </c>
      <c r="P13" s="10" t="n">
        <v>0</v>
      </c>
      <c r="Q13" s="10" t="n">
        <v>31276</v>
      </c>
      <c r="R13" s="11"/>
      <c r="S13" s="10" t="n">
        <v>7</v>
      </c>
      <c r="T13" s="10" t="n">
        <v>0</v>
      </c>
      <c r="U13" s="10" t="n">
        <v>6843</v>
      </c>
      <c r="V13" s="11"/>
      <c r="W13" s="10" t="n">
        <v>10</v>
      </c>
      <c r="X13" s="10" t="n">
        <v>0</v>
      </c>
      <c r="Y13" s="10" t="n">
        <v>3795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62</v>
      </c>
      <c r="AF13" s="10" t="n">
        <v>0</v>
      </c>
      <c r="AG13" s="10" t="n">
        <v>18716</v>
      </c>
      <c r="AH13" s="11"/>
      <c r="AI13" s="10" t="n">
        <v>0</v>
      </c>
      <c r="AJ13" s="10" t="n">
        <v>0</v>
      </c>
      <c r="AK13" s="10" t="n">
        <v>0</v>
      </c>
      <c r="AL13" s="11"/>
      <c r="AM13" s="10" t="n">
        <v>26</v>
      </c>
      <c r="AN13" s="10" t="n">
        <v>0</v>
      </c>
      <c r="AO13" s="10" t="n">
        <v>15062.389</v>
      </c>
      <c r="AP13" s="11"/>
      <c r="AQ13" s="10" t="n">
        <f aca="false">+AM13+AI13+AE13+AA13+W13+S13+O13+K13+G13+C13</f>
        <v>466</v>
      </c>
      <c r="AR13" s="10" t="n">
        <f aca="false">+AN13+AJ13+AF13+AB13+X13+T13+P13+L13+H13+D13</f>
        <v>8868.46413</v>
      </c>
      <c r="AS13" s="10" t="n">
        <f aca="false">+AO13+AK13+AG13+AC13+Y13+U13+Q13+M13+I13+E13</f>
        <v>219373.8561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/>
      <c r="AQ14" s="10" t="n">
        <f aca="false">+AM14+AI14+AE14+AA14+W14+S14+O14+K14+G14+C14</f>
        <v>0</v>
      </c>
      <c r="AR14" s="10" t="n">
        <f aca="false">+AN14+AJ14+AF14+AB14+X14+T14+P14+L14+H14+D14</f>
        <v>0</v>
      </c>
      <c r="AS14" s="10" t="n">
        <f aca="false">+AO14+AK14+AG14+AC14+Y14+U14+Q14+M14+I14+E14</f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9</v>
      </c>
      <c r="D15" s="19" t="n">
        <v>0</v>
      </c>
      <c r="E15" s="19" t="n">
        <v>472.65</v>
      </c>
      <c r="F15" s="20"/>
      <c r="G15" s="19" t="n">
        <v>24</v>
      </c>
      <c r="H15" s="19" t="n">
        <v>642.29664</v>
      </c>
      <c r="I15" s="19" t="n">
        <v>1568.27712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8</v>
      </c>
      <c r="P15" s="19" t="n">
        <v>0</v>
      </c>
      <c r="Q15" s="19" t="n">
        <v>457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/>
      <c r="AQ15" s="19" t="n">
        <f aca="false">+AM15+AI15+AE15+AA15+W15+S15+O15+K15+G15+C15</f>
        <v>41</v>
      </c>
      <c r="AR15" s="19" t="n">
        <f aca="false">+AN15+AJ15+AF15+AB15+X15+T15+P15+L15+H15+D15</f>
        <v>642.29664</v>
      </c>
      <c r="AS15" s="19" t="n">
        <f aca="false">+AO15+AK15+AG15+AC15+Y15+U15+Q15+M15+I15+E15</f>
        <v>2497.92712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v>68</v>
      </c>
      <c r="D16" s="10" t="n">
        <v>0</v>
      </c>
      <c r="E16" s="10" t="n">
        <v>20061.82165</v>
      </c>
      <c r="F16" s="11"/>
      <c r="G16" s="10" t="n">
        <v>1019</v>
      </c>
      <c r="H16" s="10" t="n">
        <v>9519.76077</v>
      </c>
      <c r="I16" s="10" t="n">
        <v>131924.81993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57</v>
      </c>
      <c r="P16" s="10" t="n">
        <v>0</v>
      </c>
      <c r="Q16" s="10" t="n">
        <v>31733</v>
      </c>
      <c r="R16" s="11"/>
      <c r="S16" s="10" t="n">
        <v>7</v>
      </c>
      <c r="T16" s="10" t="n">
        <v>0</v>
      </c>
      <c r="U16" s="10" t="n">
        <v>6843</v>
      </c>
      <c r="V16" s="11"/>
      <c r="W16" s="10" t="n">
        <v>10</v>
      </c>
      <c r="X16" s="10" t="n">
        <v>0</v>
      </c>
      <c r="Y16" s="10" t="n">
        <v>3795</v>
      </c>
      <c r="Z16" s="11"/>
      <c r="AA16" s="10" t="n">
        <v>0</v>
      </c>
      <c r="AB16" s="10" t="n">
        <v>0</v>
      </c>
      <c r="AC16" s="10" t="n">
        <v>0</v>
      </c>
      <c r="AD16" s="11"/>
      <c r="AE16" s="10" t="n">
        <v>62</v>
      </c>
      <c r="AF16" s="10" t="n">
        <v>0</v>
      </c>
      <c r="AG16" s="10" t="n">
        <v>18716</v>
      </c>
      <c r="AH16" s="11"/>
      <c r="AI16" s="10" t="n">
        <v>0</v>
      </c>
      <c r="AJ16" s="10" t="n">
        <v>0</v>
      </c>
      <c r="AK16" s="10" t="n">
        <v>0</v>
      </c>
      <c r="AL16" s="11"/>
      <c r="AM16" s="10" t="n">
        <v>26</v>
      </c>
      <c r="AN16" s="10" t="n">
        <v>0</v>
      </c>
      <c r="AO16" s="10" t="n">
        <v>15062.389</v>
      </c>
      <c r="AP16" s="11"/>
      <c r="AQ16" s="10" t="n">
        <f aca="false">+AM16+AI16+AE16+AA16+W16+S16+O16+K16+G16+C16</f>
        <v>1249</v>
      </c>
      <c r="AR16" s="10" t="n">
        <f aca="false">+AN16+AJ16+AF16+AB16+X16+T16+P16+L16+H16+D16</f>
        <v>9519.76077</v>
      </c>
      <c r="AS16" s="10" t="n">
        <f aca="false">+AO16+AK16+AG16+AC16+Y16+U16+Q16+M16+I16+E16</f>
        <v>228136.03058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0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0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1405</v>
      </c>
      <c r="D19" s="10" t="n">
        <v>1421.99875</v>
      </c>
      <c r="E19" s="10" t="n">
        <v>0</v>
      </c>
      <c r="F19" s="11"/>
      <c r="G19" s="10" t="n">
        <v>1640</v>
      </c>
      <c r="H19" s="10" t="n">
        <v>4887.48361</v>
      </c>
      <c r="I19" s="10" t="n">
        <v>238.22922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1039</v>
      </c>
      <c r="P19" s="10" t="n">
        <v>3039</v>
      </c>
      <c r="Q19" s="10" t="n">
        <v>1329</v>
      </c>
      <c r="R19" s="11"/>
      <c r="S19" s="10" t="n">
        <v>1589</v>
      </c>
      <c r="T19" s="10" t="n">
        <v>2591</v>
      </c>
      <c r="U19" s="10" t="n">
        <v>237</v>
      </c>
      <c r="V19" s="11"/>
      <c r="W19" s="10" t="n">
        <v>171</v>
      </c>
      <c r="X19" s="10" t="n">
        <v>617.5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1684</v>
      </c>
      <c r="AF19" s="10" t="n">
        <v>2982</v>
      </c>
      <c r="AG19" s="10" t="n">
        <v>2138</v>
      </c>
      <c r="AH19" s="11"/>
      <c r="AI19" s="10" t="n">
        <v>395</v>
      </c>
      <c r="AJ19" s="10" t="n">
        <v>668.66704</v>
      </c>
      <c r="AK19" s="10" t="n">
        <v>1.3</v>
      </c>
      <c r="AL19" s="11"/>
      <c r="AM19" s="10" t="n">
        <v>169</v>
      </c>
      <c r="AN19" s="10" t="n">
        <v>231.994</v>
      </c>
      <c r="AO19" s="10" t="n">
        <v>15.434</v>
      </c>
      <c r="AP19" s="11"/>
      <c r="AQ19" s="10" t="n">
        <f aca="false">+AM19+AI19+AE19+AA19+W19+S19+O19+K19+G19+C19</f>
        <v>8092</v>
      </c>
      <c r="AR19" s="10" t="n">
        <f aca="false">+AN19+AJ19+AF19+AB19+X19+T19+P19+L19+H19+D19</f>
        <v>16439.6434</v>
      </c>
      <c r="AS19" s="10" t="n">
        <f aca="false">+AO19+AK19+AG19+AC19+Y19+U19+Q19+M19+I19+E19</f>
        <v>3958.96322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109</v>
      </c>
      <c r="D20" s="10" t="n">
        <v>293.04639</v>
      </c>
      <c r="E20" s="10" t="n">
        <v>0</v>
      </c>
      <c r="F20" s="11"/>
      <c r="G20" s="10" t="n">
        <v>768</v>
      </c>
      <c r="H20" s="10" t="n">
        <v>3946.08903</v>
      </c>
      <c r="I20" s="10" t="n">
        <v>9.04369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235</v>
      </c>
      <c r="P20" s="10" t="n">
        <v>1373</v>
      </c>
      <c r="Q20" s="10" t="n">
        <v>614</v>
      </c>
      <c r="R20" s="11"/>
      <c r="S20" s="10" t="n">
        <v>266</v>
      </c>
      <c r="T20" s="10" t="n">
        <v>1109</v>
      </c>
      <c r="U20" s="10" t="n">
        <v>26</v>
      </c>
      <c r="V20" s="11"/>
      <c r="W20" s="10" t="n">
        <v>169</v>
      </c>
      <c r="X20" s="10" t="n">
        <v>374.5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386</v>
      </c>
      <c r="AF20" s="10" t="n">
        <v>1203</v>
      </c>
      <c r="AG20" s="10" t="n">
        <v>141</v>
      </c>
      <c r="AH20" s="11"/>
      <c r="AI20" s="10" t="n">
        <v>131</v>
      </c>
      <c r="AJ20" s="10" t="n">
        <v>619.85149</v>
      </c>
      <c r="AK20" s="10" t="n">
        <v>16.9</v>
      </c>
      <c r="AL20" s="11"/>
      <c r="AM20" s="10" t="n">
        <v>113</v>
      </c>
      <c r="AN20" s="10" t="n">
        <v>287.364</v>
      </c>
      <c r="AO20" s="10" t="n">
        <v>0.3</v>
      </c>
      <c r="AP20" s="11"/>
      <c r="AQ20" s="10" t="n">
        <f aca="false">+AM20+AI20+AE20+AA20+W20+S20+O20+K20+G20+C20</f>
        <v>2177</v>
      </c>
      <c r="AR20" s="10" t="n">
        <f aca="false">+AN20+AJ20+AF20+AB20+X20+T20+P20+L20+H20+D20</f>
        <v>9205.85091</v>
      </c>
      <c r="AS20" s="10" t="n">
        <f aca="false">+AO20+AK20+AG20+AC20+Y20+U20+Q20+M20+I20+E20</f>
        <v>807.24369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3749</v>
      </c>
      <c r="D21" s="10" t="n">
        <v>1267.25809</v>
      </c>
      <c r="E21" s="10" t="n">
        <v>0</v>
      </c>
      <c r="F21" s="11"/>
      <c r="G21" s="10" t="n">
        <v>1062</v>
      </c>
      <c r="H21" s="10" t="n">
        <v>2824.97975</v>
      </c>
      <c r="I21" s="10" t="n">
        <v>0</v>
      </c>
      <c r="J21" s="11"/>
      <c r="K21" s="10" t="n">
        <v>385</v>
      </c>
      <c r="L21" s="10" t="n">
        <v>377.041</v>
      </c>
      <c r="M21" s="10" t="n">
        <v>144.99</v>
      </c>
      <c r="N21" s="11"/>
      <c r="O21" s="10" t="n">
        <v>9642</v>
      </c>
      <c r="P21" s="10" t="n">
        <v>9718</v>
      </c>
      <c r="Q21" s="10" t="n">
        <v>2381</v>
      </c>
      <c r="R21" s="11"/>
      <c r="S21" s="10" t="n">
        <v>3863</v>
      </c>
      <c r="T21" s="10" t="n">
        <v>4103</v>
      </c>
      <c r="U21" s="10" t="n">
        <v>414</v>
      </c>
      <c r="V21" s="11"/>
      <c r="W21" s="10" t="n">
        <v>174</v>
      </c>
      <c r="X21" s="10" t="n">
        <v>485.6</v>
      </c>
      <c r="Y21" s="10" t="n">
        <v>0</v>
      </c>
      <c r="Z21" s="11"/>
      <c r="AA21" s="10" t="n">
        <v>508</v>
      </c>
      <c r="AB21" s="10" t="n">
        <v>296</v>
      </c>
      <c r="AC21" s="10" t="n">
        <v>0</v>
      </c>
      <c r="AD21" s="11"/>
      <c r="AE21" s="10" t="n">
        <v>5309</v>
      </c>
      <c r="AF21" s="10" t="n">
        <v>4590</v>
      </c>
      <c r="AG21" s="10" t="n">
        <v>1459</v>
      </c>
      <c r="AH21" s="11"/>
      <c r="AI21" s="10" t="n">
        <v>192</v>
      </c>
      <c r="AJ21" s="10" t="n">
        <v>217.18256</v>
      </c>
      <c r="AK21" s="10" t="n">
        <v>0</v>
      </c>
      <c r="AL21" s="11"/>
      <c r="AM21" s="10" t="n">
        <v>4985</v>
      </c>
      <c r="AN21" s="10" t="n">
        <v>8665</v>
      </c>
      <c r="AO21" s="10" t="n">
        <v>655</v>
      </c>
      <c r="AP21" s="11"/>
      <c r="AQ21" s="10" t="n">
        <f aca="false">+AM21+AI21+AE21+AA21+W21+S21+O21+K21+G21+C21</f>
        <v>29869</v>
      </c>
      <c r="AR21" s="10" t="n">
        <f aca="false">+AN21+AJ21+AF21+AB21+X21+T21+P21+L21+H21+D21</f>
        <v>32544.0614</v>
      </c>
      <c r="AS21" s="10" t="n">
        <f aca="false">+AO21+AK21+AG21+AC21+Y21+U21+Q21+M21+I21+E21</f>
        <v>5053.99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196</v>
      </c>
      <c r="D22" s="19" t="n">
        <v>208.5813</v>
      </c>
      <c r="E22" s="19" t="n">
        <v>0</v>
      </c>
      <c r="F22" s="20"/>
      <c r="G22" s="19" t="n">
        <v>809</v>
      </c>
      <c r="H22" s="19" t="n">
        <v>3240.44053</v>
      </c>
      <c r="I22" s="19" t="n">
        <v>0</v>
      </c>
      <c r="J22" s="20"/>
      <c r="K22" s="19" t="n">
        <v>60</v>
      </c>
      <c r="L22" s="19" t="n">
        <v>87.446</v>
      </c>
      <c r="M22" s="19" t="n">
        <v>40.72</v>
      </c>
      <c r="N22" s="20"/>
      <c r="O22" s="19" t="n">
        <v>435</v>
      </c>
      <c r="P22" s="19" t="n">
        <v>1614</v>
      </c>
      <c r="Q22" s="19" t="n">
        <v>383</v>
      </c>
      <c r="R22" s="20"/>
      <c r="S22" s="19" t="n">
        <v>475</v>
      </c>
      <c r="T22" s="19" t="n">
        <v>1049</v>
      </c>
      <c r="U22" s="19" t="n">
        <v>47</v>
      </c>
      <c r="V22" s="20"/>
      <c r="W22" s="19" t="n">
        <v>142</v>
      </c>
      <c r="X22" s="19" t="n">
        <v>261.4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858</v>
      </c>
      <c r="AF22" s="19" t="n">
        <v>1315</v>
      </c>
      <c r="AG22" s="19" t="n">
        <v>160</v>
      </c>
      <c r="AH22" s="20"/>
      <c r="AI22" s="19" t="n">
        <v>61</v>
      </c>
      <c r="AJ22" s="19" t="n">
        <v>189.73041</v>
      </c>
      <c r="AK22" s="19" t="n">
        <v>0</v>
      </c>
      <c r="AL22" s="20"/>
      <c r="AM22" s="19" t="n">
        <v>1957</v>
      </c>
      <c r="AN22" s="19" t="n">
        <v>4724</v>
      </c>
      <c r="AO22" s="19" t="n">
        <v>240</v>
      </c>
      <c r="AP22" s="20"/>
      <c r="AQ22" s="19" t="n">
        <f aca="false">+AM22+AI22+AE22+AA22+W22+S22+O22+K22+G22+C22</f>
        <v>4993</v>
      </c>
      <c r="AR22" s="19" t="n">
        <f aca="false">+AN22+AJ22+AF22+AB22+X22+T22+P22+L22+H22+D22</f>
        <v>12689.59824</v>
      </c>
      <c r="AS22" s="19" t="n">
        <f aca="false">+AO22+AK22+AG22+AC22+Y22+U22+Q22+M22+I22+E22</f>
        <v>870.72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v>5459</v>
      </c>
      <c r="D23" s="10" t="n">
        <v>3190.88453</v>
      </c>
      <c r="E23" s="10" t="n">
        <v>0</v>
      </c>
      <c r="F23" s="11"/>
      <c r="G23" s="10" t="n">
        <v>4279</v>
      </c>
      <c r="H23" s="10" t="n">
        <v>14898.99292</v>
      </c>
      <c r="I23" s="10" t="n">
        <v>247.27291</v>
      </c>
      <c r="J23" s="11"/>
      <c r="K23" s="10" t="n">
        <v>445</v>
      </c>
      <c r="L23" s="10" t="n">
        <v>464.487</v>
      </c>
      <c r="M23" s="10" t="n">
        <v>185.71</v>
      </c>
      <c r="N23" s="11"/>
      <c r="O23" s="10" t="n">
        <v>11351</v>
      </c>
      <c r="P23" s="10" t="n">
        <v>15744</v>
      </c>
      <c r="Q23" s="10" t="n">
        <v>4707</v>
      </c>
      <c r="R23" s="11"/>
      <c r="S23" s="10" t="n">
        <v>6193</v>
      </c>
      <c r="T23" s="10" t="n">
        <v>8852</v>
      </c>
      <c r="U23" s="10" t="n">
        <v>724</v>
      </c>
      <c r="V23" s="11"/>
      <c r="W23" s="10" t="n">
        <v>656</v>
      </c>
      <c r="X23" s="10" t="n">
        <v>1739</v>
      </c>
      <c r="Y23" s="10" t="n">
        <v>0</v>
      </c>
      <c r="Z23" s="11"/>
      <c r="AA23" s="10" t="n">
        <v>508</v>
      </c>
      <c r="AB23" s="10" t="n">
        <v>296</v>
      </c>
      <c r="AC23" s="10" t="n">
        <v>0</v>
      </c>
      <c r="AD23" s="11"/>
      <c r="AE23" s="10" t="n">
        <v>8237</v>
      </c>
      <c r="AF23" s="10" t="n">
        <v>10090</v>
      </c>
      <c r="AG23" s="10" t="n">
        <v>3898</v>
      </c>
      <c r="AH23" s="11"/>
      <c r="AI23" s="10" t="n">
        <v>779</v>
      </c>
      <c r="AJ23" s="10" t="n">
        <v>1695.4315</v>
      </c>
      <c r="AK23" s="10" t="n">
        <v>18.2</v>
      </c>
      <c r="AL23" s="11"/>
      <c r="AM23" s="10" t="n">
        <v>7224</v>
      </c>
      <c r="AN23" s="10" t="n">
        <v>13908.358</v>
      </c>
      <c r="AO23" s="10" t="n">
        <v>910.734</v>
      </c>
      <c r="AP23" s="11"/>
      <c r="AQ23" s="10" t="n">
        <f aca="false">+AM23+AI23+AE23+AA23+W23+S23+O23+K23+G23+C23</f>
        <v>45131</v>
      </c>
      <c r="AR23" s="10" t="n">
        <f aca="false">+AN23+AJ23+AF23+AB23+X23+T23+P23+L23+H23+D23</f>
        <v>70879.15395</v>
      </c>
      <c r="AS23" s="10" t="n">
        <f aca="false">+AO23+AK23+AG23+AC23+Y23+U23+Q23+M23+I23+E23</f>
        <v>10690.91691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0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0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106</v>
      </c>
      <c r="H26" s="25" t="n">
        <v>2132.70874</v>
      </c>
      <c r="I26" s="25" t="n">
        <v>11221.619</v>
      </c>
      <c r="J26" s="26" t="n">
        <v>2897.522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57</v>
      </c>
      <c r="P26" s="25" t="n">
        <v>1325</v>
      </c>
      <c r="Q26" s="10" t="n">
        <v>13468</v>
      </c>
      <c r="R26" s="26" t="n">
        <v>10655</v>
      </c>
      <c r="S26" s="10" t="n">
        <v>44</v>
      </c>
      <c r="T26" s="10" t="n">
        <v>680</v>
      </c>
      <c r="U26" s="10" t="n">
        <v>23</v>
      </c>
      <c r="V26" s="26" t="n">
        <v>3568</v>
      </c>
      <c r="W26" s="10" t="n">
        <v>21</v>
      </c>
      <c r="X26" s="10" t="n">
        <v>847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0</v>
      </c>
      <c r="AF26" s="10" t="n">
        <v>11</v>
      </c>
      <c r="AG26" s="10" t="n">
        <v>9</v>
      </c>
      <c r="AH26" s="26" t="n">
        <v>0</v>
      </c>
      <c r="AI26" s="10" t="n">
        <v>11</v>
      </c>
      <c r="AJ26" s="10" t="n">
        <v>125.05191</v>
      </c>
      <c r="AK26" s="10" t="n">
        <v>0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10" t="n">
        <f aca="false">+AM26+AI26+AE26+AA26+W26+S26+O26+K26+G26+C26</f>
        <v>239</v>
      </c>
      <c r="AR26" s="10" t="n">
        <f aca="false">+AN26+AJ26+AF26+AB26+X26+T26+P26+L26+H26+D26</f>
        <v>5120.76065</v>
      </c>
      <c r="AS26" s="10" t="n">
        <f aca="false">+AO26+AK26+AG26+AC26+Y26+U26+Q26+M26+I26+E26</f>
        <v>24721.619</v>
      </c>
      <c r="AT26" s="26" t="n">
        <f aca="false">+AP26+AL26+AH26+AD26+Z26+V26+R26+N26+J26+F26</f>
        <v>17120.522</v>
      </c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21</v>
      </c>
      <c r="H27" s="19" t="n">
        <v>190.86615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87</v>
      </c>
      <c r="P27" s="19" t="n">
        <v>7162</v>
      </c>
      <c r="Q27" s="19" t="n">
        <v>1111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8</v>
      </c>
      <c r="X27" s="19" t="n">
        <v>431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4</v>
      </c>
      <c r="AF27" s="19" t="n">
        <v>35</v>
      </c>
      <c r="AG27" s="19" t="n">
        <v>12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f aca="false">+AM27+AI27+AE27+AA27+W27+S27+O27+K27+G27+C27</f>
        <v>120</v>
      </c>
      <c r="AR27" s="19" t="n">
        <f aca="false">+AN27+AJ27+AF27+AB27+X27+T27+P27+L27+H27+D27</f>
        <v>7818.86615</v>
      </c>
      <c r="AS27" s="19" t="n">
        <f aca="false">+AO27+AK27+AG27+AC27+Y27+U27+Q27+M27+I27+E27</f>
        <v>1123</v>
      </c>
      <c r="AT27" s="20" t="n">
        <f aca="false">+AP27+AL27+AH27+AD27+Z27+V27+R27+N27+J27+F27</f>
        <v>0</v>
      </c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v>0</v>
      </c>
      <c r="D28" s="10" t="n">
        <v>0</v>
      </c>
      <c r="E28" s="10" t="n">
        <v>0</v>
      </c>
      <c r="F28" s="11" t="n">
        <v>0</v>
      </c>
      <c r="G28" s="10" t="n">
        <v>127</v>
      </c>
      <c r="H28" s="10" t="n">
        <v>2323.57489</v>
      </c>
      <c r="I28" s="10" t="n">
        <v>11221.619</v>
      </c>
      <c r="J28" s="11" t="n">
        <v>2897.522</v>
      </c>
      <c r="K28" s="10" t="n">
        <v>0</v>
      </c>
      <c r="L28" s="10" t="n">
        <v>0</v>
      </c>
      <c r="M28" s="10" t="n">
        <v>0</v>
      </c>
      <c r="N28" s="11" t="n">
        <v>0</v>
      </c>
      <c r="O28" s="10" t="n">
        <v>144</v>
      </c>
      <c r="P28" s="10" t="n">
        <v>8487</v>
      </c>
      <c r="Q28" s="10" t="n">
        <v>14579</v>
      </c>
      <c r="R28" s="11" t="n">
        <v>10655</v>
      </c>
      <c r="S28" s="10" t="n">
        <v>44</v>
      </c>
      <c r="T28" s="10" t="n">
        <v>680</v>
      </c>
      <c r="U28" s="10" t="n">
        <v>23</v>
      </c>
      <c r="V28" s="11" t="n">
        <v>3568</v>
      </c>
      <c r="W28" s="10" t="n">
        <v>29</v>
      </c>
      <c r="X28" s="10" t="n">
        <v>1278</v>
      </c>
      <c r="Y28" s="10" t="n">
        <v>0</v>
      </c>
      <c r="Z28" s="11" t="n">
        <v>0</v>
      </c>
      <c r="AA28" s="10" t="n">
        <v>0</v>
      </c>
      <c r="AB28" s="10" t="n">
        <v>0</v>
      </c>
      <c r="AC28" s="10" t="n">
        <v>0</v>
      </c>
      <c r="AD28" s="11" t="n">
        <v>0</v>
      </c>
      <c r="AE28" s="10" t="n">
        <v>4</v>
      </c>
      <c r="AF28" s="10" t="n">
        <v>46</v>
      </c>
      <c r="AG28" s="10" t="n">
        <v>21</v>
      </c>
      <c r="AH28" s="11" t="n">
        <v>0</v>
      </c>
      <c r="AI28" s="10" t="n">
        <v>11</v>
      </c>
      <c r="AJ28" s="10" t="n">
        <v>125.05191</v>
      </c>
      <c r="AK28" s="10" t="n">
        <v>0</v>
      </c>
      <c r="AL28" s="11" t="n">
        <v>0</v>
      </c>
      <c r="AM28" s="10" t="n">
        <v>0</v>
      </c>
      <c r="AN28" s="10" t="n">
        <v>0</v>
      </c>
      <c r="AO28" s="10" t="n">
        <v>0</v>
      </c>
      <c r="AP28" s="11" t="n">
        <v>0</v>
      </c>
      <c r="AQ28" s="10" t="n">
        <f aca="false">+AM28+AI28+AE28+AA28+W28+S28+O28+K28+G28+C28</f>
        <v>359</v>
      </c>
      <c r="AR28" s="10" t="n">
        <f aca="false">+AN28+AJ28+AF28+AB28+X28+T28+P28+L28+H28+D28</f>
        <v>12939.6268</v>
      </c>
      <c r="AS28" s="10" t="n">
        <f aca="false">+AO28+AK28+AG28+AC28+Y28+U28+Q28+M28+I28+E28</f>
        <v>25844.619</v>
      </c>
      <c r="AT28" s="11" t="n">
        <f aca="false">+AP28+AL28+AH28+AD28+Z28+V28+R28+N28+J28+F28</f>
        <v>17120.522</v>
      </c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26"/>
      <c r="AU29" s="16"/>
      <c r="AV29" s="16"/>
      <c r="AW29" s="16"/>
      <c r="AX29" s="16"/>
      <c r="AY29" s="10"/>
      <c r="AZ29" s="10"/>
      <c r="BA29" s="10"/>
      <c r="BB29" s="10"/>
      <c r="BC29" s="10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26"/>
      <c r="AU30" s="16"/>
      <c r="AV30" s="16"/>
      <c r="AW30" s="16"/>
      <c r="AX30" s="16"/>
      <c r="AY30" s="10"/>
      <c r="AZ30" s="10"/>
      <c r="BA30" s="10"/>
      <c r="BB30" s="10"/>
      <c r="BC30" s="10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v>13496</v>
      </c>
      <c r="D31" s="10" t="n">
        <v>8296.98699</v>
      </c>
      <c r="E31" s="10" t="n">
        <v>183338.44382</v>
      </c>
      <c r="F31" s="11" t="n">
        <v>0</v>
      </c>
      <c r="G31" s="10" t="n">
        <v>7551</v>
      </c>
      <c r="H31" s="10" t="n">
        <v>8308.68121</v>
      </c>
      <c r="I31" s="10" t="n">
        <v>90520.30889</v>
      </c>
      <c r="J31" s="11" t="n">
        <v>0</v>
      </c>
      <c r="K31" s="10" t="n">
        <v>0</v>
      </c>
      <c r="L31" s="10" t="n">
        <v>0</v>
      </c>
      <c r="M31" s="10" t="n">
        <v>0</v>
      </c>
      <c r="N31" s="11" t="n">
        <v>0</v>
      </c>
      <c r="O31" s="10" t="n">
        <v>9297</v>
      </c>
      <c r="P31" s="10" t="n">
        <v>4136</v>
      </c>
      <c r="Q31" s="10" t="n">
        <v>110114</v>
      </c>
      <c r="R31" s="11" t="n">
        <v>0</v>
      </c>
      <c r="S31" s="10" t="n">
        <v>5404</v>
      </c>
      <c r="T31" s="10" t="n">
        <v>6428</v>
      </c>
      <c r="U31" s="10" t="n">
        <v>41612</v>
      </c>
      <c r="V31" s="11"/>
      <c r="W31" s="10" t="n">
        <v>450</v>
      </c>
      <c r="X31" s="10" t="n">
        <v>1050.6</v>
      </c>
      <c r="Y31" s="10" t="n">
        <v>3061.9</v>
      </c>
      <c r="Z31" s="11" t="n">
        <v>0</v>
      </c>
      <c r="AA31" s="10" t="n">
        <v>0</v>
      </c>
      <c r="AB31" s="10" t="n">
        <v>0</v>
      </c>
      <c r="AC31" s="10" t="n">
        <v>0</v>
      </c>
      <c r="AD31" s="11" t="n">
        <v>0</v>
      </c>
      <c r="AE31" s="10" t="n">
        <v>9942</v>
      </c>
      <c r="AF31" s="10" t="n">
        <v>3941</v>
      </c>
      <c r="AG31" s="10" t="n">
        <v>239102</v>
      </c>
      <c r="AH31" s="11" t="n">
        <v>0</v>
      </c>
      <c r="AI31" s="10" t="n">
        <v>1263</v>
      </c>
      <c r="AJ31" s="10" t="n">
        <v>1535.12743</v>
      </c>
      <c r="AK31" s="10" t="n">
        <v>8052.71499</v>
      </c>
      <c r="AL31" s="11"/>
      <c r="AM31" s="10" t="n">
        <v>343</v>
      </c>
      <c r="AN31" s="10" t="n">
        <v>310.772</v>
      </c>
      <c r="AO31" s="10" t="n">
        <v>4632.282</v>
      </c>
      <c r="AP31" s="11"/>
      <c r="AQ31" s="10" t="n">
        <f aca="false">+AM31+AI31+AE31+AA31+W31+S31+O31+K31+G31+C31</f>
        <v>47746</v>
      </c>
      <c r="AR31" s="10" t="n">
        <f aca="false">+AN31+AJ31+AF31+AB31+X31+T31+P31+L31+H31+D31</f>
        <v>34007.16763</v>
      </c>
      <c r="AS31" s="10" t="n">
        <f aca="false">+AO31+AK31+AG31+AC31+Y31+U31+Q31+M31+I31+E31</f>
        <v>680433.6497</v>
      </c>
      <c r="AT31" s="11"/>
      <c r="AU31" s="16"/>
      <c r="AV31" s="16"/>
      <c r="AW31" s="16"/>
      <c r="AX31" s="16"/>
      <c r="AY31" s="10"/>
      <c r="AZ31" s="10"/>
      <c r="BA31" s="10"/>
      <c r="BB31" s="10"/>
      <c r="BC31" s="10"/>
      <c r="BD31" s="10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v>168</v>
      </c>
      <c r="D32" s="10" t="n">
        <v>293.04639</v>
      </c>
      <c r="E32" s="10" t="n">
        <v>19589.17165</v>
      </c>
      <c r="F32" s="11" t="n">
        <v>0</v>
      </c>
      <c r="G32" s="10" t="n">
        <v>1132</v>
      </c>
      <c r="H32" s="10" t="n">
        <v>14947.2619</v>
      </c>
      <c r="I32" s="10" t="n">
        <v>135668.348</v>
      </c>
      <c r="J32" s="11" t="n">
        <v>2897.522</v>
      </c>
      <c r="K32" s="10" t="n">
        <v>0</v>
      </c>
      <c r="L32" s="10" t="n">
        <v>0</v>
      </c>
      <c r="M32" s="10" t="n">
        <v>0</v>
      </c>
      <c r="N32" s="11" t="n">
        <v>0</v>
      </c>
      <c r="O32" s="10" t="n">
        <v>364</v>
      </c>
      <c r="P32" s="10" t="n">
        <v>2744</v>
      </c>
      <c r="Q32" s="10" t="n">
        <v>45375</v>
      </c>
      <c r="R32" s="11" t="n">
        <v>10655</v>
      </c>
      <c r="S32" s="10" t="n">
        <v>599</v>
      </c>
      <c r="T32" s="10" t="n">
        <v>2535</v>
      </c>
      <c r="U32" s="10" t="n">
        <v>24246</v>
      </c>
      <c r="V32" s="11"/>
      <c r="W32" s="10" t="n">
        <v>255</v>
      </c>
      <c r="X32" s="10" t="n">
        <v>1263.4</v>
      </c>
      <c r="Y32" s="10" t="n">
        <v>4271.1</v>
      </c>
      <c r="Z32" s="11" t="n">
        <v>0</v>
      </c>
      <c r="AA32" s="10" t="n">
        <v>0</v>
      </c>
      <c r="AB32" s="10" t="n">
        <v>0</v>
      </c>
      <c r="AC32" s="10" t="n">
        <v>0</v>
      </c>
      <c r="AD32" s="11" t="n">
        <v>0</v>
      </c>
      <c r="AE32" s="10" t="n">
        <v>448</v>
      </c>
      <c r="AF32" s="10" t="n">
        <v>1214</v>
      </c>
      <c r="AG32" s="10" t="n">
        <v>18866</v>
      </c>
      <c r="AH32" s="11" t="n">
        <v>0</v>
      </c>
      <c r="AI32" s="10" t="n">
        <v>150</v>
      </c>
      <c r="AJ32" s="10" t="n">
        <v>746.5834</v>
      </c>
      <c r="AK32" s="10" t="n">
        <v>1383.141</v>
      </c>
      <c r="AL32" s="11"/>
      <c r="AM32" s="10" t="n">
        <v>150</v>
      </c>
      <c r="AN32" s="10" t="n">
        <v>296.364</v>
      </c>
      <c r="AO32" s="10" t="n">
        <v>15374.227</v>
      </c>
      <c r="AP32" s="11"/>
      <c r="AQ32" s="10" t="n">
        <f aca="false">+AM32+AI32+AE32+AA32+W32+S32+O32+K32+G32+C32</f>
        <v>3266</v>
      </c>
      <c r="AR32" s="10" t="n">
        <f aca="false">+AN32+AJ32+AF32+AB32+X32+T32+P32+L32+H32+D32</f>
        <v>24039.65569</v>
      </c>
      <c r="AS32" s="10" t="n">
        <f aca="false">+AO32+AK32+AG32+AC32+Y32+U32+Q32+M32+I32+E32</f>
        <v>264772.98765</v>
      </c>
      <c r="AT32" s="11"/>
      <c r="AU32" s="16"/>
      <c r="AV32" s="16"/>
      <c r="AW32" s="16"/>
      <c r="AX32" s="16"/>
      <c r="AY32" s="10"/>
      <c r="AZ32" s="10"/>
      <c r="BA32" s="10"/>
      <c r="BB32" s="10"/>
      <c r="BC32" s="10"/>
      <c r="BD32" s="10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v>12785</v>
      </c>
      <c r="D33" s="10" t="n">
        <v>3504.5055</v>
      </c>
      <c r="E33" s="10" t="n">
        <v>44779.81877</v>
      </c>
      <c r="F33" s="11" t="n">
        <v>0</v>
      </c>
      <c r="G33" s="10" t="n">
        <v>2437</v>
      </c>
      <c r="H33" s="10" t="n">
        <v>4704.46854</v>
      </c>
      <c r="I33" s="10" t="n">
        <v>12283.51072</v>
      </c>
      <c r="J33" s="11" t="n">
        <v>0</v>
      </c>
      <c r="K33" s="10" t="n">
        <v>498</v>
      </c>
      <c r="L33" s="10" t="n">
        <v>429.011</v>
      </c>
      <c r="M33" s="10" t="n">
        <v>2365.535</v>
      </c>
      <c r="N33" s="11" t="n">
        <v>0</v>
      </c>
      <c r="O33" s="10" t="n">
        <v>13791</v>
      </c>
      <c r="P33" s="10" t="n">
        <v>11875</v>
      </c>
      <c r="Q33" s="10" t="n">
        <v>50615</v>
      </c>
      <c r="R33" s="11" t="n">
        <v>0</v>
      </c>
      <c r="S33" s="10" t="n">
        <v>6049</v>
      </c>
      <c r="T33" s="10" t="n">
        <v>5963</v>
      </c>
      <c r="U33" s="10" t="n">
        <v>8194</v>
      </c>
      <c r="V33" s="11"/>
      <c r="W33" s="10" t="n">
        <v>326</v>
      </c>
      <c r="X33" s="10" t="n">
        <v>804.1</v>
      </c>
      <c r="Y33" s="10" t="n">
        <v>3188.5</v>
      </c>
      <c r="Z33" s="11" t="n">
        <v>0</v>
      </c>
      <c r="AA33" s="10" t="n">
        <v>737</v>
      </c>
      <c r="AB33" s="10" t="n">
        <v>897.2</v>
      </c>
      <c r="AC33" s="10" t="n">
        <v>4332</v>
      </c>
      <c r="AD33" s="11" t="n">
        <v>0</v>
      </c>
      <c r="AE33" s="10" t="n">
        <v>7257</v>
      </c>
      <c r="AF33" s="10" t="n">
        <v>5147</v>
      </c>
      <c r="AG33" s="10" t="n">
        <v>45526</v>
      </c>
      <c r="AH33" s="11" t="n">
        <v>0</v>
      </c>
      <c r="AI33" s="10" t="n">
        <v>373</v>
      </c>
      <c r="AJ33" s="10" t="n">
        <v>362.4664</v>
      </c>
      <c r="AK33" s="10" t="n">
        <v>538.82794</v>
      </c>
      <c r="AL33" s="11"/>
      <c r="AM33" s="10" t="n">
        <v>5374</v>
      </c>
      <c r="AN33" s="10" t="n">
        <v>9253</v>
      </c>
      <c r="AO33" s="10" t="n">
        <v>832</v>
      </c>
      <c r="AP33" s="11"/>
      <c r="AQ33" s="10" t="n">
        <f aca="false">+AM33+AI33+AE33+AA33+W33+S33+O33+K33+G33+C33</f>
        <v>49627</v>
      </c>
      <c r="AR33" s="10" t="n">
        <f aca="false">+AN33+AJ33+AF33+AB33+X33+T33+P33+L33+H33+D33</f>
        <v>42939.75144</v>
      </c>
      <c r="AS33" s="10" t="n">
        <f aca="false">+AO33+AK33+AG33+AC33+Y33+U33+Q33+M33+I33+E33</f>
        <v>172655.19243</v>
      </c>
      <c r="AT33" s="11"/>
      <c r="AU33" s="16"/>
      <c r="AV33" s="16"/>
      <c r="AW33" s="16"/>
      <c r="AX33" s="16"/>
      <c r="AY33" s="10"/>
      <c r="AZ33" s="10"/>
      <c r="BA33" s="10"/>
      <c r="BB33" s="10"/>
      <c r="BC33" s="10"/>
      <c r="BD33" s="10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v>205</v>
      </c>
      <c r="D34" s="19" t="n">
        <v>208.5813</v>
      </c>
      <c r="E34" s="19" t="n">
        <v>472.65</v>
      </c>
      <c r="F34" s="20" t="n">
        <v>0</v>
      </c>
      <c r="G34" s="19" t="n">
        <v>877</v>
      </c>
      <c r="H34" s="19" t="n">
        <v>4073.60332</v>
      </c>
      <c r="I34" s="19" t="n">
        <v>2478.02127</v>
      </c>
      <c r="J34" s="20" t="n">
        <v>0</v>
      </c>
      <c r="K34" s="19" t="n">
        <v>60</v>
      </c>
      <c r="L34" s="19" t="n">
        <v>87.446</v>
      </c>
      <c r="M34" s="19" t="n">
        <v>40.72</v>
      </c>
      <c r="N34" s="20" t="n">
        <v>0</v>
      </c>
      <c r="O34" s="19" t="n">
        <v>530</v>
      </c>
      <c r="P34" s="19" t="n">
        <v>8776</v>
      </c>
      <c r="Q34" s="19" t="n">
        <v>1951</v>
      </c>
      <c r="R34" s="20" t="n">
        <v>0</v>
      </c>
      <c r="S34" s="19" t="n">
        <v>490</v>
      </c>
      <c r="T34" s="19" t="n">
        <v>1128</v>
      </c>
      <c r="U34" s="19" t="n">
        <v>215</v>
      </c>
      <c r="V34" s="20"/>
      <c r="W34" s="19" t="n">
        <v>159</v>
      </c>
      <c r="X34" s="19" t="n">
        <v>727.9</v>
      </c>
      <c r="Y34" s="19" t="n">
        <v>123.5</v>
      </c>
      <c r="Z34" s="20" t="n">
        <v>0</v>
      </c>
      <c r="AA34" s="19" t="n">
        <v>0</v>
      </c>
      <c r="AB34" s="19" t="n">
        <v>0</v>
      </c>
      <c r="AC34" s="19" t="n">
        <v>0</v>
      </c>
      <c r="AD34" s="20" t="n">
        <v>0</v>
      </c>
      <c r="AE34" s="19" t="n">
        <v>888</v>
      </c>
      <c r="AF34" s="19" t="n">
        <v>1368</v>
      </c>
      <c r="AG34" s="19" t="n">
        <v>1533</v>
      </c>
      <c r="AH34" s="20" t="n">
        <v>0</v>
      </c>
      <c r="AI34" s="19" t="n">
        <v>62</v>
      </c>
      <c r="AJ34" s="19" t="n">
        <v>189.73041</v>
      </c>
      <c r="AK34" s="19" t="n">
        <v>38.5</v>
      </c>
      <c r="AL34" s="20"/>
      <c r="AM34" s="19" t="n">
        <v>1957</v>
      </c>
      <c r="AN34" s="19" t="n">
        <v>4724</v>
      </c>
      <c r="AO34" s="19" t="n">
        <v>240</v>
      </c>
      <c r="AP34" s="20"/>
      <c r="AQ34" s="19" t="n">
        <f aca="false">+AM34+AI34+AE34+AA34+W34+S34+O34+K34+G34+C34</f>
        <v>5228</v>
      </c>
      <c r="AR34" s="19" t="n">
        <f aca="false">+AN34+AJ34+AF34+AB34+X34+T34+P34+L34+H34+D34</f>
        <v>21283.26103</v>
      </c>
      <c r="AS34" s="19" t="n">
        <f aca="false">+AO34+AK34+AG34+AC34+Y34+U34+Q34+M34+I34+E34</f>
        <v>7092.39127</v>
      </c>
      <c r="AT34" s="20"/>
      <c r="AU34" s="16"/>
      <c r="AV34" s="16"/>
      <c r="AW34" s="16"/>
      <c r="AX34" s="16"/>
      <c r="AY34" s="10"/>
      <c r="AZ34" s="10"/>
      <c r="BA34" s="10"/>
      <c r="BB34" s="10"/>
      <c r="BC34" s="10"/>
      <c r="BD34" s="10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v>26654</v>
      </c>
      <c r="D35" s="10" t="n">
        <v>12303.12018</v>
      </c>
      <c r="E35" s="10" t="n">
        <v>248180.08424</v>
      </c>
      <c r="F35" s="11" t="n">
        <v>0</v>
      </c>
      <c r="G35" s="10" t="n">
        <v>11997</v>
      </c>
      <c r="H35" s="10" t="n">
        <v>32034.01497</v>
      </c>
      <c r="I35" s="10" t="n">
        <v>240950.18888</v>
      </c>
      <c r="J35" s="11" t="n">
        <v>2897.522</v>
      </c>
      <c r="K35" s="10" t="n">
        <v>558</v>
      </c>
      <c r="L35" s="10" t="n">
        <v>516.457</v>
      </c>
      <c r="M35" s="10" t="n">
        <v>2406.255</v>
      </c>
      <c r="N35" s="11" t="n">
        <v>0</v>
      </c>
      <c r="O35" s="10" t="n">
        <v>23982</v>
      </c>
      <c r="P35" s="10" t="n">
        <v>27531</v>
      </c>
      <c r="Q35" s="10" t="n">
        <v>208055</v>
      </c>
      <c r="R35" s="11" t="n">
        <v>10655</v>
      </c>
      <c r="S35" s="10" t="n">
        <v>12542</v>
      </c>
      <c r="T35" s="10" t="n">
        <v>16054</v>
      </c>
      <c r="U35" s="10" t="n">
        <v>74267</v>
      </c>
      <c r="V35" s="11"/>
      <c r="W35" s="10" t="n">
        <v>1190</v>
      </c>
      <c r="X35" s="10" t="n">
        <v>3846</v>
      </c>
      <c r="Y35" s="10" t="n">
        <v>10645</v>
      </c>
      <c r="Z35" s="11" t="n">
        <v>0</v>
      </c>
      <c r="AA35" s="10" t="n">
        <v>737</v>
      </c>
      <c r="AB35" s="10" t="n">
        <v>897.2</v>
      </c>
      <c r="AC35" s="10" t="n">
        <v>4332</v>
      </c>
      <c r="AD35" s="11" t="n">
        <v>0</v>
      </c>
      <c r="AE35" s="10" t="n">
        <v>18535</v>
      </c>
      <c r="AF35" s="10" t="n">
        <v>11670</v>
      </c>
      <c r="AG35" s="10" t="n">
        <v>305027</v>
      </c>
      <c r="AH35" s="11" t="n">
        <v>0</v>
      </c>
      <c r="AI35" s="10" t="n">
        <v>1848</v>
      </c>
      <c r="AJ35" s="10" t="n">
        <v>2833.90764</v>
      </c>
      <c r="AK35" s="10" t="n">
        <v>10013.18393</v>
      </c>
      <c r="AL35" s="11"/>
      <c r="AM35" s="10" t="n">
        <v>7824</v>
      </c>
      <c r="AN35" s="10" t="n">
        <v>14584.136</v>
      </c>
      <c r="AO35" s="10" t="n">
        <v>21078.509</v>
      </c>
      <c r="AP35" s="11"/>
      <c r="AQ35" s="10" t="n">
        <f aca="false">+AM35+AI35+AE35+AA35+W35+S35+O35+K35+G35+C35</f>
        <v>105867</v>
      </c>
      <c r="AR35" s="10" t="n">
        <f aca="false">+AN35+AJ35+AF35+AB35+X35+T35+P35+L35+H35+D35</f>
        <v>122269.83579</v>
      </c>
      <c r="AS35" s="10" t="n">
        <f aca="false">+AO35+AK35+AG35+AC35+Y35+U35+Q35+M35+I35+E35</f>
        <v>1124954.22105</v>
      </c>
      <c r="AT35" s="11"/>
      <c r="AU35" s="16"/>
      <c r="AV35" s="16"/>
      <c r="AW35" s="16"/>
      <c r="AX35" s="16"/>
      <c r="AY35" s="10"/>
      <c r="AZ35" s="10"/>
      <c r="BA35" s="10"/>
      <c r="BB35" s="10"/>
      <c r="BC35" s="10"/>
      <c r="BD35" s="10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 AT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AT31 C33:AP33 AT33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4:AP34 AT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 AT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30" min="30" style="0" width="12.56"/>
    <col collapsed="false" customWidth="true" hidden="false" outlineLevel="0" max="34" min="34" style="0" width="12.56"/>
    <col collapsed="false" customWidth="true" hidden="false" outlineLevel="0" max="38" min="38" style="0" width="12.56"/>
    <col collapsed="false" customWidth="true" hidden="false" outlineLevel="0" max="42" min="42" style="0" width="12.56"/>
    <col collapsed="false" customWidth="true" hidden="false" outlineLevel="0" max="46" min="46" style="0" width="12.56"/>
  </cols>
  <sheetData>
    <row r="1" customFormat="false" ht="12.75" hidden="false" customHeight="false" outlineLevel="0" collapsed="false">
      <c r="A1" s="1" t="s">
        <v>42</v>
      </c>
      <c r="B1" s="2"/>
      <c r="C1" s="3" t="s">
        <v>1</v>
      </c>
      <c r="D1" s="4"/>
      <c r="E1" s="4"/>
      <c r="F1" s="5"/>
      <c r="G1" s="3" t="s">
        <v>32</v>
      </c>
      <c r="H1" s="4"/>
      <c r="I1" s="4"/>
      <c r="J1" s="5"/>
      <c r="K1" s="3" t="s">
        <v>3</v>
      </c>
      <c r="L1" s="4"/>
      <c r="M1" s="4"/>
      <c r="N1" s="5"/>
      <c r="O1" s="3" t="s">
        <v>4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38</v>
      </c>
      <c r="AB1" s="4"/>
      <c r="AC1" s="4"/>
      <c r="AD1" s="5"/>
      <c r="AE1" s="3" t="s">
        <v>36</v>
      </c>
      <c r="AF1" s="4"/>
      <c r="AG1" s="4"/>
      <c r="AH1" s="5"/>
      <c r="AI1" s="3" t="s">
        <v>33</v>
      </c>
      <c r="AJ1" s="4"/>
      <c r="AK1" s="4"/>
      <c r="AL1" s="5"/>
      <c r="AM1" s="3" t="s">
        <v>39</v>
      </c>
      <c r="AN1" s="4"/>
      <c r="AO1" s="4"/>
      <c r="AP1" s="5"/>
      <c r="AQ1" s="3" t="s">
        <v>11</v>
      </c>
      <c r="AR1" s="4"/>
      <c r="AS1" s="4"/>
      <c r="AT1" s="5"/>
    </row>
    <row r="2" customFormat="false" ht="12.75" hidden="false" customHeight="true" outlineLevel="0" collapsed="false">
      <c r="A2" s="6" t="s">
        <v>12</v>
      </c>
      <c r="B2" s="7"/>
      <c r="C2" s="8" t="s">
        <v>13</v>
      </c>
      <c r="D2" s="8" t="s">
        <v>14</v>
      </c>
      <c r="E2" s="8" t="s">
        <v>15</v>
      </c>
      <c r="F2" s="9" t="s">
        <v>16</v>
      </c>
      <c r="G2" s="8" t="s">
        <v>13</v>
      </c>
      <c r="H2" s="8" t="s">
        <v>14</v>
      </c>
      <c r="I2" s="8" t="s">
        <v>15</v>
      </c>
      <c r="J2" s="9" t="s">
        <v>16</v>
      </c>
      <c r="K2" s="8" t="s">
        <v>13</v>
      </c>
      <c r="L2" s="8" t="s">
        <v>14</v>
      </c>
      <c r="M2" s="8" t="s">
        <v>15</v>
      </c>
      <c r="N2" s="9" t="s">
        <v>16</v>
      </c>
      <c r="O2" s="8" t="s">
        <v>13</v>
      </c>
      <c r="P2" s="8" t="s">
        <v>14</v>
      </c>
      <c r="Q2" s="8" t="s">
        <v>15</v>
      </c>
      <c r="R2" s="9" t="s">
        <v>16</v>
      </c>
      <c r="S2" s="8" t="s">
        <v>13</v>
      </c>
      <c r="T2" s="8" t="s">
        <v>14</v>
      </c>
      <c r="U2" s="8" t="s">
        <v>15</v>
      </c>
      <c r="V2" s="9" t="s">
        <v>16</v>
      </c>
      <c r="W2" s="8" t="s">
        <v>13</v>
      </c>
      <c r="X2" s="8" t="s">
        <v>14</v>
      </c>
      <c r="Y2" s="8" t="s">
        <v>15</v>
      </c>
      <c r="Z2" s="9" t="s">
        <v>16</v>
      </c>
      <c r="AA2" s="8" t="s">
        <v>13</v>
      </c>
      <c r="AB2" s="8" t="s">
        <v>14</v>
      </c>
      <c r="AC2" s="8" t="s">
        <v>15</v>
      </c>
      <c r="AD2" s="9" t="s">
        <v>16</v>
      </c>
      <c r="AE2" s="8" t="s">
        <v>13</v>
      </c>
      <c r="AF2" s="8" t="s">
        <v>14</v>
      </c>
      <c r="AG2" s="8" t="s">
        <v>15</v>
      </c>
      <c r="AH2" s="9" t="s">
        <v>16</v>
      </c>
      <c r="AI2" s="8" t="s">
        <v>13</v>
      </c>
      <c r="AJ2" s="8" t="s">
        <v>14</v>
      </c>
      <c r="AK2" s="8" t="s">
        <v>15</v>
      </c>
      <c r="AL2" s="9" t="s">
        <v>16</v>
      </c>
      <c r="AM2" s="8" t="s">
        <v>13</v>
      </c>
      <c r="AN2" s="8" t="s">
        <v>14</v>
      </c>
      <c r="AO2" s="8" t="s">
        <v>15</v>
      </c>
      <c r="AP2" s="9" t="s">
        <v>16</v>
      </c>
      <c r="AQ2" s="8" t="s">
        <v>13</v>
      </c>
      <c r="AR2" s="8" t="s">
        <v>14</v>
      </c>
      <c r="AS2" s="8" t="s">
        <v>15</v>
      </c>
      <c r="AT2" s="9" t="s">
        <v>16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2.75" hidden="false" customHeight="true" outlineLevel="0" collapsed="false">
      <c r="B3" s="7"/>
      <c r="C3" s="10" t="s">
        <v>17</v>
      </c>
      <c r="D3" s="10" t="s">
        <v>18</v>
      </c>
      <c r="E3" s="10" t="s">
        <v>18</v>
      </c>
      <c r="F3" s="11" t="s">
        <v>19</v>
      </c>
      <c r="G3" s="10" t="s">
        <v>17</v>
      </c>
      <c r="H3" s="10" t="s">
        <v>18</v>
      </c>
      <c r="I3" s="10" t="s">
        <v>18</v>
      </c>
      <c r="J3" s="11" t="s">
        <v>19</v>
      </c>
      <c r="K3" s="10" t="s">
        <v>17</v>
      </c>
      <c r="L3" s="10" t="s">
        <v>18</v>
      </c>
      <c r="M3" s="10" t="s">
        <v>18</v>
      </c>
      <c r="N3" s="11" t="s">
        <v>19</v>
      </c>
      <c r="O3" s="10" t="s">
        <v>17</v>
      </c>
      <c r="P3" s="10" t="s">
        <v>18</v>
      </c>
      <c r="Q3" s="10" t="s">
        <v>18</v>
      </c>
      <c r="R3" s="11" t="s">
        <v>19</v>
      </c>
      <c r="S3" s="10" t="s">
        <v>17</v>
      </c>
      <c r="T3" s="10" t="s">
        <v>18</v>
      </c>
      <c r="U3" s="10" t="s">
        <v>18</v>
      </c>
      <c r="V3" s="11" t="s">
        <v>19</v>
      </c>
      <c r="W3" s="10" t="s">
        <v>17</v>
      </c>
      <c r="X3" s="10" t="s">
        <v>18</v>
      </c>
      <c r="Y3" s="10" t="s">
        <v>18</v>
      </c>
      <c r="Z3" s="11" t="s">
        <v>19</v>
      </c>
      <c r="AA3" s="10" t="s">
        <v>17</v>
      </c>
      <c r="AB3" s="10" t="s">
        <v>18</v>
      </c>
      <c r="AC3" s="10" t="s">
        <v>18</v>
      </c>
      <c r="AD3" s="11" t="s">
        <v>19</v>
      </c>
      <c r="AE3" s="10" t="s">
        <v>17</v>
      </c>
      <c r="AF3" s="10" t="s">
        <v>18</v>
      </c>
      <c r="AG3" s="10" t="s">
        <v>18</v>
      </c>
      <c r="AH3" s="11" t="s">
        <v>19</v>
      </c>
      <c r="AI3" s="10" t="s">
        <v>17</v>
      </c>
      <c r="AJ3" s="10" t="s">
        <v>18</v>
      </c>
      <c r="AK3" s="10" t="s">
        <v>18</v>
      </c>
      <c r="AL3" s="11" t="s">
        <v>19</v>
      </c>
      <c r="AM3" s="10" t="s">
        <v>17</v>
      </c>
      <c r="AN3" s="10" t="s">
        <v>18</v>
      </c>
      <c r="AO3" s="10" t="s">
        <v>18</v>
      </c>
      <c r="AP3" s="11" t="s">
        <v>19</v>
      </c>
      <c r="AQ3" s="10" t="s">
        <v>17</v>
      </c>
      <c r="AR3" s="10" t="s">
        <v>18</v>
      </c>
      <c r="AS3" s="10" t="s">
        <v>18</v>
      </c>
      <c r="AT3" s="11" t="s">
        <v>19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75" hidden="false" customHeight="true" outlineLevel="0" collapsed="false">
      <c r="A4" s="12" t="s">
        <v>20</v>
      </c>
      <c r="B4" s="13"/>
      <c r="C4" s="10"/>
      <c r="D4" s="10"/>
      <c r="E4" s="10"/>
      <c r="F4" s="11"/>
      <c r="G4" s="10"/>
      <c r="H4" s="10"/>
      <c r="I4" s="10"/>
      <c r="J4" s="11"/>
      <c r="K4" s="10"/>
      <c r="L4" s="10"/>
      <c r="M4" s="10"/>
      <c r="N4" s="11"/>
      <c r="O4" s="10"/>
      <c r="P4" s="10"/>
      <c r="Q4" s="7"/>
      <c r="R4" s="11"/>
      <c r="S4" s="14"/>
      <c r="T4" s="14"/>
      <c r="U4" s="14"/>
      <c r="V4" s="11"/>
      <c r="W4" s="14"/>
      <c r="X4" s="14"/>
      <c r="Y4" s="14"/>
      <c r="Z4" s="11"/>
      <c r="AA4" s="14"/>
      <c r="AB4" s="14"/>
      <c r="AC4" s="14"/>
      <c r="AD4" s="11"/>
      <c r="AE4" s="14"/>
      <c r="AF4" s="14"/>
      <c r="AG4" s="14"/>
      <c r="AH4" s="11"/>
      <c r="AI4" s="14"/>
      <c r="AJ4" s="14"/>
      <c r="AK4" s="14"/>
      <c r="AL4" s="11"/>
      <c r="AM4" s="10"/>
      <c r="AN4" s="10"/>
      <c r="AO4" s="10"/>
      <c r="AP4" s="11"/>
      <c r="AQ4" s="14"/>
      <c r="AR4" s="14"/>
      <c r="AS4" s="14"/>
      <c r="AT4" s="11"/>
      <c r="AU4" s="14"/>
      <c r="AV4" s="14"/>
      <c r="AW4" s="14"/>
      <c r="AX4" s="14"/>
      <c r="AY4" s="14"/>
      <c r="AZ4" s="14"/>
      <c r="BA4" s="14"/>
      <c r="BB4" s="14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2.75" hidden="false" customHeight="true" outlineLevel="0" collapsed="false">
      <c r="A5" s="6"/>
      <c r="B5" s="15" t="s">
        <v>21</v>
      </c>
      <c r="C5" s="10" t="n">
        <v>19025</v>
      </c>
      <c r="D5" s="10" t="n">
        <v>16221.86708</v>
      </c>
      <c r="E5" s="10" t="n">
        <v>290537.67049</v>
      </c>
      <c r="F5" s="11"/>
      <c r="G5" s="10" t="n">
        <v>7020</v>
      </c>
      <c r="H5" s="10" t="n">
        <v>4523.9583</v>
      </c>
      <c r="I5" s="10" t="n">
        <v>112324.44215</v>
      </c>
      <c r="J5" s="11"/>
      <c r="K5" s="10" t="n">
        <v>0</v>
      </c>
      <c r="L5" s="10" t="n">
        <v>0</v>
      </c>
      <c r="M5" s="10" t="n">
        <v>0</v>
      </c>
      <c r="N5" s="11"/>
      <c r="O5" s="10" t="n">
        <v>10203</v>
      </c>
      <c r="P5" s="10" t="n">
        <v>1357</v>
      </c>
      <c r="Q5" s="10" t="n">
        <v>136743</v>
      </c>
      <c r="R5" s="11"/>
      <c r="S5" s="10" t="n">
        <v>5383</v>
      </c>
      <c r="T5" s="10" t="n">
        <v>5293</v>
      </c>
      <c r="U5" s="10" t="n">
        <v>55121</v>
      </c>
      <c r="V5" s="11"/>
      <c r="W5" s="10" t="n">
        <v>492</v>
      </c>
      <c r="X5" s="10" t="n">
        <v>537.1</v>
      </c>
      <c r="Y5" s="10" t="n">
        <v>3968.9</v>
      </c>
      <c r="Z5" s="11"/>
      <c r="AA5" s="10" t="n">
        <v>0</v>
      </c>
      <c r="AB5" s="10" t="n">
        <v>0</v>
      </c>
      <c r="AC5" s="10" t="n">
        <v>0</v>
      </c>
      <c r="AD5" s="11"/>
      <c r="AE5" s="10" t="n">
        <v>10629</v>
      </c>
      <c r="AF5" s="10" t="n">
        <v>1249</v>
      </c>
      <c r="AG5" s="10" t="n">
        <v>314965</v>
      </c>
      <c r="AH5" s="11"/>
      <c r="AI5" s="10" t="n">
        <v>1268</v>
      </c>
      <c r="AJ5" s="10" t="n">
        <v>1374.72527</v>
      </c>
      <c r="AK5" s="10" t="n">
        <v>12745.34247</v>
      </c>
      <c r="AL5" s="11"/>
      <c r="AM5" s="10" t="n">
        <v>279</v>
      </c>
      <c r="AN5" s="10" t="n">
        <v>112.94</v>
      </c>
      <c r="AO5" s="10" t="n">
        <v>7790.371</v>
      </c>
      <c r="AP5" s="11" t="n">
        <v>0</v>
      </c>
      <c r="AQ5" s="10" t="n">
        <f aca="false">+AM5+AI5+AE5+AA5+W5+S5+O5+K5+G5+C5</f>
        <v>54299</v>
      </c>
      <c r="AR5" s="10" t="n">
        <f aca="false">+AN5+AJ5+AF5+AB5+X5+T5+P5+L5+H5+D5</f>
        <v>30669.59065</v>
      </c>
      <c r="AS5" s="10" t="n">
        <f aca="false">+AO5+AK5+AG5+AC5+Y5+U5+Q5+M5+I5+E5</f>
        <v>934195.72611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2.75" hidden="false" customHeight="true" outlineLevel="0" collapsed="false">
      <c r="A6" s="6"/>
      <c r="B6" s="15" t="s">
        <v>22</v>
      </c>
      <c r="C6" s="10" t="n">
        <v>0</v>
      </c>
      <c r="D6" s="10" t="n">
        <v>0</v>
      </c>
      <c r="E6" s="10" t="n">
        <v>0</v>
      </c>
      <c r="F6" s="11"/>
      <c r="G6" s="10" t="n">
        <v>7</v>
      </c>
      <c r="H6" s="10" t="n">
        <v>0</v>
      </c>
      <c r="I6" s="10" t="n">
        <v>375.38986</v>
      </c>
      <c r="J6" s="11"/>
      <c r="K6" s="10" t="n">
        <v>0</v>
      </c>
      <c r="L6" s="10" t="n">
        <v>0</v>
      </c>
      <c r="M6" s="10" t="n">
        <v>0</v>
      </c>
      <c r="N6" s="11"/>
      <c r="O6" s="10" t="n">
        <v>23</v>
      </c>
      <c r="P6" s="10" t="n">
        <v>46</v>
      </c>
      <c r="Q6" s="10" t="n">
        <v>17</v>
      </c>
      <c r="R6" s="11"/>
      <c r="S6" s="10" t="n">
        <v>302</v>
      </c>
      <c r="T6" s="10" t="n">
        <v>782</v>
      </c>
      <c r="U6" s="10" t="n">
        <v>17929</v>
      </c>
      <c r="V6" s="11"/>
      <c r="W6" s="10" t="n">
        <v>61</v>
      </c>
      <c r="X6" s="10" t="n">
        <v>164.9</v>
      </c>
      <c r="Y6" s="10" t="n">
        <v>641.1</v>
      </c>
      <c r="Z6" s="11"/>
      <c r="AA6" s="10" t="n">
        <v>0</v>
      </c>
      <c r="AB6" s="10" t="n">
        <v>0</v>
      </c>
      <c r="AC6" s="10" t="n">
        <v>0</v>
      </c>
      <c r="AD6" s="11"/>
      <c r="AE6" s="10" t="n">
        <v>0</v>
      </c>
      <c r="AF6" s="10" t="n">
        <v>0</v>
      </c>
      <c r="AG6" s="10" t="n">
        <v>0</v>
      </c>
      <c r="AH6" s="11"/>
      <c r="AI6" s="10" t="n">
        <v>9</v>
      </c>
      <c r="AJ6" s="10" t="n">
        <v>10.18</v>
      </c>
      <c r="AK6" s="10" t="n">
        <v>1383.351</v>
      </c>
      <c r="AL6" s="11"/>
      <c r="AM6" s="10" t="n">
        <v>19</v>
      </c>
      <c r="AN6" s="10" t="n">
        <v>9</v>
      </c>
      <c r="AO6" s="10" t="n">
        <v>649.538</v>
      </c>
      <c r="AP6" s="11" t="n">
        <v>0</v>
      </c>
      <c r="AQ6" s="10" t="n">
        <f aca="false">+AM6+AI6+AE6+AA6+W6+S6+O6+K6+G6+C6</f>
        <v>421</v>
      </c>
      <c r="AR6" s="10" t="n">
        <f aca="false">+AN6+AJ6+AF6+AB6+X6+T6+P6+L6+H6+D6</f>
        <v>1012.08</v>
      </c>
      <c r="AS6" s="10" t="n">
        <f aca="false">+AO6+AK6+AG6+AC6+Y6+U6+Q6+M6+I6+E6</f>
        <v>20995.37886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true" outlineLevel="0" collapsed="false">
      <c r="A7" s="6"/>
      <c r="B7" s="17" t="s">
        <v>23</v>
      </c>
      <c r="C7" s="10" t="n">
        <v>10909</v>
      </c>
      <c r="D7" s="10" t="n">
        <v>3967.43838</v>
      </c>
      <c r="E7" s="10" t="n">
        <v>56083.03371</v>
      </c>
      <c r="F7" s="11"/>
      <c r="G7" s="10" t="n">
        <v>1672</v>
      </c>
      <c r="H7" s="10" t="n">
        <v>2378.78769</v>
      </c>
      <c r="I7" s="10" t="n">
        <v>16205.62477</v>
      </c>
      <c r="J7" s="11"/>
      <c r="K7" s="10" t="n">
        <v>173</v>
      </c>
      <c r="L7" s="10" t="n">
        <v>81.95</v>
      </c>
      <c r="M7" s="10" t="n">
        <v>2847.305</v>
      </c>
      <c r="N7" s="11"/>
      <c r="O7" s="10" t="n">
        <v>5383</v>
      </c>
      <c r="P7" s="10" t="n">
        <v>2685</v>
      </c>
      <c r="Q7" s="10" t="n">
        <v>63477</v>
      </c>
      <c r="R7" s="11"/>
      <c r="S7" s="10" t="n">
        <v>3002</v>
      </c>
      <c r="T7" s="10" t="n">
        <v>2693</v>
      </c>
      <c r="U7" s="10" t="n">
        <v>13804</v>
      </c>
      <c r="V7" s="11"/>
      <c r="W7" s="10" t="n">
        <v>247</v>
      </c>
      <c r="X7" s="10" t="n">
        <v>378.5</v>
      </c>
      <c r="Y7" s="10" t="n">
        <v>7603.5</v>
      </c>
      <c r="Z7" s="11"/>
      <c r="AA7" s="10" t="n">
        <v>295</v>
      </c>
      <c r="AB7" s="10" t="n">
        <v>640.2</v>
      </c>
      <c r="AC7" s="10" t="n">
        <v>7786</v>
      </c>
      <c r="AD7" s="11"/>
      <c r="AE7" s="10" t="n">
        <v>2861</v>
      </c>
      <c r="AF7" s="10" t="n">
        <v>740</v>
      </c>
      <c r="AG7" s="10" t="n">
        <v>62649</v>
      </c>
      <c r="AH7" s="11"/>
      <c r="AI7" s="10" t="n">
        <v>263</v>
      </c>
      <c r="AJ7" s="10" t="n">
        <v>235.66162</v>
      </c>
      <c r="AK7" s="10" t="n">
        <v>638.78994</v>
      </c>
      <c r="AL7" s="11"/>
      <c r="AM7" s="10" t="n">
        <v>478</v>
      </c>
      <c r="AN7" s="10" t="n">
        <v>717</v>
      </c>
      <c r="AO7" s="10" t="n">
        <v>212</v>
      </c>
      <c r="AP7" s="11" t="n">
        <v>0</v>
      </c>
      <c r="AQ7" s="10" t="n">
        <f aca="false">+AM7+AI7+AE7+AA7+W7+S7+O7+K7+G7+C7</f>
        <v>25283</v>
      </c>
      <c r="AR7" s="10" t="n">
        <f aca="false">+AN7+AJ7+AF7+AB7+X7+T7+P7+L7+H7+D7</f>
        <v>14517.53769</v>
      </c>
      <c r="AS7" s="10" t="n">
        <f aca="false">+AO7+AK7+AG7+AC7+Y7+U7+Q7+M7+I7+E7</f>
        <v>231306.25342</v>
      </c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true" outlineLevel="0" collapsed="false">
      <c r="A8" s="6"/>
      <c r="B8" s="18" t="s">
        <v>24</v>
      </c>
      <c r="C8" s="19" t="n">
        <v>0</v>
      </c>
      <c r="D8" s="19" t="n">
        <v>0</v>
      </c>
      <c r="E8" s="19" t="n">
        <v>0</v>
      </c>
      <c r="F8" s="20"/>
      <c r="G8" s="19" t="n">
        <v>26</v>
      </c>
      <c r="H8" s="19" t="n">
        <v>0</v>
      </c>
      <c r="I8" s="19" t="n">
        <v>1080.81068</v>
      </c>
      <c r="J8" s="20"/>
      <c r="K8" s="19" t="n">
        <v>0</v>
      </c>
      <c r="L8" s="19" t="n">
        <v>0</v>
      </c>
      <c r="M8" s="19" t="n">
        <v>0</v>
      </c>
      <c r="N8" s="20"/>
      <c r="O8" s="19" t="n">
        <v>0</v>
      </c>
      <c r="P8" s="19" t="n">
        <v>0</v>
      </c>
      <c r="Q8" s="19" t="n">
        <v>0</v>
      </c>
      <c r="R8" s="20"/>
      <c r="S8" s="19" t="n">
        <v>25</v>
      </c>
      <c r="T8" s="19" t="n">
        <v>115</v>
      </c>
      <c r="U8" s="19" t="n">
        <v>423</v>
      </c>
      <c r="V8" s="20"/>
      <c r="W8" s="19" t="n">
        <v>9</v>
      </c>
      <c r="X8" s="19" t="n">
        <v>35.5</v>
      </c>
      <c r="Y8" s="19" t="n">
        <v>123.5</v>
      </c>
      <c r="Z8" s="20"/>
      <c r="AA8" s="19" t="n">
        <v>0</v>
      </c>
      <c r="AB8" s="19" t="n">
        <v>0</v>
      </c>
      <c r="AC8" s="19" t="n">
        <v>0</v>
      </c>
      <c r="AD8" s="20"/>
      <c r="AE8" s="19" t="n">
        <v>30</v>
      </c>
      <c r="AF8" s="19" t="n">
        <v>19</v>
      </c>
      <c r="AG8" s="19" t="n">
        <v>1465</v>
      </c>
      <c r="AH8" s="20"/>
      <c r="AI8" s="19" t="n">
        <v>3</v>
      </c>
      <c r="AJ8" s="19" t="n">
        <v>8.5</v>
      </c>
      <c r="AK8" s="19" t="n">
        <v>40.3</v>
      </c>
      <c r="AL8" s="20"/>
      <c r="AM8" s="19" t="n">
        <v>0</v>
      </c>
      <c r="AN8" s="19" t="n">
        <v>0</v>
      </c>
      <c r="AO8" s="19" t="n">
        <v>0</v>
      </c>
      <c r="AP8" s="20" t="n">
        <v>0</v>
      </c>
      <c r="AQ8" s="19" t="n">
        <f aca="false">+AM8+AI8+AE8+AA8+W8+S8+O8+K8+G8+C8</f>
        <v>93</v>
      </c>
      <c r="AR8" s="19" t="n">
        <f aca="false">+AN8+AJ8+AF8+AB8+X8+T8+P8+L8+H8+D8</f>
        <v>178</v>
      </c>
      <c r="AS8" s="19" t="n">
        <f aca="false">+AO8+AK8+AG8+AC8+Y8+U8+Q8+M8+I8+E8</f>
        <v>3132.61068</v>
      </c>
      <c r="AT8" s="2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true" outlineLevel="0" collapsed="false">
      <c r="A9" s="12"/>
      <c r="B9" s="13" t="s">
        <v>11</v>
      </c>
      <c r="C9" s="10" t="n">
        <v>29934</v>
      </c>
      <c r="D9" s="10" t="n">
        <v>20189.30546</v>
      </c>
      <c r="E9" s="10" t="n">
        <v>346620.7042</v>
      </c>
      <c r="F9" s="11"/>
      <c r="G9" s="10" t="n">
        <v>8725</v>
      </c>
      <c r="H9" s="10" t="n">
        <v>6902.74599</v>
      </c>
      <c r="I9" s="10" t="n">
        <v>129986.26746</v>
      </c>
      <c r="J9" s="11"/>
      <c r="K9" s="10" t="n">
        <v>173</v>
      </c>
      <c r="L9" s="10" t="n">
        <v>81.95</v>
      </c>
      <c r="M9" s="10" t="n">
        <v>2847.305</v>
      </c>
      <c r="N9" s="11"/>
      <c r="O9" s="10" t="n">
        <v>15609</v>
      </c>
      <c r="P9" s="10" t="n">
        <v>4088</v>
      </c>
      <c r="Q9" s="10" t="n">
        <v>200237</v>
      </c>
      <c r="R9" s="11"/>
      <c r="S9" s="10" t="n">
        <v>8712</v>
      </c>
      <c r="T9" s="10" t="n">
        <v>8883</v>
      </c>
      <c r="U9" s="10" t="n">
        <v>87277</v>
      </c>
      <c r="V9" s="11"/>
      <c r="W9" s="10" t="n">
        <v>809</v>
      </c>
      <c r="X9" s="10" t="n">
        <v>1116</v>
      </c>
      <c r="Y9" s="10" t="n">
        <v>12337</v>
      </c>
      <c r="Z9" s="11"/>
      <c r="AA9" s="10" t="n">
        <v>295</v>
      </c>
      <c r="AB9" s="10" t="n">
        <v>640.2</v>
      </c>
      <c r="AC9" s="10" t="n">
        <v>7786</v>
      </c>
      <c r="AD9" s="11"/>
      <c r="AE9" s="10" t="n">
        <v>13520</v>
      </c>
      <c r="AF9" s="10" t="n">
        <v>2008</v>
      </c>
      <c r="AG9" s="10" t="n">
        <v>379079</v>
      </c>
      <c r="AH9" s="11"/>
      <c r="AI9" s="10" t="n">
        <v>1543</v>
      </c>
      <c r="AJ9" s="10" t="n">
        <v>1629.06689</v>
      </c>
      <c r="AK9" s="10" t="n">
        <v>14807.78341</v>
      </c>
      <c r="AL9" s="11"/>
      <c r="AM9" s="10" t="n">
        <v>776</v>
      </c>
      <c r="AN9" s="10" t="n">
        <v>838.94</v>
      </c>
      <c r="AO9" s="10" t="n">
        <v>8651.909</v>
      </c>
      <c r="AP9" s="11" t="n">
        <v>0</v>
      </c>
      <c r="AQ9" s="10" t="n">
        <f aca="false">+AM9+AI9+AE9+AA9+W9+S9+O9+K9+G9+C9</f>
        <v>80096</v>
      </c>
      <c r="AR9" s="10" t="n">
        <f aca="false">+AN9+AJ9+AF9+AB9+X9+T9+P9+L9+H9+D9</f>
        <v>46377.20834</v>
      </c>
      <c r="AS9" s="10" t="n">
        <f aca="false">+AO9+AK9+AG9+AC9+Y9+U9+Q9+M9+I9+E9</f>
        <v>1189629.96907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true" outlineLevel="0" collapsed="false">
      <c r="A10" s="6"/>
      <c r="B10" s="13"/>
      <c r="C10" s="10"/>
      <c r="D10" s="10"/>
      <c r="E10" s="10"/>
      <c r="F10" s="11"/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1"/>
      <c r="S10" s="10"/>
      <c r="T10" s="10"/>
      <c r="U10" s="10"/>
      <c r="V10" s="11"/>
      <c r="W10" s="10"/>
      <c r="X10" s="10"/>
      <c r="Y10" s="10"/>
      <c r="Z10" s="11"/>
      <c r="AA10" s="10"/>
      <c r="AB10" s="10"/>
      <c r="AC10" s="10"/>
      <c r="AD10" s="11"/>
      <c r="AE10" s="10"/>
      <c r="AF10" s="10"/>
      <c r="AG10" s="10"/>
      <c r="AH10" s="11"/>
      <c r="AI10" s="10"/>
      <c r="AJ10" s="10"/>
      <c r="AK10" s="10"/>
      <c r="AL10" s="11"/>
      <c r="AM10" s="10"/>
      <c r="AN10" s="10"/>
      <c r="AO10" s="10"/>
      <c r="AP10" s="11"/>
      <c r="AQ10" s="10"/>
      <c r="AR10" s="10"/>
      <c r="AS10" s="10"/>
      <c r="AT10" s="11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true" outlineLevel="0" collapsed="false">
      <c r="A11" s="22" t="s">
        <v>25</v>
      </c>
      <c r="B11" s="13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  <c r="N11" s="11"/>
      <c r="O11" s="10"/>
      <c r="P11" s="10"/>
      <c r="Q11" s="10"/>
      <c r="R11" s="11"/>
      <c r="S11" s="10"/>
      <c r="T11" s="10"/>
      <c r="U11" s="10"/>
      <c r="V11" s="11"/>
      <c r="W11" s="10"/>
      <c r="X11" s="10"/>
      <c r="Y11" s="10"/>
      <c r="Z11" s="11"/>
      <c r="AA11" s="10"/>
      <c r="AB11" s="10"/>
      <c r="AC11" s="10"/>
      <c r="AD11" s="11"/>
      <c r="AE11" s="10"/>
      <c r="AF11" s="10"/>
      <c r="AG11" s="10"/>
      <c r="AH11" s="11"/>
      <c r="AI11" s="10"/>
      <c r="AJ11" s="10"/>
      <c r="AK11" s="10"/>
      <c r="AL11" s="11"/>
      <c r="AM11" s="10"/>
      <c r="AN11" s="10"/>
      <c r="AO11" s="10"/>
      <c r="AP11" s="11"/>
      <c r="AQ11" s="10"/>
      <c r="AR11" s="10"/>
      <c r="AS11" s="10"/>
      <c r="AT11" s="11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true" outlineLevel="0" collapsed="false">
      <c r="A12" s="6"/>
      <c r="B12" s="15" t="s">
        <v>21</v>
      </c>
      <c r="C12" s="10" t="n">
        <v>0</v>
      </c>
      <c r="D12" s="10" t="n">
        <v>0</v>
      </c>
      <c r="E12" s="10" t="n">
        <v>0</v>
      </c>
      <c r="F12" s="11"/>
      <c r="G12" s="10" t="n">
        <v>909</v>
      </c>
      <c r="H12" s="10" t="n">
        <v>9</v>
      </c>
      <c r="I12" s="10" t="n">
        <v>7777.52937</v>
      </c>
      <c r="J12" s="11"/>
      <c r="K12" s="10" t="n">
        <v>0</v>
      </c>
      <c r="L12" s="10" t="n">
        <v>0</v>
      </c>
      <c r="M12" s="10" t="n">
        <v>0</v>
      </c>
      <c r="N12" s="11"/>
      <c r="O12" s="10" t="n">
        <v>0</v>
      </c>
      <c r="P12" s="10" t="n">
        <v>0</v>
      </c>
      <c r="Q12" s="10" t="n">
        <v>0</v>
      </c>
      <c r="R12" s="11"/>
      <c r="S12" s="10" t="n">
        <v>0</v>
      </c>
      <c r="T12" s="10" t="n">
        <v>0</v>
      </c>
      <c r="U12" s="10" t="n">
        <v>0</v>
      </c>
      <c r="V12" s="11"/>
      <c r="W12" s="10" t="n">
        <v>0</v>
      </c>
      <c r="X12" s="10" t="n">
        <v>0</v>
      </c>
      <c r="Y12" s="10" t="n">
        <v>0</v>
      </c>
      <c r="Z12" s="11"/>
      <c r="AA12" s="10" t="n">
        <v>0</v>
      </c>
      <c r="AB12" s="10" t="n">
        <v>0</v>
      </c>
      <c r="AC12" s="10" t="n">
        <v>0</v>
      </c>
      <c r="AD12" s="11"/>
      <c r="AE12" s="10" t="n">
        <v>0</v>
      </c>
      <c r="AF12" s="10" t="n">
        <v>0</v>
      </c>
      <c r="AG12" s="10" t="n">
        <v>0</v>
      </c>
      <c r="AH12" s="11"/>
      <c r="AI12" s="10" t="n">
        <v>0</v>
      </c>
      <c r="AJ12" s="10" t="n">
        <v>0</v>
      </c>
      <c r="AK12" s="10" t="n">
        <v>0</v>
      </c>
      <c r="AL12" s="11"/>
      <c r="AM12" s="10" t="n">
        <v>0</v>
      </c>
      <c r="AN12" s="10" t="n">
        <v>0</v>
      </c>
      <c r="AO12" s="10" t="n">
        <v>0</v>
      </c>
      <c r="AP12" s="11" t="n">
        <v>0</v>
      </c>
      <c r="AQ12" s="10" t="n">
        <f aca="false">+AM12+AI12+AE12+AA12+W12+S12+O12+K12+G12+C12</f>
        <v>909</v>
      </c>
      <c r="AR12" s="10" t="n">
        <f aca="false">+AN12+AJ12+AF12+AB12+X12+T12+P12+L12+H12+D12</f>
        <v>9</v>
      </c>
      <c r="AS12" s="10" t="n">
        <f aca="false">+AO12+AK12+AG12+AC12+Y12+U12+Q12+M12+I12+E12</f>
        <v>7777.52937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true" outlineLevel="0" collapsed="false">
      <c r="A13" s="6"/>
      <c r="B13" s="15" t="s">
        <v>22</v>
      </c>
      <c r="C13" s="10" t="n">
        <v>79</v>
      </c>
      <c r="D13" s="10" t="n">
        <v>0</v>
      </c>
      <c r="E13" s="10" t="n">
        <v>23908.9504</v>
      </c>
      <c r="F13" s="11"/>
      <c r="G13" s="10" t="n">
        <v>288</v>
      </c>
      <c r="H13" s="10" t="n">
        <v>9211.42913</v>
      </c>
      <c r="I13" s="10" t="n">
        <v>137589.78289</v>
      </c>
      <c r="J13" s="11"/>
      <c r="K13" s="10" t="n">
        <v>0</v>
      </c>
      <c r="L13" s="10" t="n">
        <v>0</v>
      </c>
      <c r="M13" s="10" t="n">
        <v>0</v>
      </c>
      <c r="N13" s="11"/>
      <c r="O13" s="10" t="n">
        <v>59</v>
      </c>
      <c r="P13" s="10" t="n">
        <v>0</v>
      </c>
      <c r="Q13" s="10" t="n">
        <v>36125</v>
      </c>
      <c r="R13" s="11"/>
      <c r="S13" s="10" t="n">
        <v>8</v>
      </c>
      <c r="T13" s="10" t="n">
        <v>0</v>
      </c>
      <c r="U13" s="10" t="n">
        <v>6946</v>
      </c>
      <c r="V13" s="11"/>
      <c r="W13" s="10" t="n">
        <v>14</v>
      </c>
      <c r="X13" s="10" t="n">
        <v>0</v>
      </c>
      <c r="Y13" s="10" t="n">
        <v>4135</v>
      </c>
      <c r="Z13" s="11"/>
      <c r="AA13" s="10" t="n">
        <v>0</v>
      </c>
      <c r="AB13" s="10" t="n">
        <v>0</v>
      </c>
      <c r="AC13" s="10" t="n">
        <v>0</v>
      </c>
      <c r="AD13" s="11"/>
      <c r="AE13" s="10" t="n">
        <v>84</v>
      </c>
      <c r="AF13" s="10" t="n">
        <v>0</v>
      </c>
      <c r="AG13" s="10" t="n">
        <v>40282</v>
      </c>
      <c r="AH13" s="11"/>
      <c r="AI13" s="10" t="n">
        <v>0</v>
      </c>
      <c r="AJ13" s="10" t="n">
        <v>0</v>
      </c>
      <c r="AK13" s="10" t="n">
        <v>0</v>
      </c>
      <c r="AL13" s="11"/>
      <c r="AM13" s="10" t="n">
        <v>36</v>
      </c>
      <c r="AN13" s="10" t="n">
        <v>0</v>
      </c>
      <c r="AO13" s="10" t="n">
        <v>18225.914</v>
      </c>
      <c r="AP13" s="11" t="n">
        <v>0</v>
      </c>
      <c r="AQ13" s="10" t="n">
        <f aca="false">+AM13+AI13+AE13+AA13+W13+S13+O13+K13+G13+C13</f>
        <v>568</v>
      </c>
      <c r="AR13" s="10" t="n">
        <f aca="false">+AN13+AJ13+AF13+AB13+X13+T13+P13+L13+H13+D13</f>
        <v>9211.42913</v>
      </c>
      <c r="AS13" s="10" t="n">
        <f aca="false">+AO13+AK13+AG13+AC13+Y13+U13+Q13+M13+I13+E13</f>
        <v>267212.64729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A14" s="12"/>
      <c r="B14" s="17" t="s">
        <v>23</v>
      </c>
      <c r="C14" s="10" t="n">
        <v>0</v>
      </c>
      <c r="D14" s="10" t="n">
        <v>0</v>
      </c>
      <c r="E14" s="10" t="n">
        <v>0</v>
      </c>
      <c r="F14" s="11"/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0</v>
      </c>
      <c r="M14" s="10" t="n">
        <v>0</v>
      </c>
      <c r="N14" s="11"/>
      <c r="O14" s="10" t="n">
        <v>0</v>
      </c>
      <c r="P14" s="10" t="n">
        <v>0</v>
      </c>
      <c r="Q14" s="10" t="n">
        <v>0</v>
      </c>
      <c r="R14" s="11"/>
      <c r="S14" s="10" t="n">
        <v>0</v>
      </c>
      <c r="T14" s="10" t="n">
        <v>0</v>
      </c>
      <c r="U14" s="10" t="n">
        <v>0</v>
      </c>
      <c r="V14" s="11"/>
      <c r="W14" s="10" t="n">
        <v>0</v>
      </c>
      <c r="X14" s="10" t="n">
        <v>0</v>
      </c>
      <c r="Y14" s="10" t="n">
        <v>0</v>
      </c>
      <c r="Z14" s="11"/>
      <c r="AA14" s="10" t="n">
        <v>0</v>
      </c>
      <c r="AB14" s="10" t="n">
        <v>0</v>
      </c>
      <c r="AC14" s="10" t="n">
        <v>0</v>
      </c>
      <c r="AD14" s="11"/>
      <c r="AE14" s="10" t="n">
        <v>0</v>
      </c>
      <c r="AF14" s="10" t="n">
        <v>0</v>
      </c>
      <c r="AG14" s="10" t="n">
        <v>0</v>
      </c>
      <c r="AH14" s="11"/>
      <c r="AI14" s="10" t="n">
        <v>0</v>
      </c>
      <c r="AJ14" s="10" t="n">
        <v>0</v>
      </c>
      <c r="AK14" s="10" t="n">
        <v>0</v>
      </c>
      <c r="AL14" s="11"/>
      <c r="AM14" s="10" t="n">
        <v>0</v>
      </c>
      <c r="AN14" s="10" t="n">
        <v>0</v>
      </c>
      <c r="AO14" s="10" t="n">
        <v>0</v>
      </c>
      <c r="AP14" s="11" t="n">
        <v>0</v>
      </c>
      <c r="AQ14" s="10" t="n">
        <f aca="false">+AM14+AI14+AE14+AA14+W14+S14+O14+K14+G14+C14</f>
        <v>0</v>
      </c>
      <c r="AR14" s="10" t="n">
        <f aca="false">+AN14+AJ14+AF14+AB14+X14+T14+P14+L14+H14+D14</f>
        <v>0</v>
      </c>
      <c r="AS14" s="10" t="n">
        <f aca="false">+AO14+AK14+AG14+AC14+Y14+U14+Q14+M14+I14+E14</f>
        <v>0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true" outlineLevel="0" collapsed="false">
      <c r="A15" s="6"/>
      <c r="B15" s="17" t="s">
        <v>24</v>
      </c>
      <c r="C15" s="19" t="n">
        <v>13</v>
      </c>
      <c r="D15" s="19" t="n">
        <v>0</v>
      </c>
      <c r="E15" s="19" t="n">
        <v>571.85854</v>
      </c>
      <c r="F15" s="20"/>
      <c r="G15" s="19" t="n">
        <v>25</v>
      </c>
      <c r="H15" s="19" t="n">
        <v>644.81664</v>
      </c>
      <c r="I15" s="19" t="n">
        <v>1618.27712</v>
      </c>
      <c r="J15" s="20"/>
      <c r="K15" s="19" t="n">
        <v>0</v>
      </c>
      <c r="L15" s="19" t="n">
        <v>0</v>
      </c>
      <c r="M15" s="19" t="n">
        <v>0</v>
      </c>
      <c r="N15" s="20"/>
      <c r="O15" s="19" t="n">
        <v>10</v>
      </c>
      <c r="P15" s="19" t="n">
        <v>0</v>
      </c>
      <c r="Q15" s="19" t="n">
        <v>599</v>
      </c>
      <c r="R15" s="20"/>
      <c r="S15" s="19" t="n">
        <v>0</v>
      </c>
      <c r="T15" s="19" t="n">
        <v>0</v>
      </c>
      <c r="U15" s="19" t="n">
        <v>0</v>
      </c>
      <c r="V15" s="20"/>
      <c r="W15" s="19" t="n">
        <v>0</v>
      </c>
      <c r="X15" s="19" t="n">
        <v>0</v>
      </c>
      <c r="Y15" s="19" t="n">
        <v>0</v>
      </c>
      <c r="Z15" s="20"/>
      <c r="AA15" s="19" t="n">
        <v>0</v>
      </c>
      <c r="AB15" s="19" t="n">
        <v>0</v>
      </c>
      <c r="AC15" s="19" t="n">
        <v>0</v>
      </c>
      <c r="AD15" s="20"/>
      <c r="AE15" s="19" t="n">
        <v>0</v>
      </c>
      <c r="AF15" s="19" t="n">
        <v>0</v>
      </c>
      <c r="AG15" s="19" t="n">
        <v>0</v>
      </c>
      <c r="AH15" s="20"/>
      <c r="AI15" s="19" t="n">
        <v>0</v>
      </c>
      <c r="AJ15" s="19" t="n">
        <v>0</v>
      </c>
      <c r="AK15" s="19" t="n">
        <v>0</v>
      </c>
      <c r="AL15" s="20"/>
      <c r="AM15" s="19" t="n">
        <v>0</v>
      </c>
      <c r="AN15" s="19" t="n">
        <v>0</v>
      </c>
      <c r="AO15" s="19" t="n">
        <v>0</v>
      </c>
      <c r="AP15" s="20" t="n">
        <v>0</v>
      </c>
      <c r="AQ15" s="19" t="n">
        <f aca="false">+AM15+AI15+AE15+AA15+W15+S15+O15+K15+G15+C15</f>
        <v>48</v>
      </c>
      <c r="AR15" s="19" t="n">
        <f aca="false">+AN15+AJ15+AF15+AB15+X15+T15+P15+L15+H15+D15</f>
        <v>644.81664</v>
      </c>
      <c r="AS15" s="19" t="n">
        <f aca="false">+AO15+AK15+AG15+AC15+Y15+U15+Q15+M15+I15+E15</f>
        <v>2789.13566</v>
      </c>
      <c r="AT15" s="2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true" outlineLevel="0" collapsed="false">
      <c r="A16" s="6"/>
      <c r="B16" s="13" t="s">
        <v>11</v>
      </c>
      <c r="C16" s="10" t="n">
        <v>92</v>
      </c>
      <c r="D16" s="10" t="n">
        <v>0</v>
      </c>
      <c r="E16" s="10" t="n">
        <v>24480.80894</v>
      </c>
      <c r="F16" s="11"/>
      <c r="G16" s="10" t="n">
        <v>1222</v>
      </c>
      <c r="H16" s="10" t="n">
        <v>9865.24577</v>
      </c>
      <c r="I16" s="10" t="n">
        <v>146985.58938</v>
      </c>
      <c r="J16" s="11"/>
      <c r="K16" s="10" t="n">
        <v>0</v>
      </c>
      <c r="L16" s="10" t="n">
        <v>0</v>
      </c>
      <c r="M16" s="10" t="n">
        <v>0</v>
      </c>
      <c r="N16" s="11"/>
      <c r="O16" s="10" t="n">
        <v>69</v>
      </c>
      <c r="P16" s="10" t="n">
        <v>0</v>
      </c>
      <c r="Q16" s="10" t="n">
        <v>36724</v>
      </c>
      <c r="R16" s="11"/>
      <c r="S16" s="10" t="n">
        <v>8</v>
      </c>
      <c r="T16" s="10" t="n">
        <v>0</v>
      </c>
      <c r="U16" s="10" t="n">
        <v>6946</v>
      </c>
      <c r="V16" s="11"/>
      <c r="W16" s="10" t="n">
        <v>14</v>
      </c>
      <c r="X16" s="10" t="n">
        <v>0</v>
      </c>
      <c r="Y16" s="10" t="n">
        <v>4135</v>
      </c>
      <c r="Z16" s="11"/>
      <c r="AA16" s="10" t="n">
        <v>0</v>
      </c>
      <c r="AB16" s="10" t="n">
        <v>0</v>
      </c>
      <c r="AC16" s="10" t="n">
        <v>0</v>
      </c>
      <c r="AD16" s="11"/>
      <c r="AE16" s="10" t="n">
        <v>84</v>
      </c>
      <c r="AF16" s="10" t="n">
        <v>0</v>
      </c>
      <c r="AG16" s="10" t="n">
        <v>40282</v>
      </c>
      <c r="AH16" s="11"/>
      <c r="AI16" s="10" t="n">
        <v>0</v>
      </c>
      <c r="AJ16" s="10" t="n">
        <v>0</v>
      </c>
      <c r="AK16" s="10" t="n">
        <v>0</v>
      </c>
      <c r="AL16" s="11"/>
      <c r="AM16" s="10" t="n">
        <v>36</v>
      </c>
      <c r="AN16" s="10" t="n">
        <v>0</v>
      </c>
      <c r="AO16" s="10" t="n">
        <v>18225.914</v>
      </c>
      <c r="AP16" s="11" t="n">
        <v>0</v>
      </c>
      <c r="AQ16" s="10" t="n">
        <f aca="false">+AM16+AI16+AE16+AA16+W16+S16+O16+K16+G16+C16</f>
        <v>1525</v>
      </c>
      <c r="AR16" s="10" t="n">
        <f aca="false">+AN16+AJ16+AF16+AB16+X16+T16+P16+L16+H16+D16</f>
        <v>9865.24577</v>
      </c>
      <c r="AS16" s="10" t="n">
        <f aca="false">+AO16+AK16+AG16+AC16+Y16+U16+Q16+M16+I16+E16</f>
        <v>277779.31232</v>
      </c>
      <c r="AT16" s="11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true" outlineLevel="0" collapsed="false">
      <c r="A17" s="6"/>
      <c r="B17" s="13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  <c r="Z17" s="11"/>
      <c r="AA17" s="10"/>
      <c r="AB17" s="10"/>
      <c r="AC17" s="10"/>
      <c r="AD17" s="11"/>
      <c r="AE17" s="10"/>
      <c r="AF17" s="10"/>
      <c r="AG17" s="10"/>
      <c r="AH17" s="11"/>
      <c r="AI17" s="10"/>
      <c r="AJ17" s="10"/>
      <c r="AK17" s="10"/>
      <c r="AL17" s="11"/>
      <c r="AM17" s="10"/>
      <c r="AN17" s="10"/>
      <c r="AO17" s="10"/>
      <c r="AP17" s="11"/>
      <c r="AQ17" s="10"/>
      <c r="AR17" s="10"/>
      <c r="AS17" s="10"/>
      <c r="AT17" s="11"/>
      <c r="AU17" s="10"/>
      <c r="AV17" s="10"/>
      <c r="AW17" s="10"/>
      <c r="AX17" s="10"/>
      <c r="AY17" s="10"/>
      <c r="AZ17" s="10"/>
      <c r="BA17" s="10"/>
      <c r="BB17" s="10"/>
      <c r="BC17" s="10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true" outlineLevel="0" collapsed="false">
      <c r="A18" s="12" t="s">
        <v>26</v>
      </c>
      <c r="B18" s="13"/>
      <c r="C18" s="10"/>
      <c r="D18" s="10"/>
      <c r="E18" s="10"/>
      <c r="F18" s="11"/>
      <c r="G18" s="10"/>
      <c r="H18" s="10"/>
      <c r="I18" s="10"/>
      <c r="J18" s="11"/>
      <c r="K18" s="10"/>
      <c r="L18" s="10"/>
      <c r="M18" s="10"/>
      <c r="N18" s="11"/>
      <c r="O18" s="10"/>
      <c r="P18" s="10"/>
      <c r="Q18" s="10"/>
      <c r="R18" s="11"/>
      <c r="S18" s="10"/>
      <c r="T18" s="10"/>
      <c r="U18" s="10"/>
      <c r="V18" s="11"/>
      <c r="W18" s="10"/>
      <c r="X18" s="10"/>
      <c r="Y18" s="10"/>
      <c r="Z18" s="11"/>
      <c r="AA18" s="10"/>
      <c r="AB18" s="10"/>
      <c r="AC18" s="10"/>
      <c r="AD18" s="11"/>
      <c r="AE18" s="10"/>
      <c r="AF18" s="10"/>
      <c r="AG18" s="10"/>
      <c r="AH18" s="11"/>
      <c r="AI18" s="10"/>
      <c r="AJ18" s="10"/>
      <c r="AK18" s="10"/>
      <c r="AL18" s="11"/>
      <c r="AM18" s="10"/>
      <c r="AN18" s="10"/>
      <c r="AO18" s="10"/>
      <c r="AP18" s="11"/>
      <c r="AQ18" s="10"/>
      <c r="AR18" s="10"/>
      <c r="AS18" s="10"/>
      <c r="AT18" s="11"/>
      <c r="AU18" s="10"/>
      <c r="AV18" s="10"/>
      <c r="AW18" s="10"/>
      <c r="AX18" s="10"/>
      <c r="AY18" s="10"/>
      <c r="AZ18" s="10"/>
      <c r="BA18" s="10"/>
      <c r="BB18" s="10"/>
      <c r="BC18" s="10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true" outlineLevel="0" collapsed="false">
      <c r="A19" s="12"/>
      <c r="B19" s="15" t="s">
        <v>21</v>
      </c>
      <c r="C19" s="10" t="n">
        <v>3643</v>
      </c>
      <c r="D19" s="10" t="n">
        <v>4305.37049</v>
      </c>
      <c r="E19" s="10" t="n">
        <v>0</v>
      </c>
      <c r="F19" s="11"/>
      <c r="G19" s="10" t="n">
        <v>3412</v>
      </c>
      <c r="H19" s="10" t="n">
        <v>9523.89515</v>
      </c>
      <c r="I19" s="10" t="n">
        <v>298.68622</v>
      </c>
      <c r="J19" s="11"/>
      <c r="K19" s="10" t="n">
        <v>0</v>
      </c>
      <c r="L19" s="10" t="n">
        <v>0</v>
      </c>
      <c r="M19" s="10" t="n">
        <v>0</v>
      </c>
      <c r="N19" s="11"/>
      <c r="O19" s="10" t="n">
        <v>2076</v>
      </c>
      <c r="P19" s="10" t="n">
        <v>5479</v>
      </c>
      <c r="Q19" s="10" t="n">
        <v>3019</v>
      </c>
      <c r="R19" s="11"/>
      <c r="S19" s="10" t="n">
        <v>3485</v>
      </c>
      <c r="T19" s="10" t="n">
        <v>6457</v>
      </c>
      <c r="U19" s="10" t="n">
        <v>877</v>
      </c>
      <c r="V19" s="11"/>
      <c r="W19" s="10" t="n">
        <v>643</v>
      </c>
      <c r="X19" s="10" t="n">
        <v>1036.5</v>
      </c>
      <c r="Y19" s="10" t="n">
        <v>0</v>
      </c>
      <c r="Z19" s="11"/>
      <c r="AA19" s="10" t="n">
        <v>0</v>
      </c>
      <c r="AB19" s="10" t="n">
        <v>0</v>
      </c>
      <c r="AC19" s="10" t="n">
        <v>0</v>
      </c>
      <c r="AD19" s="11"/>
      <c r="AE19" s="10" t="n">
        <v>2740</v>
      </c>
      <c r="AF19" s="10" t="n">
        <v>5012</v>
      </c>
      <c r="AG19" s="10" t="n">
        <v>3774</v>
      </c>
      <c r="AH19" s="11"/>
      <c r="AI19" s="10" t="n">
        <v>869</v>
      </c>
      <c r="AJ19" s="10" t="n">
        <v>1979.35679</v>
      </c>
      <c r="AK19" s="10" t="n">
        <v>1.3</v>
      </c>
      <c r="AL19" s="11"/>
      <c r="AM19" s="10" t="n">
        <v>348</v>
      </c>
      <c r="AN19" s="10" t="n">
        <v>568.171</v>
      </c>
      <c r="AO19" s="10" t="n">
        <v>100.937</v>
      </c>
      <c r="AP19" s="11" t="n">
        <v>0</v>
      </c>
      <c r="AQ19" s="10" t="n">
        <f aca="false">+AM19+AI19+AE19+AA19+W19+S19+O19+K19+G19+C19</f>
        <v>17216</v>
      </c>
      <c r="AR19" s="10" t="n">
        <f aca="false">+AN19+AJ19+AF19+AB19+X19+T19+P19+L19+H19+D19</f>
        <v>34361.29343</v>
      </c>
      <c r="AS19" s="10" t="n">
        <f aca="false">+AO19+AK19+AG19+AC19+Y19+U19+Q19+M19+I19+E19</f>
        <v>8070.92322</v>
      </c>
      <c r="AT19" s="11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true" outlineLevel="0" collapsed="false">
      <c r="A20" s="6"/>
      <c r="B20" s="15" t="s">
        <v>22</v>
      </c>
      <c r="C20" s="10" t="n">
        <v>252</v>
      </c>
      <c r="D20" s="10" t="n">
        <v>864.56455</v>
      </c>
      <c r="E20" s="10" t="n">
        <v>0</v>
      </c>
      <c r="F20" s="11"/>
      <c r="G20" s="10" t="n">
        <v>1346</v>
      </c>
      <c r="H20" s="10" t="n">
        <v>6834.27399</v>
      </c>
      <c r="I20" s="10" t="n">
        <v>303.31269</v>
      </c>
      <c r="J20" s="11"/>
      <c r="K20" s="10" t="n">
        <v>0</v>
      </c>
      <c r="L20" s="10" t="n">
        <v>0</v>
      </c>
      <c r="M20" s="10" t="n">
        <v>0</v>
      </c>
      <c r="N20" s="11"/>
      <c r="O20" s="10" t="n">
        <v>475</v>
      </c>
      <c r="P20" s="10" t="n">
        <v>2858</v>
      </c>
      <c r="Q20" s="10" t="n">
        <v>1530</v>
      </c>
      <c r="R20" s="11"/>
      <c r="S20" s="10" t="n">
        <v>572</v>
      </c>
      <c r="T20" s="10" t="n">
        <v>2407</v>
      </c>
      <c r="U20" s="10" t="n">
        <v>108</v>
      </c>
      <c r="V20" s="11"/>
      <c r="W20" s="10" t="n">
        <v>401</v>
      </c>
      <c r="X20" s="10" t="n">
        <v>1156.5</v>
      </c>
      <c r="Y20" s="10" t="n">
        <v>0</v>
      </c>
      <c r="Z20" s="11"/>
      <c r="AA20" s="10" t="n">
        <v>0</v>
      </c>
      <c r="AB20" s="10" t="n">
        <v>0</v>
      </c>
      <c r="AC20" s="10" t="n">
        <v>0</v>
      </c>
      <c r="AD20" s="11"/>
      <c r="AE20" s="10" t="n">
        <v>615</v>
      </c>
      <c r="AF20" s="10" t="n">
        <v>1947</v>
      </c>
      <c r="AG20" s="10" t="n">
        <v>286</v>
      </c>
      <c r="AH20" s="11"/>
      <c r="AI20" s="10" t="n">
        <v>245</v>
      </c>
      <c r="AJ20" s="10" t="n">
        <v>1144.47517</v>
      </c>
      <c r="AK20" s="10" t="n">
        <v>16.9</v>
      </c>
      <c r="AL20" s="11"/>
      <c r="AM20" s="10" t="n">
        <v>244</v>
      </c>
      <c r="AN20" s="10" t="n">
        <v>765.929</v>
      </c>
      <c r="AO20" s="10" t="n">
        <v>41.814</v>
      </c>
      <c r="AP20" s="11" t="n">
        <v>0</v>
      </c>
      <c r="AQ20" s="10" t="n">
        <f aca="false">+AM20+AI20+AE20+AA20+W20+S20+O20+K20+G20+C20</f>
        <v>4150</v>
      </c>
      <c r="AR20" s="10" t="n">
        <f aca="false">+AN20+AJ20+AF20+AB20+X20+T20+P20+L20+H20+D20</f>
        <v>17977.74271</v>
      </c>
      <c r="AS20" s="10" t="n">
        <f aca="false">+AO20+AK20+AG20+AC20+Y20+U20+Q20+M20+I20+E20</f>
        <v>2286.02669</v>
      </c>
      <c r="AT20" s="11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true" outlineLevel="0" collapsed="false">
      <c r="A21" s="6"/>
      <c r="B21" s="17" t="s">
        <v>23</v>
      </c>
      <c r="C21" s="10" t="n">
        <v>7350</v>
      </c>
      <c r="D21" s="10" t="n">
        <v>2985.89086</v>
      </c>
      <c r="E21" s="10" t="n">
        <v>0</v>
      </c>
      <c r="F21" s="11"/>
      <c r="G21" s="10" t="n">
        <v>1907</v>
      </c>
      <c r="H21" s="10" t="n">
        <v>4687.79013</v>
      </c>
      <c r="I21" s="10" t="n">
        <v>8.4</v>
      </c>
      <c r="J21" s="11"/>
      <c r="K21" s="10" t="n">
        <v>728</v>
      </c>
      <c r="L21" s="10" t="n">
        <v>724.589</v>
      </c>
      <c r="M21" s="10" t="n">
        <v>242.14</v>
      </c>
      <c r="N21" s="11"/>
      <c r="O21" s="10" t="n">
        <v>16786</v>
      </c>
      <c r="P21" s="10" t="n">
        <v>16802</v>
      </c>
      <c r="Q21" s="10" t="n">
        <v>4532</v>
      </c>
      <c r="R21" s="11"/>
      <c r="S21" s="10" t="n">
        <v>8944</v>
      </c>
      <c r="T21" s="10" t="n">
        <v>9722</v>
      </c>
      <c r="U21" s="10" t="n">
        <v>1070</v>
      </c>
      <c r="V21" s="11"/>
      <c r="W21" s="10" t="n">
        <v>515</v>
      </c>
      <c r="X21" s="10" t="n">
        <v>700.6</v>
      </c>
      <c r="Y21" s="10" t="n">
        <v>0</v>
      </c>
      <c r="Z21" s="11"/>
      <c r="AA21" s="10" t="n">
        <v>1003</v>
      </c>
      <c r="AB21" s="10" t="n">
        <v>728</v>
      </c>
      <c r="AC21" s="10" t="n">
        <v>0</v>
      </c>
      <c r="AD21" s="11"/>
      <c r="AE21" s="10" t="n">
        <v>9174</v>
      </c>
      <c r="AF21" s="10" t="n">
        <v>8145</v>
      </c>
      <c r="AG21" s="10" t="n">
        <v>3142</v>
      </c>
      <c r="AH21" s="11"/>
      <c r="AI21" s="10" t="n">
        <v>462</v>
      </c>
      <c r="AJ21" s="10" t="n">
        <v>548.6548</v>
      </c>
      <c r="AK21" s="10" t="n">
        <v>0</v>
      </c>
      <c r="AL21" s="11"/>
      <c r="AM21" s="10" t="n">
        <v>6662</v>
      </c>
      <c r="AN21" s="10" t="n">
        <v>11518</v>
      </c>
      <c r="AO21" s="10" t="n">
        <v>943</v>
      </c>
      <c r="AP21" s="11" t="n">
        <v>0</v>
      </c>
      <c r="AQ21" s="10" t="n">
        <f aca="false">+AM21+AI21+AE21+AA21+W21+S21+O21+K21+G21+C21</f>
        <v>53531</v>
      </c>
      <c r="AR21" s="10" t="n">
        <f aca="false">+AN21+AJ21+AF21+AB21+X21+T21+P21+L21+H21+D21</f>
        <v>56562.52479</v>
      </c>
      <c r="AS21" s="10" t="n">
        <f aca="false">+AO21+AK21+AG21+AC21+Y21+U21+Q21+M21+I21+E21</f>
        <v>9937.54</v>
      </c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true" outlineLevel="0" collapsed="false">
      <c r="A22" s="6"/>
      <c r="B22" s="13" t="s">
        <v>24</v>
      </c>
      <c r="C22" s="19" t="n">
        <v>400</v>
      </c>
      <c r="D22" s="19" t="n">
        <v>509.51533</v>
      </c>
      <c r="E22" s="19" t="n">
        <v>0</v>
      </c>
      <c r="F22" s="20"/>
      <c r="G22" s="19" t="n">
        <v>1243</v>
      </c>
      <c r="H22" s="19" t="n">
        <v>4713.82205</v>
      </c>
      <c r="I22" s="19" t="n">
        <v>0</v>
      </c>
      <c r="J22" s="20"/>
      <c r="K22" s="19" t="n">
        <v>130</v>
      </c>
      <c r="L22" s="19" t="n">
        <v>257.226</v>
      </c>
      <c r="M22" s="19" t="n">
        <v>75.48</v>
      </c>
      <c r="N22" s="20"/>
      <c r="O22" s="19" t="n">
        <v>844</v>
      </c>
      <c r="P22" s="19" t="n">
        <v>3326</v>
      </c>
      <c r="Q22" s="19" t="n">
        <v>1317</v>
      </c>
      <c r="R22" s="20"/>
      <c r="S22" s="19" t="n">
        <v>897</v>
      </c>
      <c r="T22" s="19" t="n">
        <v>2060</v>
      </c>
      <c r="U22" s="19" t="n">
        <v>160</v>
      </c>
      <c r="V22" s="20"/>
      <c r="W22" s="19" t="n">
        <v>293</v>
      </c>
      <c r="X22" s="19" t="n">
        <v>623.4</v>
      </c>
      <c r="Y22" s="19" t="n">
        <v>0</v>
      </c>
      <c r="Z22" s="20"/>
      <c r="AA22" s="19" t="n">
        <v>0</v>
      </c>
      <c r="AB22" s="19" t="n">
        <v>0</v>
      </c>
      <c r="AC22" s="19" t="n">
        <v>0</v>
      </c>
      <c r="AD22" s="20"/>
      <c r="AE22" s="19" t="n">
        <v>1347</v>
      </c>
      <c r="AF22" s="19" t="n">
        <v>2188</v>
      </c>
      <c r="AG22" s="19" t="n">
        <v>351</v>
      </c>
      <c r="AH22" s="20"/>
      <c r="AI22" s="19" t="n">
        <v>91</v>
      </c>
      <c r="AJ22" s="19" t="n">
        <v>303.58596</v>
      </c>
      <c r="AK22" s="19" t="n">
        <v>0</v>
      </c>
      <c r="AL22" s="20"/>
      <c r="AM22" s="19" t="n">
        <v>2617</v>
      </c>
      <c r="AN22" s="19" t="n">
        <v>6279</v>
      </c>
      <c r="AO22" s="19" t="n">
        <v>346</v>
      </c>
      <c r="AP22" s="20" t="n">
        <v>0</v>
      </c>
      <c r="AQ22" s="19" t="n">
        <f aca="false">+AM22+AI22+AE22+AA22+W22+S22+O22+K22+G22+C22</f>
        <v>7862</v>
      </c>
      <c r="AR22" s="19" t="n">
        <f aca="false">+AN22+AJ22+AF22+AB22+X22+T22+P22+L22+H22+D22</f>
        <v>20260.54934</v>
      </c>
      <c r="AS22" s="19" t="n">
        <f aca="false">+AO22+AK22+AG22+AC22+Y22+U22+Q22+M22+I22+E22</f>
        <v>2249.48</v>
      </c>
      <c r="AT22" s="2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true" outlineLevel="0" collapsed="false">
      <c r="A23" s="6"/>
      <c r="B23" s="13" t="s">
        <v>11</v>
      </c>
      <c r="C23" s="10" t="n">
        <v>11645</v>
      </c>
      <c r="D23" s="10" t="n">
        <v>8665.34123</v>
      </c>
      <c r="E23" s="10" t="n">
        <v>0</v>
      </c>
      <c r="F23" s="11"/>
      <c r="G23" s="10" t="n">
        <v>7908</v>
      </c>
      <c r="H23" s="10" t="n">
        <v>25759.78132</v>
      </c>
      <c r="I23" s="10" t="n">
        <v>610.39891</v>
      </c>
      <c r="J23" s="11"/>
      <c r="K23" s="10" t="n">
        <v>858</v>
      </c>
      <c r="L23" s="10" t="n">
        <v>981.815</v>
      </c>
      <c r="M23" s="10" t="n">
        <v>317.62</v>
      </c>
      <c r="N23" s="11"/>
      <c r="O23" s="10" t="n">
        <v>20181</v>
      </c>
      <c r="P23" s="10" t="n">
        <v>28465</v>
      </c>
      <c r="Q23" s="10" t="n">
        <v>10398</v>
      </c>
      <c r="R23" s="11"/>
      <c r="S23" s="10" t="n">
        <v>13898</v>
      </c>
      <c r="T23" s="10" t="n">
        <v>20646</v>
      </c>
      <c r="U23" s="10" t="n">
        <v>2215</v>
      </c>
      <c r="V23" s="11"/>
      <c r="W23" s="10" t="n">
        <v>1852</v>
      </c>
      <c r="X23" s="10" t="n">
        <v>3517</v>
      </c>
      <c r="Y23" s="10" t="n">
        <v>0</v>
      </c>
      <c r="Z23" s="11"/>
      <c r="AA23" s="10" t="n">
        <v>1003</v>
      </c>
      <c r="AB23" s="10" t="n">
        <v>728</v>
      </c>
      <c r="AC23" s="10" t="n">
        <v>0</v>
      </c>
      <c r="AD23" s="11"/>
      <c r="AE23" s="10" t="n">
        <v>13876</v>
      </c>
      <c r="AF23" s="10" t="n">
        <v>17292</v>
      </c>
      <c r="AG23" s="10" t="n">
        <v>7553</v>
      </c>
      <c r="AH23" s="11"/>
      <c r="AI23" s="10" t="n">
        <v>1667</v>
      </c>
      <c r="AJ23" s="10" t="n">
        <v>3976.07272</v>
      </c>
      <c r="AK23" s="10" t="n">
        <v>18.2</v>
      </c>
      <c r="AL23" s="11"/>
      <c r="AM23" s="10" t="n">
        <v>9871</v>
      </c>
      <c r="AN23" s="10" t="n">
        <v>19131.1</v>
      </c>
      <c r="AO23" s="10" t="n">
        <v>1431.751</v>
      </c>
      <c r="AP23" s="11" t="n">
        <v>0</v>
      </c>
      <c r="AQ23" s="10" t="n">
        <f aca="false">+AM23+AI23+AE23+AA23+W23+S23+O23+K23+G23+C23</f>
        <v>82759</v>
      </c>
      <c r="AR23" s="10" t="n">
        <f aca="false">+AN23+AJ23+AF23+AB23+X23+T23+P23+L23+H23+D23</f>
        <v>129162.11027</v>
      </c>
      <c r="AS23" s="10" t="n">
        <f aca="false">+AO23+AK23+AG23+AC23+Y23+U23+Q23+M23+I23+E23</f>
        <v>22543.96991</v>
      </c>
      <c r="AT23" s="1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23"/>
      <c r="G24" s="16"/>
      <c r="H24" s="16"/>
      <c r="I24" s="16"/>
      <c r="J24" s="23"/>
      <c r="K24" s="16"/>
      <c r="L24" s="16"/>
      <c r="M24" s="16"/>
      <c r="N24" s="23"/>
      <c r="O24" s="16"/>
      <c r="P24" s="16"/>
      <c r="Q24" s="10"/>
      <c r="R24" s="23"/>
      <c r="S24" s="10"/>
      <c r="T24" s="10"/>
      <c r="U24" s="10"/>
      <c r="V24" s="11"/>
      <c r="W24" s="10"/>
      <c r="X24" s="10"/>
      <c r="Y24" s="10"/>
      <c r="Z24" s="11"/>
      <c r="AA24" s="10"/>
      <c r="AB24" s="10"/>
      <c r="AC24" s="10"/>
      <c r="AD24" s="11"/>
      <c r="AE24" s="10"/>
      <c r="AF24" s="10"/>
      <c r="AG24" s="10"/>
      <c r="AH24" s="11"/>
      <c r="AI24" s="10"/>
      <c r="AJ24" s="10"/>
      <c r="AK24" s="10"/>
      <c r="AL24" s="11"/>
      <c r="AM24" s="10"/>
      <c r="AN24" s="10"/>
      <c r="AO24" s="10"/>
      <c r="AP24" s="11"/>
      <c r="AQ24" s="10"/>
      <c r="AR24" s="10"/>
      <c r="AS24" s="10"/>
      <c r="AT24" s="11"/>
      <c r="AU24" s="10"/>
      <c r="AV24" s="10"/>
      <c r="AW24" s="10"/>
      <c r="AX24" s="10"/>
      <c r="AY24" s="10"/>
      <c r="AZ24" s="10"/>
      <c r="BA24" s="10"/>
      <c r="BB24" s="10"/>
      <c r="BC24" s="10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true" outlineLevel="0" collapsed="false">
      <c r="A25" s="12" t="s">
        <v>27</v>
      </c>
      <c r="B25" s="15"/>
      <c r="C25" s="24"/>
      <c r="D25" s="24"/>
      <c r="E25" s="25"/>
      <c r="F25" s="26"/>
      <c r="G25" s="25"/>
      <c r="H25" s="25"/>
      <c r="I25" s="25"/>
      <c r="J25" s="26"/>
      <c r="K25" s="25"/>
      <c r="L25" s="25"/>
      <c r="M25" s="25"/>
      <c r="N25" s="26"/>
      <c r="O25" s="25"/>
      <c r="P25" s="25"/>
      <c r="Q25" s="10"/>
      <c r="R25" s="26"/>
      <c r="S25" s="10"/>
      <c r="T25" s="10"/>
      <c r="U25" s="10"/>
      <c r="V25" s="26"/>
      <c r="W25" s="10"/>
      <c r="X25" s="10"/>
      <c r="Y25" s="10"/>
      <c r="Z25" s="26"/>
      <c r="AA25" s="10"/>
      <c r="AB25" s="10"/>
      <c r="AC25" s="10"/>
      <c r="AD25" s="26"/>
      <c r="AE25" s="10"/>
      <c r="AF25" s="10"/>
      <c r="AG25" s="10"/>
      <c r="AH25" s="26"/>
      <c r="AI25" s="10"/>
      <c r="AJ25" s="10"/>
      <c r="AK25" s="10"/>
      <c r="AL25" s="26"/>
      <c r="AM25" s="25"/>
      <c r="AN25" s="25"/>
      <c r="AO25" s="25"/>
      <c r="AP25" s="26"/>
      <c r="AQ25" s="10"/>
      <c r="AR25" s="10"/>
      <c r="AS25" s="10"/>
      <c r="AT25" s="26"/>
      <c r="AU25" s="10"/>
      <c r="AV25" s="10"/>
      <c r="AW25" s="10"/>
      <c r="AX25" s="10"/>
      <c r="AY25" s="10"/>
      <c r="AZ25" s="10"/>
      <c r="BA25" s="10"/>
      <c r="BB25" s="10"/>
      <c r="BC25" s="10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true" outlineLevel="0" collapsed="false">
      <c r="A26" s="15"/>
      <c r="B26" s="15" t="s">
        <v>22</v>
      </c>
      <c r="C26" s="10" t="n">
        <v>0</v>
      </c>
      <c r="D26" s="10" t="n">
        <v>0</v>
      </c>
      <c r="E26" s="25" t="n">
        <v>0</v>
      </c>
      <c r="F26" s="26" t="n">
        <v>0</v>
      </c>
      <c r="G26" s="25" t="n">
        <v>145</v>
      </c>
      <c r="H26" s="25" t="n">
        <v>3287.51345</v>
      </c>
      <c r="I26" s="25" t="n">
        <v>19940.713</v>
      </c>
      <c r="J26" s="26" t="n">
        <v>10510.974</v>
      </c>
      <c r="K26" s="25" t="n">
        <v>0</v>
      </c>
      <c r="L26" s="25" t="n">
        <v>0</v>
      </c>
      <c r="M26" s="25" t="n">
        <v>0</v>
      </c>
      <c r="N26" s="26" t="n">
        <v>0</v>
      </c>
      <c r="O26" s="25" t="n">
        <v>98</v>
      </c>
      <c r="P26" s="25" t="n">
        <v>3891</v>
      </c>
      <c r="Q26" s="10" t="n">
        <v>21102</v>
      </c>
      <c r="R26" s="26" t="n">
        <v>18009</v>
      </c>
      <c r="S26" s="10" t="n">
        <v>56</v>
      </c>
      <c r="T26" s="10" t="n">
        <v>916</v>
      </c>
      <c r="U26" s="10" t="n">
        <v>23</v>
      </c>
      <c r="V26" s="26" t="n">
        <v>3568</v>
      </c>
      <c r="W26" s="10" t="n">
        <v>44</v>
      </c>
      <c r="X26" s="10" t="n">
        <v>1949</v>
      </c>
      <c r="Y26" s="10" t="n">
        <v>0</v>
      </c>
      <c r="Z26" s="26" t="n">
        <v>0</v>
      </c>
      <c r="AA26" s="10" t="n">
        <v>0</v>
      </c>
      <c r="AB26" s="10" t="n">
        <v>0</v>
      </c>
      <c r="AC26" s="10" t="n">
        <v>0</v>
      </c>
      <c r="AD26" s="26" t="n">
        <v>0</v>
      </c>
      <c r="AE26" s="10" t="n">
        <v>1</v>
      </c>
      <c r="AF26" s="10" t="n">
        <v>37</v>
      </c>
      <c r="AG26" s="10" t="n">
        <v>9</v>
      </c>
      <c r="AH26" s="26" t="n">
        <v>0</v>
      </c>
      <c r="AI26" s="10" t="n">
        <v>17</v>
      </c>
      <c r="AJ26" s="10" t="n">
        <v>813.09151</v>
      </c>
      <c r="AK26" s="10" t="n">
        <v>17.04985</v>
      </c>
      <c r="AL26" s="26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10" t="n">
        <f aca="false">+AM26+AI26+AE26+AA26+W26+S26+O26+K26+G26+C26</f>
        <v>361</v>
      </c>
      <c r="AR26" s="10" t="n">
        <f aca="false">+AN26+AJ26+AF26+AB26+X26+T26+P26+L26+H26+D26</f>
        <v>10893.60496</v>
      </c>
      <c r="AS26" s="10" t="n">
        <f aca="false">+AO26+AK26+AG26+AC26+Y26+U26+Q26+M26+I26+E26</f>
        <v>41091.76285</v>
      </c>
      <c r="AT26" s="26" t="n">
        <f aca="false">+AP26+AL26+AH26+AD26+Z26+V26+R26+N26+J26+F26</f>
        <v>32087.974</v>
      </c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true" outlineLevel="0" collapsed="false">
      <c r="A27" s="15"/>
      <c r="B27" s="15" t="s">
        <v>24</v>
      </c>
      <c r="C27" s="19" t="n">
        <v>0</v>
      </c>
      <c r="D27" s="19" t="n">
        <v>0</v>
      </c>
      <c r="E27" s="19" t="n">
        <v>0</v>
      </c>
      <c r="F27" s="20" t="n">
        <v>0</v>
      </c>
      <c r="G27" s="19" t="n">
        <v>27</v>
      </c>
      <c r="H27" s="19" t="n">
        <v>268.30974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150</v>
      </c>
      <c r="P27" s="19" t="n">
        <v>11444</v>
      </c>
      <c r="Q27" s="19" t="n">
        <v>1845</v>
      </c>
      <c r="R27" s="20" t="n">
        <v>0</v>
      </c>
      <c r="S27" s="19" t="n">
        <v>0</v>
      </c>
      <c r="T27" s="19" t="n">
        <v>0</v>
      </c>
      <c r="U27" s="19" t="n">
        <v>0</v>
      </c>
      <c r="V27" s="20" t="n">
        <v>0</v>
      </c>
      <c r="W27" s="19" t="n">
        <v>13</v>
      </c>
      <c r="X27" s="19" t="n">
        <v>585</v>
      </c>
      <c r="Y27" s="19" t="n">
        <v>0</v>
      </c>
      <c r="Z27" s="20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9" t="n">
        <v>8</v>
      </c>
      <c r="AF27" s="19" t="n">
        <v>112</v>
      </c>
      <c r="AG27" s="19" t="n">
        <v>12</v>
      </c>
      <c r="AH27" s="20" t="n">
        <v>0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20" t="n">
        <v>0</v>
      </c>
      <c r="AQ27" s="19" t="n">
        <f aca="false">+AM27+AI27+AE27+AA27+W27+S27+O27+K27+G27+C27</f>
        <v>198</v>
      </c>
      <c r="AR27" s="19" t="n">
        <f aca="false">+AN27+AJ27+AF27+AB27+X27+T27+P27+L27+H27+D27</f>
        <v>12409.30974</v>
      </c>
      <c r="AS27" s="19" t="n">
        <f aca="false">+AO27+AK27+AG27+AC27+Y27+U27+Q27+M27+I27+E27</f>
        <v>1857</v>
      </c>
      <c r="AT27" s="20" t="n">
        <f aca="false">+AP27+AL27+AH27+AD27+Z27+V27+R27+N27+J27+F27</f>
        <v>0</v>
      </c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true" outlineLevel="0" collapsed="false">
      <c r="A28" s="15"/>
      <c r="B28" s="15" t="s">
        <v>11</v>
      </c>
      <c r="C28" s="10" t="n">
        <v>0</v>
      </c>
      <c r="D28" s="10" t="n">
        <v>0</v>
      </c>
      <c r="E28" s="10" t="n">
        <v>0</v>
      </c>
      <c r="F28" s="11" t="n">
        <v>0</v>
      </c>
      <c r="G28" s="10" t="n">
        <v>172</v>
      </c>
      <c r="H28" s="10" t="n">
        <v>3555.82319</v>
      </c>
      <c r="I28" s="10" t="n">
        <v>19940.713</v>
      </c>
      <c r="J28" s="11" t="n">
        <v>10510.974</v>
      </c>
      <c r="K28" s="10" t="n">
        <v>0</v>
      </c>
      <c r="L28" s="10" t="n">
        <v>0</v>
      </c>
      <c r="M28" s="10" t="n">
        <v>0</v>
      </c>
      <c r="N28" s="11" t="n">
        <v>0</v>
      </c>
      <c r="O28" s="10" t="n">
        <v>248</v>
      </c>
      <c r="P28" s="10" t="n">
        <v>15335</v>
      </c>
      <c r="Q28" s="10" t="n">
        <v>22947</v>
      </c>
      <c r="R28" s="11" t="n">
        <v>18009</v>
      </c>
      <c r="S28" s="10" t="n">
        <v>56</v>
      </c>
      <c r="T28" s="10" t="n">
        <v>916</v>
      </c>
      <c r="U28" s="10" t="n">
        <v>23</v>
      </c>
      <c r="V28" s="11" t="n">
        <v>3568</v>
      </c>
      <c r="W28" s="10" t="n">
        <v>57</v>
      </c>
      <c r="X28" s="10" t="n">
        <v>2534</v>
      </c>
      <c r="Y28" s="10" t="n">
        <v>0</v>
      </c>
      <c r="Z28" s="11" t="n">
        <v>0</v>
      </c>
      <c r="AA28" s="10" t="n">
        <v>0</v>
      </c>
      <c r="AB28" s="10" t="n">
        <v>0</v>
      </c>
      <c r="AC28" s="10" t="n">
        <v>0</v>
      </c>
      <c r="AD28" s="11" t="n">
        <v>0</v>
      </c>
      <c r="AE28" s="10" t="n">
        <v>9</v>
      </c>
      <c r="AF28" s="10" t="n">
        <v>149</v>
      </c>
      <c r="AG28" s="10" t="n">
        <v>21</v>
      </c>
      <c r="AH28" s="11" t="n">
        <v>0</v>
      </c>
      <c r="AI28" s="10" t="n">
        <v>17</v>
      </c>
      <c r="AJ28" s="10" t="n">
        <v>813.09151</v>
      </c>
      <c r="AK28" s="10" t="n">
        <v>17.04985</v>
      </c>
      <c r="AL28" s="11" t="n">
        <v>0</v>
      </c>
      <c r="AM28" s="10" t="n">
        <v>0</v>
      </c>
      <c r="AN28" s="10" t="n">
        <v>0</v>
      </c>
      <c r="AO28" s="10" t="n">
        <v>0</v>
      </c>
      <c r="AP28" s="11" t="n">
        <v>0</v>
      </c>
      <c r="AQ28" s="10" t="n">
        <f aca="false">+AM28+AI28+AE28+AA28+W28+S28+O28+K28+G28+C28</f>
        <v>559</v>
      </c>
      <c r="AR28" s="10" t="n">
        <f aca="false">+AN28+AJ28+AF28+AB28+X28+T28+P28+L28+H28+D28</f>
        <v>23302.9147</v>
      </c>
      <c r="AS28" s="10" t="n">
        <f aca="false">+AO28+AK28+AG28+AC28+Y28+U28+Q28+M28+I28+E28</f>
        <v>42948.76285</v>
      </c>
      <c r="AT28" s="11" t="n">
        <f aca="false">+AP28+AL28+AH28+AD28+Z28+V28+R28+N28+J28+F28</f>
        <v>32087.974</v>
      </c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true" outlineLevel="0" collapsed="false">
      <c r="A29" s="15"/>
      <c r="B29" s="15"/>
      <c r="C29" s="16"/>
      <c r="D29" s="16"/>
      <c r="E29" s="25"/>
      <c r="F29" s="26"/>
      <c r="G29" s="25"/>
      <c r="H29" s="25"/>
      <c r="I29" s="25"/>
      <c r="J29" s="26"/>
      <c r="K29" s="25"/>
      <c r="L29" s="25"/>
      <c r="M29" s="25"/>
      <c r="N29" s="26"/>
      <c r="O29" s="25"/>
      <c r="P29" s="25"/>
      <c r="Q29" s="16"/>
      <c r="R29" s="26"/>
      <c r="S29" s="16"/>
      <c r="T29" s="16"/>
      <c r="U29" s="16"/>
      <c r="V29" s="26"/>
      <c r="W29" s="16"/>
      <c r="X29" s="16"/>
      <c r="Y29" s="16"/>
      <c r="Z29" s="26"/>
      <c r="AA29" s="16"/>
      <c r="AB29" s="16"/>
      <c r="AC29" s="16"/>
      <c r="AD29" s="26"/>
      <c r="AE29" s="16"/>
      <c r="AF29" s="16"/>
      <c r="AG29" s="16"/>
      <c r="AH29" s="26"/>
      <c r="AI29" s="16"/>
      <c r="AJ29" s="16"/>
      <c r="AK29" s="16"/>
      <c r="AL29" s="26"/>
      <c r="AM29" s="25"/>
      <c r="AN29" s="25"/>
      <c r="AO29" s="25"/>
      <c r="AP29" s="26"/>
      <c r="AQ29" s="16"/>
      <c r="AR29" s="16"/>
      <c r="AS29" s="16"/>
      <c r="AT29" s="26"/>
      <c r="AU29" s="16"/>
      <c r="AV29" s="16"/>
      <c r="AW29" s="16"/>
      <c r="AX29" s="16"/>
      <c r="AY29" s="10"/>
      <c r="AZ29" s="10"/>
      <c r="BA29" s="10"/>
      <c r="BB29" s="10"/>
      <c r="BC29" s="10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true" outlineLevel="0" collapsed="false">
      <c r="A30" s="12" t="s">
        <v>28</v>
      </c>
      <c r="B30" s="15"/>
      <c r="C30" s="16"/>
      <c r="D30" s="16"/>
      <c r="E30" s="25"/>
      <c r="F30" s="26"/>
      <c r="G30" s="25"/>
      <c r="H30" s="25"/>
      <c r="I30" s="25"/>
      <c r="J30" s="26"/>
      <c r="K30" s="25"/>
      <c r="L30" s="25"/>
      <c r="M30" s="25"/>
      <c r="N30" s="26"/>
      <c r="O30" s="25"/>
      <c r="P30" s="25"/>
      <c r="Q30" s="16"/>
      <c r="R30" s="26"/>
      <c r="S30" s="16"/>
      <c r="T30" s="16"/>
      <c r="U30" s="16"/>
      <c r="V30" s="26"/>
      <c r="W30" s="16"/>
      <c r="X30" s="16"/>
      <c r="Y30" s="16"/>
      <c r="Z30" s="26"/>
      <c r="AA30" s="16"/>
      <c r="AB30" s="16"/>
      <c r="AC30" s="16"/>
      <c r="AD30" s="26"/>
      <c r="AE30" s="16"/>
      <c r="AF30" s="16"/>
      <c r="AG30" s="16"/>
      <c r="AH30" s="26"/>
      <c r="AI30" s="16"/>
      <c r="AJ30" s="16"/>
      <c r="AK30" s="16"/>
      <c r="AL30" s="26"/>
      <c r="AM30" s="25"/>
      <c r="AN30" s="25"/>
      <c r="AO30" s="25"/>
      <c r="AP30" s="26"/>
      <c r="AQ30" s="16"/>
      <c r="AR30" s="16"/>
      <c r="AS30" s="16"/>
      <c r="AT30" s="26"/>
      <c r="AU30" s="16"/>
      <c r="AV30" s="16"/>
      <c r="AW30" s="16"/>
      <c r="AX30" s="16"/>
      <c r="AY30" s="10"/>
      <c r="AZ30" s="10"/>
      <c r="BA30" s="10"/>
      <c r="BB30" s="10"/>
      <c r="BC30" s="10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true" outlineLevel="0" collapsed="false">
      <c r="A31" s="15"/>
      <c r="B31" s="15" t="s">
        <v>21</v>
      </c>
      <c r="C31" s="10" t="n">
        <v>22668</v>
      </c>
      <c r="D31" s="10" t="n">
        <v>20527.23757</v>
      </c>
      <c r="E31" s="10" t="n">
        <v>290537.67049</v>
      </c>
      <c r="F31" s="11" t="n">
        <v>0</v>
      </c>
      <c r="G31" s="10" t="n">
        <v>11341</v>
      </c>
      <c r="H31" s="10" t="n">
        <v>14056.85345</v>
      </c>
      <c r="I31" s="10" t="n">
        <v>120400.65774</v>
      </c>
      <c r="J31" s="11"/>
      <c r="K31" s="10" t="n">
        <v>0</v>
      </c>
      <c r="L31" s="10" t="n">
        <v>0</v>
      </c>
      <c r="M31" s="10" t="n">
        <v>0</v>
      </c>
      <c r="N31" s="11"/>
      <c r="O31" s="10" t="n">
        <v>12279</v>
      </c>
      <c r="P31" s="10" t="n">
        <v>6836</v>
      </c>
      <c r="Q31" s="10" t="n">
        <v>139762</v>
      </c>
      <c r="R31" s="11"/>
      <c r="S31" s="10" t="n">
        <v>8868</v>
      </c>
      <c r="T31" s="10" t="n">
        <v>11750</v>
      </c>
      <c r="U31" s="10" t="n">
        <v>55998</v>
      </c>
      <c r="V31" s="11"/>
      <c r="W31" s="10" t="n">
        <v>1135</v>
      </c>
      <c r="X31" s="10" t="n">
        <v>1573.6</v>
      </c>
      <c r="Y31" s="10" t="n">
        <v>3968.9</v>
      </c>
      <c r="Z31" s="11"/>
      <c r="AA31" s="10" t="n">
        <v>0</v>
      </c>
      <c r="AB31" s="10" t="n">
        <v>0</v>
      </c>
      <c r="AC31" s="10" t="n">
        <v>0</v>
      </c>
      <c r="AD31" s="11"/>
      <c r="AE31" s="10" t="n">
        <v>13369</v>
      </c>
      <c r="AF31" s="10" t="n">
        <v>6261</v>
      </c>
      <c r="AG31" s="10" t="n">
        <v>318739</v>
      </c>
      <c r="AH31" s="11"/>
      <c r="AI31" s="10" t="n">
        <v>2137</v>
      </c>
      <c r="AJ31" s="10" t="n">
        <v>3354.08206</v>
      </c>
      <c r="AK31" s="10" t="n">
        <v>12746.64247</v>
      </c>
      <c r="AL31" s="11"/>
      <c r="AM31" s="10" t="n">
        <v>627</v>
      </c>
      <c r="AN31" s="10" t="n">
        <v>681.111</v>
      </c>
      <c r="AO31" s="10" t="n">
        <v>7891.308</v>
      </c>
      <c r="AP31" s="11" t="n">
        <v>0</v>
      </c>
      <c r="AQ31" s="10" t="n">
        <f aca="false">+AM31+AI31+AE31+AA31+W31+S31+O31+K31+G31+C31</f>
        <v>72424</v>
      </c>
      <c r="AR31" s="10" t="n">
        <f aca="false">+AN31+AJ31+AF31+AB31+X31+T31+P31+L31+H31+D31</f>
        <v>65039.88408</v>
      </c>
      <c r="AS31" s="10" t="n">
        <f aca="false">+AO31+AK31+AG31+AC31+Y31+U31+Q31+M31+I31+E31</f>
        <v>950044.1787</v>
      </c>
      <c r="AT31" s="11"/>
      <c r="AU31" s="16"/>
      <c r="AV31" s="16"/>
      <c r="AW31" s="16"/>
      <c r="AX31" s="16"/>
      <c r="AY31" s="10"/>
      <c r="AZ31" s="10"/>
      <c r="BA31" s="10"/>
      <c r="BB31" s="10"/>
      <c r="BC31" s="10"/>
      <c r="BD31" s="10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true" outlineLevel="0" collapsed="false">
      <c r="A32" s="15"/>
      <c r="B32" s="15" t="s">
        <v>22</v>
      </c>
      <c r="C32" s="10" t="n">
        <v>331</v>
      </c>
      <c r="D32" s="10" t="n">
        <v>864.56455</v>
      </c>
      <c r="E32" s="10" t="n">
        <v>23908.9504</v>
      </c>
      <c r="F32" s="11" t="n">
        <v>0</v>
      </c>
      <c r="G32" s="10" t="n">
        <v>1786</v>
      </c>
      <c r="H32" s="10" t="n">
        <v>19333.21657</v>
      </c>
      <c r="I32" s="10" t="n">
        <v>158209.19844</v>
      </c>
      <c r="J32" s="11"/>
      <c r="K32" s="10" t="n">
        <v>0</v>
      </c>
      <c r="L32" s="10" t="n">
        <v>0</v>
      </c>
      <c r="M32" s="10" t="n">
        <v>0</v>
      </c>
      <c r="N32" s="11"/>
      <c r="O32" s="10" t="n">
        <v>655</v>
      </c>
      <c r="P32" s="10" t="n">
        <v>6795</v>
      </c>
      <c r="Q32" s="10" t="n">
        <v>58774</v>
      </c>
      <c r="R32" s="11"/>
      <c r="S32" s="10" t="n">
        <v>938</v>
      </c>
      <c r="T32" s="10" t="n">
        <v>4105</v>
      </c>
      <c r="U32" s="10" t="n">
        <v>25006</v>
      </c>
      <c r="V32" s="11"/>
      <c r="W32" s="10" t="n">
        <v>520</v>
      </c>
      <c r="X32" s="10" t="n">
        <v>3270.4</v>
      </c>
      <c r="Y32" s="10" t="n">
        <v>4776.1</v>
      </c>
      <c r="Z32" s="11"/>
      <c r="AA32" s="10" t="n">
        <v>0</v>
      </c>
      <c r="AB32" s="10" t="n">
        <v>0</v>
      </c>
      <c r="AC32" s="10" t="n">
        <v>0</v>
      </c>
      <c r="AD32" s="11"/>
      <c r="AE32" s="10" t="n">
        <v>700</v>
      </c>
      <c r="AF32" s="10" t="n">
        <v>1984</v>
      </c>
      <c r="AG32" s="10" t="n">
        <v>40577</v>
      </c>
      <c r="AH32" s="11"/>
      <c r="AI32" s="10" t="n">
        <v>271</v>
      </c>
      <c r="AJ32" s="10" t="n">
        <v>1967.74668</v>
      </c>
      <c r="AK32" s="10" t="n">
        <v>1417.30085</v>
      </c>
      <c r="AL32" s="11"/>
      <c r="AM32" s="10" t="n">
        <v>299</v>
      </c>
      <c r="AN32" s="10" t="n">
        <v>774.929</v>
      </c>
      <c r="AO32" s="10" t="n">
        <v>18917.266</v>
      </c>
      <c r="AP32" s="11" t="n">
        <v>0</v>
      </c>
      <c r="AQ32" s="10" t="n">
        <f aca="false">+AM32+AI32+AE32+AA32+W32+S32+O32+K32+G32+C32</f>
        <v>5500</v>
      </c>
      <c r="AR32" s="10" t="n">
        <f aca="false">+AN32+AJ32+AF32+AB32+X32+T32+P32+L32+H32+D32</f>
        <v>39094.8568</v>
      </c>
      <c r="AS32" s="10" t="n">
        <f aca="false">+AO32+AK32+AG32+AC32+Y32+U32+Q32+M32+I32+E32</f>
        <v>331585.81569</v>
      </c>
      <c r="AT32" s="11"/>
      <c r="AU32" s="16"/>
      <c r="AV32" s="16"/>
      <c r="AW32" s="16"/>
      <c r="AX32" s="16"/>
      <c r="AY32" s="10"/>
      <c r="AZ32" s="10"/>
      <c r="BA32" s="10"/>
      <c r="BB32" s="10"/>
      <c r="BC32" s="10"/>
      <c r="BD32" s="10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true" outlineLevel="0" collapsed="false">
      <c r="A33" s="15"/>
      <c r="B33" s="15" t="s">
        <v>23</v>
      </c>
      <c r="C33" s="10" t="n">
        <v>18259</v>
      </c>
      <c r="D33" s="10" t="n">
        <v>6953.32924</v>
      </c>
      <c r="E33" s="10" t="n">
        <v>56083.03371</v>
      </c>
      <c r="F33" s="11" t="n">
        <v>0</v>
      </c>
      <c r="G33" s="10" t="n">
        <v>3579</v>
      </c>
      <c r="H33" s="10" t="n">
        <v>7066.57782</v>
      </c>
      <c r="I33" s="10" t="n">
        <v>16214.02477</v>
      </c>
      <c r="J33" s="11"/>
      <c r="K33" s="10" t="n">
        <v>901</v>
      </c>
      <c r="L33" s="10" t="n">
        <v>806.539</v>
      </c>
      <c r="M33" s="10" t="n">
        <v>3089.445</v>
      </c>
      <c r="N33" s="11"/>
      <c r="O33" s="10" t="n">
        <v>22169</v>
      </c>
      <c r="P33" s="10" t="n">
        <v>19487</v>
      </c>
      <c r="Q33" s="10" t="n">
        <v>68009</v>
      </c>
      <c r="R33" s="11"/>
      <c r="S33" s="10" t="n">
        <v>11946</v>
      </c>
      <c r="T33" s="10" t="n">
        <v>12415</v>
      </c>
      <c r="U33" s="10" t="n">
        <v>14874</v>
      </c>
      <c r="V33" s="11"/>
      <c r="W33" s="10" t="n">
        <v>762</v>
      </c>
      <c r="X33" s="10" t="n">
        <v>1079.1</v>
      </c>
      <c r="Y33" s="10" t="n">
        <v>7603.5</v>
      </c>
      <c r="Z33" s="11"/>
      <c r="AA33" s="10" t="n">
        <v>1298</v>
      </c>
      <c r="AB33" s="10" t="n">
        <v>1368.2</v>
      </c>
      <c r="AC33" s="10" t="n">
        <v>7786</v>
      </c>
      <c r="AD33" s="11"/>
      <c r="AE33" s="10" t="n">
        <v>12035</v>
      </c>
      <c r="AF33" s="10" t="n">
        <v>8885</v>
      </c>
      <c r="AG33" s="10" t="n">
        <v>65791</v>
      </c>
      <c r="AH33" s="11"/>
      <c r="AI33" s="10" t="n">
        <v>725</v>
      </c>
      <c r="AJ33" s="10" t="n">
        <v>784.31642</v>
      </c>
      <c r="AK33" s="10" t="n">
        <v>638.78994</v>
      </c>
      <c r="AL33" s="11"/>
      <c r="AM33" s="10" t="n">
        <v>7140</v>
      </c>
      <c r="AN33" s="10" t="n">
        <v>12235</v>
      </c>
      <c r="AO33" s="10" t="n">
        <v>1155</v>
      </c>
      <c r="AP33" s="11" t="n">
        <v>0</v>
      </c>
      <c r="AQ33" s="10" t="n">
        <f aca="false">+AM33+AI33+AE33+AA33+W33+S33+O33+K33+G33+C33</f>
        <v>78814</v>
      </c>
      <c r="AR33" s="10" t="n">
        <f aca="false">+AN33+AJ33+AF33+AB33+X33+T33+P33+L33+H33+D33</f>
        <v>71080.06248</v>
      </c>
      <c r="AS33" s="10" t="n">
        <f aca="false">+AO33+AK33+AG33+AC33+Y33+U33+Q33+M33+I33+E33</f>
        <v>241243.79342</v>
      </c>
      <c r="AT33" s="11"/>
      <c r="AU33" s="16"/>
      <c r="AV33" s="16"/>
      <c r="AW33" s="16"/>
      <c r="AX33" s="16"/>
      <c r="AY33" s="10"/>
      <c r="AZ33" s="10"/>
      <c r="BA33" s="10"/>
      <c r="BB33" s="10"/>
      <c r="BC33" s="10"/>
      <c r="BD33" s="10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true" outlineLevel="0" collapsed="false">
      <c r="A34" s="15"/>
      <c r="B34" s="15" t="s">
        <v>24</v>
      </c>
      <c r="C34" s="19" t="n">
        <v>413</v>
      </c>
      <c r="D34" s="19" t="n">
        <v>509.51533</v>
      </c>
      <c r="E34" s="19" t="n">
        <v>571.85854</v>
      </c>
      <c r="F34" s="20" t="n">
        <v>0</v>
      </c>
      <c r="G34" s="19" t="n">
        <v>1321</v>
      </c>
      <c r="H34" s="19" t="n">
        <v>5626.94843</v>
      </c>
      <c r="I34" s="19" t="n">
        <v>2699.0878</v>
      </c>
      <c r="J34" s="20"/>
      <c r="K34" s="19" t="n">
        <v>130</v>
      </c>
      <c r="L34" s="19" t="n">
        <v>257.226</v>
      </c>
      <c r="M34" s="19" t="n">
        <v>75.48</v>
      </c>
      <c r="N34" s="20"/>
      <c r="O34" s="19" t="n">
        <v>1004</v>
      </c>
      <c r="P34" s="19" t="n">
        <v>14770</v>
      </c>
      <c r="Q34" s="19" t="n">
        <v>3761</v>
      </c>
      <c r="R34" s="20"/>
      <c r="S34" s="19" t="n">
        <v>922</v>
      </c>
      <c r="T34" s="19" t="n">
        <v>2175</v>
      </c>
      <c r="U34" s="19" t="n">
        <v>583</v>
      </c>
      <c r="V34" s="20"/>
      <c r="W34" s="19" t="n">
        <v>315</v>
      </c>
      <c r="X34" s="19" t="n">
        <v>1243.9</v>
      </c>
      <c r="Y34" s="19" t="n">
        <v>123.5</v>
      </c>
      <c r="Z34" s="20"/>
      <c r="AA34" s="19" t="n">
        <v>0</v>
      </c>
      <c r="AB34" s="19" t="n">
        <v>0</v>
      </c>
      <c r="AC34" s="19" t="n">
        <v>0</v>
      </c>
      <c r="AD34" s="20"/>
      <c r="AE34" s="19" t="n">
        <v>1385</v>
      </c>
      <c r="AF34" s="19" t="n">
        <v>2319</v>
      </c>
      <c r="AG34" s="19" t="n">
        <v>1828</v>
      </c>
      <c r="AH34" s="20"/>
      <c r="AI34" s="19" t="n">
        <v>94</v>
      </c>
      <c r="AJ34" s="19" t="n">
        <v>312.08596</v>
      </c>
      <c r="AK34" s="19" t="n">
        <v>40.3</v>
      </c>
      <c r="AL34" s="20"/>
      <c r="AM34" s="19" t="n">
        <v>2617</v>
      </c>
      <c r="AN34" s="19" t="n">
        <v>6279</v>
      </c>
      <c r="AO34" s="19" t="n">
        <v>346</v>
      </c>
      <c r="AP34" s="20" t="n">
        <v>0</v>
      </c>
      <c r="AQ34" s="19" t="n">
        <f aca="false">+AM34+AI34+AE34+AA34+W34+S34+O34+K34+G34+C34</f>
        <v>8201</v>
      </c>
      <c r="AR34" s="19" t="n">
        <f aca="false">+AN34+AJ34+AF34+AB34+X34+T34+P34+L34+H34+D34</f>
        <v>33492.67572</v>
      </c>
      <c r="AS34" s="19" t="n">
        <f aca="false">+AO34+AK34+AG34+AC34+Y34+U34+Q34+M34+I34+E34</f>
        <v>10028.22634</v>
      </c>
      <c r="AT34" s="20"/>
      <c r="AU34" s="16"/>
      <c r="AV34" s="16"/>
      <c r="AW34" s="16"/>
      <c r="AX34" s="16"/>
      <c r="AY34" s="10"/>
      <c r="AZ34" s="10"/>
      <c r="BA34" s="10"/>
      <c r="BB34" s="10"/>
      <c r="BC34" s="10"/>
      <c r="BD34" s="10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true" outlineLevel="0" collapsed="false">
      <c r="A35" s="15"/>
      <c r="B35" s="15" t="s">
        <v>11</v>
      </c>
      <c r="C35" s="10" t="n">
        <v>41671</v>
      </c>
      <c r="D35" s="10" t="n">
        <v>28854.64669</v>
      </c>
      <c r="E35" s="10" t="n">
        <v>371101.51314</v>
      </c>
      <c r="F35" s="11" t="n">
        <v>0</v>
      </c>
      <c r="G35" s="10" t="n">
        <v>18027</v>
      </c>
      <c r="H35" s="10" t="n">
        <v>46083.59627</v>
      </c>
      <c r="I35" s="10" t="n">
        <v>297522.96875</v>
      </c>
      <c r="J35" s="11"/>
      <c r="K35" s="10" t="n">
        <v>1031</v>
      </c>
      <c r="L35" s="10" t="n">
        <v>1063.765</v>
      </c>
      <c r="M35" s="10" t="n">
        <v>3164.925</v>
      </c>
      <c r="N35" s="11"/>
      <c r="O35" s="10" t="n">
        <v>36107</v>
      </c>
      <c r="P35" s="10" t="n">
        <v>47888</v>
      </c>
      <c r="Q35" s="10" t="n">
        <v>270306</v>
      </c>
      <c r="R35" s="11"/>
      <c r="S35" s="10" t="n">
        <v>22674</v>
      </c>
      <c r="T35" s="10" t="n">
        <v>30445</v>
      </c>
      <c r="U35" s="10" t="n">
        <v>96461</v>
      </c>
      <c r="V35" s="11"/>
      <c r="W35" s="10" t="n">
        <v>2732</v>
      </c>
      <c r="X35" s="10" t="n">
        <v>7167</v>
      </c>
      <c r="Y35" s="10" t="n">
        <v>16472</v>
      </c>
      <c r="Z35" s="11"/>
      <c r="AA35" s="10" t="n">
        <v>1298</v>
      </c>
      <c r="AB35" s="10" t="n">
        <v>1368.2</v>
      </c>
      <c r="AC35" s="10" t="n">
        <v>7786</v>
      </c>
      <c r="AD35" s="11"/>
      <c r="AE35" s="10" t="n">
        <v>27489</v>
      </c>
      <c r="AF35" s="10" t="n">
        <v>19449</v>
      </c>
      <c r="AG35" s="10" t="n">
        <v>426935</v>
      </c>
      <c r="AH35" s="11"/>
      <c r="AI35" s="10" t="n">
        <v>3227</v>
      </c>
      <c r="AJ35" s="10" t="n">
        <v>6418.23112</v>
      </c>
      <c r="AK35" s="10" t="n">
        <v>14843.03326</v>
      </c>
      <c r="AL35" s="11"/>
      <c r="AM35" s="10" t="n">
        <v>10683</v>
      </c>
      <c r="AN35" s="10" t="n">
        <v>19970.04</v>
      </c>
      <c r="AO35" s="10" t="n">
        <v>28309.574</v>
      </c>
      <c r="AP35" s="11" t="n">
        <v>0</v>
      </c>
      <c r="AQ35" s="10" t="n">
        <f aca="false">+AM35+AI35+AE35+AA35+W35+S35+O35+K35+G35+C35</f>
        <v>164939</v>
      </c>
      <c r="AR35" s="10" t="n">
        <f aca="false">+AN35+AJ35+AF35+AB35+X35+T35+P35+L35+H35+D35</f>
        <v>208707.47908</v>
      </c>
      <c r="AS35" s="10" t="n">
        <f aca="false">+AO35+AK35+AG35+AC35+Y35+U35+Q35+M35+I35+E35</f>
        <v>1532902.01415</v>
      </c>
      <c r="AT35" s="11"/>
      <c r="AU35" s="16"/>
      <c r="AV35" s="16"/>
      <c r="AW35" s="16"/>
      <c r="AX35" s="16"/>
      <c r="AY35" s="10"/>
      <c r="AZ35" s="10"/>
      <c r="BA35" s="10"/>
      <c r="BB35" s="10"/>
      <c r="BC35" s="10"/>
      <c r="BD35" s="10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true" outlineLevel="0" collapsed="false">
      <c r="A36" s="15"/>
      <c r="B36" s="15"/>
      <c r="C36" s="16"/>
      <c r="D36" s="16"/>
      <c r="E36" s="25"/>
      <c r="F36" s="25"/>
      <c r="G36" s="16"/>
      <c r="H36" s="16"/>
      <c r="I36" s="25"/>
      <c r="J36" s="25"/>
      <c r="K36" s="16"/>
      <c r="L36" s="16"/>
      <c r="M36" s="25"/>
      <c r="N36" s="25"/>
      <c r="O36" s="16"/>
      <c r="P36" s="16"/>
      <c r="Q36" s="25"/>
      <c r="R36" s="25"/>
      <c r="S36" s="16"/>
      <c r="T36" s="16"/>
      <c r="U36" s="25"/>
      <c r="V36" s="25"/>
      <c r="W36" s="16"/>
      <c r="X36" s="16"/>
      <c r="Y36" s="25"/>
      <c r="Z36" s="25"/>
      <c r="AA36" s="16"/>
      <c r="AB36" s="16"/>
      <c r="AC36" s="25"/>
      <c r="AD36" s="25"/>
      <c r="AE36" s="16"/>
      <c r="AF36" s="16"/>
      <c r="AG36" s="25"/>
      <c r="AH36" s="25"/>
      <c r="AI36" s="16"/>
      <c r="AJ36" s="16"/>
      <c r="AK36" s="25"/>
      <c r="AL36" s="25"/>
      <c r="AM36" s="25"/>
      <c r="AN36" s="25"/>
      <c r="AO36" s="25"/>
      <c r="AP36" s="25"/>
      <c r="AQ36" s="16"/>
      <c r="AR36" s="16"/>
      <c r="AS36" s="25"/>
      <c r="AT36" s="25"/>
      <c r="AU36" s="16"/>
      <c r="AV36" s="16"/>
      <c r="AW36" s="16"/>
      <c r="AX36" s="16"/>
      <c r="AY36" s="16"/>
      <c r="AZ36" s="16"/>
      <c r="BA36" s="16"/>
      <c r="BB36" s="16"/>
      <c r="BC36" s="16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2.7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</sheetData>
  <dataValidations count="4">
    <dataValidation allowBlank="false" error="Sisältöä ei saa muuttaa!" errorStyle="stop" errorTitle="Solussa on kaava" operator="between" showDropDown="false" showErrorMessage="true" showInputMessage="false" sqref="C35:AP35 AT35" type="decimal">
      <formula1>SUM(C31:C34)</formula1>
      <formula2>SUM(C31:C34)</formula2>
    </dataValidation>
    <dataValidation allowBlank="false" error="Sisältöä ei saa muuttaa!" errorStyle="stop" errorTitle="Solussa on kaava" operator="between" showDropDown="false" showErrorMessage="true" showInputMessage="false" sqref="C31:AP31 AT31 C33:AP33 AT33" type="decimal">
      <formula1>C5+C12+C19</formula1>
      <formula2>C5+C12+C19</formula2>
    </dataValidation>
    <dataValidation allowBlank="false" error="Sisältöä ei saa muuttaa!" errorStyle="stop" errorTitle="Solussa on kaava" operator="between" showDropDown="false" showErrorMessage="true" showInputMessage="false" sqref="C34:AP34 AT34" type="decimal">
      <formula1>C8+C15+C22+C27</formula1>
      <formula2>C8+C15+C22+C27</formula2>
    </dataValidation>
    <dataValidation allowBlank="false" error="Sisältöä ei saa muuttaa!" errorStyle="stop" errorTitle="Solussa on kaava" operator="between" showDropDown="false" showErrorMessage="true" showInputMessage="false" sqref="C32:AP32 AT32" type="decimal">
      <formula1>C6+C13+C20+C26</formula1>
      <formula2>C6+C13+C20+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7:40:24Z</dcterms:created>
  <dc:creator>Koivisto Kimmo</dc:creator>
  <dc:description/>
  <dc:language>en-US</dc:language>
  <cp:lastModifiedBy>Koivisto Kimmo</cp:lastModifiedBy>
  <cp:lastPrinted>2002-06-10T07:09:31Z</cp:lastPrinted>
  <dcterms:modified xsi:type="dcterms:W3CDTF">2017-03-08T09:42:50Z</dcterms:modified>
  <cp:revision>0</cp:revision>
  <dc:subject/>
  <dc:title>Henkivakuuutuksen säästöuusmyynnin yhtiökohtainen aikasar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luokittelu">
    <vt:lpwstr>25;#vakuutus|d435bfef-5764-4d80-921f-a0afc585a587</vt:lpwstr>
  </property>
  <property fmtid="{D5CDD505-2E9C-101B-9397-08002B2CF9AE}" pid="3" name="Aihepiiri">
    <vt:lpwstr>henkivakuutus</vt:lpwstr>
  </property>
  <property fmtid="{D5CDD505-2E9C-101B-9397-08002B2CF9AE}" pid="4" name="Aikajakso">
    <vt:lpwstr>vuosi</vt:lpwstr>
  </property>
  <property fmtid="{D5CDD505-2E9C-101B-9397-08002B2CF9AE}" pid="5" name="Asiakirjatyyppi">
    <vt:lpwstr>95;#Tilasto|b2a89488-c9e5-4123-95ca-67946a275023</vt:lpwstr>
  </property>
  <property fmtid="{D5CDD505-2E9C-101B-9397-08002B2CF9AE}" pid="6" name="Asiasanat">
    <vt:lpwstr>298;#henkivakuutus|03af69b4-1d83-441d-b640-89b9816da0bc</vt:lpwstr>
  </property>
  <property fmtid="{D5CDD505-2E9C-101B-9397-08002B2CF9AE}" pid="7" name="C Dokumentin tila">
    <vt:lpwstr>27</vt:lpwstr>
  </property>
  <property fmtid="{D5CDD505-2E9C-101B-9397-08002B2CF9AE}" pid="8" name="C FK vastuuhenkilö">
    <vt:lpwstr>17</vt:lpwstr>
  </property>
  <property fmtid="{D5CDD505-2E9C-101B-9397-08002B2CF9AE}" pid="9" name="C Julkisuus">
    <vt:lpwstr>28</vt:lpwstr>
  </property>
  <property fmtid="{D5CDD505-2E9C-101B-9397-08002B2CF9AE}" pid="10" name="C Lisätiedot">
    <vt:lpwstr/>
  </property>
  <property fmtid="{D5CDD505-2E9C-101B-9397-08002B2CF9AE}" pid="11" name="C Organisaatiot">
    <vt:lpwstr>21;#Finanssialan Keskusliitto|a986a8ab-0b81-4c11-8cfa-b7b758f01c9a</vt:lpwstr>
  </property>
  <property fmtid="{D5CDD505-2E9C-101B-9397-08002B2CF9AE}" pid="12" name="FKAdditionalInfo">
    <vt:lpwstr/>
  </property>
  <property fmtid="{D5CDD505-2E9C-101B-9397-08002B2CF9AE}" pid="13" name="FKAdditionalType">
    <vt:lpwstr/>
  </property>
  <property fmtid="{D5CDD505-2E9C-101B-9397-08002B2CF9AE}" pid="14" name="FKCategory">
    <vt:lpwstr>Vakuutus</vt:lpwstr>
  </property>
  <property fmtid="{D5CDD505-2E9C-101B-9397-08002B2CF9AE}" pid="15" name="FKDocumentAction">
    <vt:lpwstr>Markkinat ja Talous</vt:lpwstr>
  </property>
  <property fmtid="{D5CDD505-2E9C-101B-9397-08002B2CF9AE}" pid="16" name="FKDocumentAdditionalType">
    <vt:lpwstr/>
  </property>
  <property fmtid="{D5CDD505-2E9C-101B-9397-08002B2CF9AE}" pid="17" name="FKDocumentAttachmentInfo">
    <vt:lpwstr/>
  </property>
  <property fmtid="{D5CDD505-2E9C-101B-9397-08002B2CF9AE}" pid="18" name="FKDocumentCharacteristic">
    <vt:lpwstr>Vahvistettu</vt:lpwstr>
  </property>
  <property fmtid="{D5CDD505-2E9C-101B-9397-08002B2CF9AE}" pid="19" name="FKDocumentCoOrganisations">
    <vt:lpwstr/>
  </property>
  <property fmtid="{D5CDD505-2E9C-101B-9397-08002B2CF9AE}" pid="20" name="FKDocumentIdentifier">
    <vt:lpwstr/>
  </property>
  <property fmtid="{D5CDD505-2E9C-101B-9397-08002B2CF9AE}" pid="21" name="FKDocumentLabel">
    <vt:lpwstr/>
  </property>
  <property fmtid="{D5CDD505-2E9C-101B-9397-08002B2CF9AE}" pid="22" name="FKDocumentResponsible">
    <vt:lpwstr>17</vt:lpwstr>
  </property>
  <property fmtid="{D5CDD505-2E9C-101B-9397-08002B2CF9AE}" pid="23" name="FKDocumentUpdater">
    <vt:lpwstr>17</vt:lpwstr>
  </property>
  <property fmtid="{D5CDD505-2E9C-101B-9397-08002B2CF9AE}" pid="24" name="FKLanguage">
    <vt:lpwstr>Suomi</vt:lpwstr>
  </property>
  <property fmtid="{D5CDD505-2E9C-101B-9397-08002B2CF9AE}" pid="25" name="FKOrganization">
    <vt:lpwstr>Finanssialan Keskusliitto</vt:lpwstr>
  </property>
  <property fmtid="{D5CDD505-2E9C-101B-9397-08002B2CF9AE}" pid="26" name="FKPublicationCategory">
    <vt:lpwstr>Tilastot</vt:lpwstr>
  </property>
  <property fmtid="{D5CDD505-2E9C-101B-9397-08002B2CF9AE}" pid="27" name="FKPublicationPublishDate">
    <vt:lpwstr>2015-02-23T00:00:00Z</vt:lpwstr>
  </property>
  <property fmtid="{D5CDD505-2E9C-101B-9397-08002B2CF9AE}" pid="28" name="FKPublicity">
    <vt:lpwstr>Julkinen</vt:lpwstr>
  </property>
  <property fmtid="{D5CDD505-2E9C-101B-9397-08002B2CF9AE}" pid="29" name="FKStatisticsYear">
    <vt:lpwstr>2016</vt:lpwstr>
  </property>
  <property fmtid="{D5CDD505-2E9C-101B-9397-08002B2CF9AE}" pid="30" name="FKType">
    <vt:lpwstr>Asiakirja</vt:lpwstr>
  </property>
  <property fmtid="{D5CDD505-2E9C-101B-9397-08002B2CF9AE}" pid="31" name="Julkaisupäivä">
    <vt:lpwstr>2017-03-08T00:00:00Z</vt:lpwstr>
  </property>
  <property fmtid="{D5CDD505-2E9C-101B-9397-08002B2CF9AE}" pid="32" name="Order">
    <vt:lpwstr>17600.0000000000</vt:lpwstr>
  </property>
  <property fmtid="{D5CDD505-2E9C-101B-9397-08002B2CF9AE}" pid="33" name="Tags">
    <vt:lpwstr/>
  </property>
  <property fmtid="{D5CDD505-2E9C-101B-9397-08002B2CF9AE}" pid="34" name="TaxCatchAll">
    <vt:lpwstr>95;#Tilasto|b2a89488-c9e5-4123-95ca-67946a275023;#25;#vakuutus|d435bfef-5764-4d80-921f-a0afc585a587;#104;#henkivakuutus|daaf87fb-f485-404e-8c39-4dfdb8da0922;#298;#henkivakuutus|03af69b4-1d83-441d-b640-89b9816da0bc</vt:lpwstr>
  </property>
  <property fmtid="{D5CDD505-2E9C-101B-9397-08002B2CF9AE}" pid="35" name="TaxKeyword">
    <vt:lpwstr/>
  </property>
  <property fmtid="{D5CDD505-2E9C-101B-9397-08002B2CF9AE}" pid="36" name="TaxKeywordTaxHTField">
    <vt:lpwstr/>
  </property>
  <property fmtid="{D5CDD505-2E9C-101B-9397-08002B2CF9AE}" pid="37" name="TaxonomyTextField_Tags">
    <vt:lpwstr/>
  </property>
  <property fmtid="{D5CDD505-2E9C-101B-9397-08002B2CF9AE}" pid="38" name="TemplateUrl">
    <vt:lpwstr/>
  </property>
  <property fmtid="{D5CDD505-2E9C-101B-9397-08002B2CF9AE}" pid="39" name="Tilaston vuosi">
    <vt:lpwstr>2016</vt:lpwstr>
  </property>
  <property fmtid="{D5CDD505-2E9C-101B-9397-08002B2CF9AE}" pid="40" name="TilastonAihe">
    <vt:lpwstr>104;#henkivakuutus|daaf87fb-f485-404e-8c39-4dfdb8da0922</vt:lpwstr>
  </property>
  <property fmtid="{D5CDD505-2E9C-101B-9397-08002B2CF9AE}" pid="41" name="_CopySource">
    <vt:lpwstr>http://majakka/tietopankki/tilastot/FK-tilasto-henki-uusmyynti-saastovakuutus-yhtiokohtainen-aikasarja.xls</vt:lpwstr>
  </property>
  <property fmtid="{D5CDD505-2E9C-101B-9397-08002B2CF9AE}" pid="42" name="_SharedFileIndex">
    <vt:lpwstr/>
  </property>
  <property fmtid="{D5CDD505-2E9C-101B-9397-08002B2CF9AE}" pid="43" name="_SourceUrl">
    <vt:lpwstr/>
  </property>
  <property fmtid="{D5CDD505-2E9C-101B-9397-08002B2CF9AE}" pid="44" name="_dlc_DocId">
    <vt:lpwstr>FKIN-410-176</vt:lpwstr>
  </property>
  <property fmtid="{D5CDD505-2E9C-101B-9397-08002B2CF9AE}" pid="45" name="_dlc_DocIdItemGuid">
    <vt:lpwstr>9deea8a2-2e79-4a69-b3a6-89bdadea0849</vt:lpwstr>
  </property>
  <property fmtid="{D5CDD505-2E9C-101B-9397-08002B2CF9AE}" pid="46" name="_dlc_DocIdUrl">
    <vt:lpwstr>http://majakka/tietopankki/_layouts/DocIdRedir.aspx?ID=FKIN-410-176, FKIN-410-176</vt:lpwstr>
  </property>
  <property fmtid="{D5CDD505-2E9C-101B-9397-08002B2CF9AE}" pid="47" name="c06b91e60748469ebec2dc5cb78040e8">
    <vt:lpwstr>Tilasto|b2a89488-c9e5-4123-95ca-67946a275023</vt:lpwstr>
  </property>
  <property fmtid="{D5CDD505-2E9C-101B-9397-08002B2CF9AE}" pid="48" name="d4cce8d21ff9456e86084380ad943dd9">
    <vt:lpwstr>Finanssialan Keskusliitto|a986a8ab-0b81-4c11-8cfa-b7b758f01c9a</vt:lpwstr>
  </property>
  <property fmtid="{D5CDD505-2E9C-101B-9397-08002B2CF9AE}" pid="49" name="display_urn:schemas-microsoft-com:office:office#C_x0020_FK_x0020_vastuuhenkil_x005F_x00f6_">
    <vt:lpwstr>Koivisto Kimmo</vt:lpwstr>
  </property>
  <property fmtid="{D5CDD505-2E9C-101B-9397-08002B2CF9AE}" pid="50" name="display_urn:schemas-microsoft-com:office:office#FKDocumentResponsible">
    <vt:lpwstr>Koivisto Kimmo</vt:lpwstr>
  </property>
  <property fmtid="{D5CDD505-2E9C-101B-9397-08002B2CF9AE}" pid="51" name="display_urn:schemas-microsoft-com:office:office#FKDocumentUpdater">
    <vt:lpwstr>Koivisto Kimmo</vt:lpwstr>
  </property>
  <property fmtid="{D5CDD505-2E9C-101B-9397-08002B2CF9AE}" pid="52" name="e07280db948d459a9b8a26a077089a53">
    <vt:lpwstr>Tilasto|b2a89488-c9e5-4123-95ca-67946a275023</vt:lpwstr>
  </property>
  <property fmtid="{D5CDD505-2E9C-101B-9397-08002B2CF9AE}" pid="53" name="j28dfcc42994441ab89aa4d5c0e508a7">
    <vt:lpwstr>henkivakuutus|daaf87fb-f485-404e-8c39-4dfdb8da0922</vt:lpwstr>
  </property>
  <property fmtid="{D5CDD505-2E9C-101B-9397-08002B2CF9AE}" pid="54" name="jf0222a50b9e445d949a7ba8f95dcebb">
    <vt:lpwstr>vakuutus|d435bfef-5764-4d80-921f-a0afc585a587</vt:lpwstr>
  </property>
  <property fmtid="{D5CDD505-2E9C-101B-9397-08002B2CF9AE}" pid="55" name="jf4d10d556c14d3d80ab48606b66a97b">
    <vt:lpwstr>Julkinen|0806a4a5-db6a-4fa4-8ed3-7457b5b4e8de</vt:lpwstr>
  </property>
  <property fmtid="{D5CDD505-2E9C-101B-9397-08002B2CF9AE}" pid="56" name="k8b520cc6522413ba86bae5bf8eb6f28">
    <vt:lpwstr>vakuutus|d435bfef-5764-4d80-921f-a0afc585a587</vt:lpwstr>
  </property>
  <property fmtid="{D5CDD505-2E9C-101B-9397-08002B2CF9AE}" pid="57" name="l6f9cc0e9bb84bbaa8a0166afcaef24b">
    <vt:lpwstr>henkivakuutus|03af69b4-1d83-441d-b640-89b9816da0bc</vt:lpwstr>
  </property>
  <property fmtid="{D5CDD505-2E9C-101B-9397-08002B2CF9AE}" pid="58" name="lfd56b04ee8141ed9d283e7c41bffbc1">
    <vt:lpwstr>Valmis|40aa8d17-dadd-4ab0-93da-3124749a5963</vt:lpwstr>
  </property>
  <property fmtid="{D5CDD505-2E9C-101B-9397-08002B2CF9AE}" pid="59" name="md561a23cf554c7e8393a2cc91e2d015">
    <vt:lpwstr>henkivakuutus|03af69b4-1d83-441d-b640-89b9816da0bc</vt:lpwstr>
  </property>
  <property fmtid="{D5CDD505-2E9C-101B-9397-08002B2CF9AE}" pid="60" name="nf9ae3216c71406fb3c2cf2eb53ac119">
    <vt:lpwstr>henkivakuutus|daaf87fb-f485-404e-8c39-4dfdb8da0922</vt:lpwstr>
  </property>
  <property fmtid="{D5CDD505-2E9C-101B-9397-08002B2CF9AE}" pid="61" name="xd_ProgID">
    <vt:lpwstr/>
  </property>
</Properties>
</file>